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冶金部属单位" sheetId="1" state="visible" r:id="rId2"/>
    <sheet name="06年实习计划" sheetId="2" state="visible" r:id="rId3"/>
  </sheets>
  <definedNames>
    <definedName function="false" hidden="false" localSheetId="1" name="_xlnm.Print_Titles" vbProcedure="false">06年实习计划!$1:$4</definedName>
    <definedName function="false" hidden="false" localSheetId="0" name="_xlnm.Print_Titles" vbProcedure="false">冶金部属单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81">
  <si>
    <r>
      <rPr>
        <sz val="22"/>
        <rFont val="Noto Sans"/>
        <family val="2"/>
      </rPr>
      <t xml:space="preserve">西安建筑科技大学</t>
    </r>
    <r>
      <rPr>
        <sz val="22"/>
        <rFont val="宋体"/>
        <family val="0"/>
        <charset val="134"/>
      </rPr>
      <t xml:space="preserve">2006</t>
    </r>
    <r>
      <rPr>
        <sz val="22"/>
        <rFont val="Noto Sans"/>
        <family val="2"/>
      </rPr>
      <t xml:space="preserve">年度本科生在冶金系统实习计划表</t>
    </r>
  </si>
  <si>
    <t xml:space="preserve">院（系）</t>
  </si>
  <si>
    <t xml:space="preserve">专业</t>
  </si>
  <si>
    <t xml:space="preserve">年级</t>
  </si>
  <si>
    <t xml:space="preserve">实习人数</t>
  </si>
  <si>
    <t xml:space="preserve">实习性质</t>
  </si>
  <si>
    <t xml:space="preserve">实习日期</t>
  </si>
  <si>
    <t xml:space="preserve">实习单位</t>
  </si>
  <si>
    <t xml:space="preserve">二级单位</t>
  </si>
  <si>
    <t xml:space="preserve">教师</t>
  </si>
  <si>
    <t xml:space="preserve">学生</t>
  </si>
  <si>
    <t xml:space="preserve">合计</t>
  </si>
  <si>
    <t xml:space="preserve">起</t>
  </si>
  <si>
    <t xml:space="preserve">止</t>
  </si>
  <si>
    <t xml:space="preserve">男</t>
  </si>
  <si>
    <t xml:space="preserve">女</t>
  </si>
  <si>
    <t xml:space="preserve">土木学院</t>
  </si>
  <si>
    <t xml:space="preserve">交通工程</t>
  </si>
  <si>
    <t xml:space="preserve">认识实习</t>
  </si>
  <si>
    <t xml:space="preserve">上海宝山钢铁集团股份有限公司</t>
  </si>
  <si>
    <t xml:space="preserve">运输部</t>
  </si>
  <si>
    <t xml:space="preserve">环工学院</t>
  </si>
  <si>
    <t xml:space="preserve">环境工程</t>
  </si>
  <si>
    <t xml:space="preserve">生产实习</t>
  </si>
  <si>
    <t xml:space="preserve">武汉钢铁集团股份有限公司</t>
  </si>
  <si>
    <t xml:space="preserve">供水厂、炼钢厂、烧结厂、轧钢厂</t>
  </si>
  <si>
    <t xml:space="preserve">环境科学</t>
  </si>
  <si>
    <t xml:space="preserve">焦化厂、冷轧厂、炼焦厂</t>
  </si>
  <si>
    <t xml:space="preserve">建筑环境与设备工程</t>
  </si>
  <si>
    <t xml:space="preserve">焦化厂、烧结厂、能源部</t>
  </si>
  <si>
    <t xml:space="preserve">给排水工程</t>
  </si>
  <si>
    <t xml:space="preserve">能源部</t>
  </si>
  <si>
    <t xml:space="preserve">材料学院</t>
  </si>
  <si>
    <t xml:space="preserve">材料物理</t>
  </si>
  <si>
    <t xml:space="preserve">毕业实习</t>
  </si>
  <si>
    <t xml:space="preserve">耐火材料厂</t>
  </si>
  <si>
    <t xml:space="preserve">材料科学与工程（粉体模块）</t>
  </si>
  <si>
    <t xml:space="preserve">太钢（集团）</t>
  </si>
  <si>
    <t xml:space="preserve">双良水泥有限公司</t>
  </si>
  <si>
    <t xml:space="preserve">安全工程</t>
  </si>
  <si>
    <t xml:space="preserve">酒泉钢铁集团有限公司</t>
  </si>
  <si>
    <t xml:space="preserve">炼铁厂、炼钢厂、轧钢厂、焦化动力学车间</t>
  </si>
  <si>
    <t xml:space="preserve">信控学院</t>
  </si>
  <si>
    <t xml:space="preserve">计算机科学与技术</t>
  </si>
  <si>
    <t xml:space="preserve">认识生产</t>
  </si>
  <si>
    <t xml:space="preserve">上海宝山钢铁集团股份有限公司信息产业部</t>
  </si>
  <si>
    <t xml:space="preserve">自动化</t>
  </si>
  <si>
    <t xml:space="preserve">冷轧厂、热轧厂、二炼钢、三炼钢、自动化公司、计控公司</t>
  </si>
  <si>
    <t xml:space="preserve">测控技术与仪器</t>
  </si>
  <si>
    <t xml:space="preserve">冶金学院</t>
  </si>
  <si>
    <t xml:space="preserve">冶金工程</t>
  </si>
  <si>
    <t xml:space="preserve">炼铁厂、炼钢厂、烧结厂、焦化厂，</t>
  </si>
  <si>
    <t xml:space="preserve">材料成型与控制</t>
  </si>
  <si>
    <t xml:space="preserve">方案一：上海宝山钢铁集团股份有限公司</t>
  </si>
  <si>
    <t xml:space="preserve">条钢厂、钢管厂、热轧厂、冷轧厂、高线厂、炼钢厂</t>
  </si>
  <si>
    <t xml:space="preserve">方案二：太原钢铁（集团）有限公司</t>
  </si>
  <si>
    <t xml:space="preserve">轧钢厂、炼钢厂</t>
  </si>
  <si>
    <t xml:space="preserve">方案三：武汉钢铁集团股份有限公司</t>
  </si>
  <si>
    <t xml:space="preserve">冷轧厂、热轧厂、高线厂、炼钢厂</t>
  </si>
  <si>
    <t xml:space="preserve">方案四：马鞍山钢铁（集团）公司</t>
  </si>
  <si>
    <t xml:space="preserve">金属材料工程</t>
  </si>
  <si>
    <t xml:space="preserve">2006-9-31</t>
  </si>
  <si>
    <r>
      <rPr>
        <b val="true"/>
        <sz val="22"/>
        <rFont val="宋体"/>
        <family val="0"/>
        <charset val="134"/>
      </rPr>
      <t xml:space="preserve">2006</t>
    </r>
    <r>
      <rPr>
        <b val="true"/>
        <sz val="22"/>
        <rFont val="Noto Sans"/>
        <family val="2"/>
      </rPr>
      <t xml:space="preserve">年西安建筑科技大学学生实习计划表</t>
    </r>
  </si>
  <si>
    <t xml:space="preserve">备    注</t>
  </si>
  <si>
    <t xml:space="preserve">建筑学院</t>
  </si>
  <si>
    <t xml:space="preserve">建筑城规</t>
  </si>
  <si>
    <t xml:space="preserve">素描实习</t>
  </si>
  <si>
    <t xml:space="preserve">省内</t>
  </si>
  <si>
    <r>
      <rPr>
        <sz val="11"/>
        <rFont val="Noto Sans"/>
        <family val="2"/>
      </rPr>
      <t xml:space="preserve">素描实习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）</t>
    </r>
  </si>
  <si>
    <t xml:space="preserve">色彩实习</t>
  </si>
  <si>
    <t xml:space="preserve">江苏、浙江、北京</t>
  </si>
  <si>
    <r>
      <rPr>
        <sz val="11"/>
        <rFont val="Noto Sans"/>
        <family val="2"/>
      </rPr>
      <t xml:space="preserve">色彩实习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）</t>
    </r>
  </si>
  <si>
    <t xml:space="preserve">设计实践</t>
  </si>
  <si>
    <t xml:space="preserve">全国各地</t>
  </si>
  <si>
    <r>
      <rPr>
        <sz val="11"/>
        <rFont val="Noto Sans"/>
        <family val="2"/>
      </rPr>
      <t xml:space="preserve">设计实践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）</t>
    </r>
  </si>
  <si>
    <t xml:space="preserve">建筑类</t>
  </si>
  <si>
    <t xml:space="preserve">建筑表现</t>
  </si>
  <si>
    <t xml:space="preserve">校内建筑学院</t>
  </si>
  <si>
    <r>
      <rPr>
        <sz val="11"/>
        <rFont val="Noto Sans"/>
        <family val="2"/>
      </rPr>
      <t xml:space="preserve">渲染、模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）</t>
    </r>
  </si>
  <si>
    <t xml:space="preserve">外埠参观</t>
  </si>
  <si>
    <t xml:space="preserve">北京、南京、上海</t>
  </si>
  <si>
    <r>
      <rPr>
        <sz val="11"/>
        <rFont val="Noto Sans"/>
        <family val="2"/>
      </rPr>
      <t xml:space="preserve">外埠参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）</t>
    </r>
  </si>
  <si>
    <t xml:space="preserve">建筑参观</t>
  </si>
  <si>
    <t xml:space="preserve">市内</t>
  </si>
  <si>
    <r>
      <rPr>
        <sz val="11"/>
        <rFont val="Noto Sans"/>
        <family val="2"/>
      </rPr>
      <t xml:space="preserve">典型幼儿园、 旅馆参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模型制作</t>
  </si>
  <si>
    <t xml:space="preserve">校内</t>
  </si>
  <si>
    <r>
      <rPr>
        <sz val="11"/>
        <rFont val="Noto Sans"/>
        <family val="2"/>
      </rPr>
      <t xml:space="preserve">模型制作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）</t>
    </r>
  </si>
  <si>
    <t xml:space="preserve">建筑测绘</t>
  </si>
  <si>
    <t xml:space="preserve">典型古建筑</t>
  </si>
  <si>
    <r>
      <rPr>
        <sz val="11"/>
        <rFont val="Noto Sans"/>
        <family val="2"/>
      </rPr>
      <t xml:space="preserve">古建筑测绘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）</t>
    </r>
  </si>
  <si>
    <t xml:space="preserve">市内各大文化馆、影剧院</t>
  </si>
  <si>
    <r>
      <rPr>
        <sz val="11"/>
        <rFont val="Noto Sans"/>
        <family val="2"/>
      </rPr>
      <t xml:space="preserve">建筑参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建筑实践</t>
  </si>
  <si>
    <r>
      <rPr>
        <sz val="11"/>
        <rFont val="Noto Sans"/>
        <family val="2"/>
      </rPr>
      <t xml:space="preserve">建筑（规划）师业务实践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）</t>
    </r>
  </si>
  <si>
    <t xml:space="preserve">市内各医院、小区、住宅</t>
  </si>
  <si>
    <r>
      <rPr>
        <sz val="11"/>
        <rFont val="Noto Sans"/>
        <family val="2"/>
      </rPr>
      <t xml:space="preserve">毕业实习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）</t>
    </r>
  </si>
  <si>
    <t xml:space="preserve">土木工程
学    院</t>
  </si>
  <si>
    <t xml:space="preserve">土木工程</t>
  </si>
  <si>
    <t xml:space="preserve">野外</t>
  </si>
  <si>
    <t xml:space="preserve">西安市</t>
  </si>
  <si>
    <t xml:space="preserve">岩土方向</t>
  </si>
  <si>
    <t xml:space="preserve">陕西高速公路工程公司、西安三环路建设发展有限公司</t>
  </si>
  <si>
    <t xml:space="preserve">道桥方向桥梁生产实习</t>
  </si>
  <si>
    <t xml:space="preserve">长安大学太白教学基地</t>
  </si>
  <si>
    <t xml:space="preserve">道桥方向道路生产实习（勘测）</t>
  </si>
  <si>
    <t xml:space="preserve">待定</t>
  </si>
  <si>
    <t xml:space="preserve">陕西省五建、六建，浙江中天</t>
  </si>
  <si>
    <t xml:space="preserve">西安三环路建设发展有限公司，陕西高速公路工程公司</t>
  </si>
  <si>
    <t xml:space="preserve">道桥方向道路桥梁毕业实习</t>
  </si>
  <si>
    <t xml:space="preserve">西安厂房、超市等，北京中建四公司，上海</t>
  </si>
  <si>
    <t xml:space="preserve">首都钢铁集团总公司运输部</t>
  </si>
  <si>
    <t xml:space="preserve">全国各有关设计院、规划院</t>
  </si>
  <si>
    <t xml:space="preserve">生产实践</t>
  </si>
  <si>
    <t xml:space="preserve">全国各有关火力发电厂、化工厂、水泥厂、钢铁公司、煤矿及相关设计院、规划院</t>
  </si>
  <si>
    <t xml:space="preserve">环境与市政
工程学院</t>
  </si>
  <si>
    <t xml:space="preserve">西安市及近郊有关建筑工地、热力站、锅炉房、冷冻站、空调房间及机房</t>
  </si>
  <si>
    <t xml:space="preserve">给水排水工程</t>
  </si>
  <si>
    <t xml:space="preserve">西安市及近郊有关的自来水厂、污水厂以及工业企业</t>
  </si>
  <si>
    <t xml:space="preserve">上海宝山钢铁集团股份有限公司能源部</t>
  </si>
  <si>
    <t xml:space="preserve">西安市及全国其他地区有关的自来水厂、污水厂以及工业企业</t>
  </si>
  <si>
    <t xml:space="preserve">西安北石桥污水净化中心，西安市汉斯啤酒厂，灞桥电厂，西矿环保公司</t>
  </si>
  <si>
    <t xml:space="preserve">环境监测</t>
  </si>
  <si>
    <t xml:space="preserve">环境工程实验室，本校，雁塔路等</t>
  </si>
  <si>
    <t xml:space="preserve">西安、汉中、铜川等</t>
  </si>
  <si>
    <t xml:space="preserve">生态实习</t>
  </si>
  <si>
    <t xml:space="preserve">西安祥峪口生态实习基地</t>
  </si>
  <si>
    <t xml:space="preserve">武汉钢铁集团股份有限公司（焦化厂、冷轧厂、炼焦厂）、西安市污水、给水处理厂</t>
  </si>
  <si>
    <t xml:space="preserve">西安、祥峪等地</t>
  </si>
  <si>
    <t xml:space="preserve">管理学院</t>
  </si>
  <si>
    <t xml:space="preserve">工程管理</t>
  </si>
  <si>
    <t xml:space="preserve">西安某些工程项目</t>
  </si>
  <si>
    <t xml:space="preserve">工商管理</t>
  </si>
  <si>
    <t xml:space="preserve">西安某些工程项目或企业</t>
  </si>
  <si>
    <t xml:space="preserve">会计学</t>
  </si>
  <si>
    <t xml:space="preserve">管理学院会计模拟实验室</t>
  </si>
  <si>
    <t xml:space="preserve">根据选题由学生和指导教师自行确定</t>
  </si>
  <si>
    <t xml:space="preserve">信息管理与信息系统</t>
  </si>
  <si>
    <t xml:space="preserve">西安相关企业</t>
  </si>
  <si>
    <t xml:space="preserve">管理科学</t>
  </si>
  <si>
    <t xml:space="preserve">全国各地相关企事业单位</t>
  </si>
  <si>
    <t xml:space="preserve">材料科学与
工程学院</t>
  </si>
  <si>
    <t xml:space="preserve">绵阳赛茂高新技术有限公司</t>
  </si>
  <si>
    <t xml:space="preserve">武汉钢铁集团股份有限公司耐火材料厂</t>
  </si>
  <si>
    <t xml:space="preserve">西京公司下属各单位</t>
  </si>
  <si>
    <t xml:space="preserve">偃师光明高科耐火材料有限公司</t>
  </si>
  <si>
    <t xml:space="preserve">洛阳耐火材料集团有限责任公司</t>
  </si>
  <si>
    <t xml:space="preserve">实验室</t>
  </si>
  <si>
    <t xml:space="preserve">材料科学与工程</t>
  </si>
  <si>
    <t xml:space="preserve">西安高压电瓷厂</t>
  </si>
  <si>
    <t xml:space="preserve">材料科学模块</t>
  </si>
  <si>
    <t xml:space="preserve">重庆钢铁（集团）有限责任公司耐火材料有限责任公司</t>
  </si>
  <si>
    <t xml:space="preserve">新乡耐火厂</t>
  </si>
  <si>
    <t xml:space="preserve">四川德阳耐火厂</t>
  </si>
  <si>
    <t xml:space="preserve">龙钢集团华龙耐火厂</t>
  </si>
  <si>
    <t xml:space="preserve">河南西保集团</t>
  </si>
  <si>
    <t xml:space="preserve">巩义兴隆耐火材料厂</t>
  </si>
  <si>
    <t xml:space="preserve">濮阳耐火材料厂</t>
  </si>
  <si>
    <t xml:space="preserve">西北耐火材料厂</t>
  </si>
  <si>
    <t xml:space="preserve">陕西蓝星玻璃有限公司</t>
  </si>
  <si>
    <t xml:space="preserve">材料应用与营销模块</t>
  </si>
  <si>
    <t xml:space="preserve">建科宝龙新材料科技开发有限公司</t>
  </si>
  <si>
    <t xml:space="preserve">陕西红旗水泥制品厂</t>
  </si>
  <si>
    <t xml:space="preserve">西安联合基础有限责任公司</t>
  </si>
  <si>
    <t xml:space="preserve">建材实验室</t>
  </si>
  <si>
    <t xml:space="preserve">秦岭水泥股份有限公司</t>
  </si>
  <si>
    <t xml:space="preserve">材料工程模块</t>
  </si>
  <si>
    <t xml:space="preserve">尧柏水泥有限公司</t>
  </si>
  <si>
    <t xml:space="preserve">粉体工程研究所</t>
  </si>
  <si>
    <t xml:space="preserve">粉体工程研究所热模基地</t>
  </si>
  <si>
    <t xml:space="preserve">太钢（集团）双良水泥有限公司</t>
  </si>
  <si>
    <t xml:space="preserve">陕西秦岭水泥股份有限公司</t>
  </si>
  <si>
    <t xml:space="preserve">粉体所热模实验基地，内蒙天之骄高岭土有限公司</t>
  </si>
  <si>
    <t xml:space="preserve">陕西秦岭水泥有限公司</t>
  </si>
  <si>
    <t xml:space="preserve">沙钢集团矿渣粉磨厂</t>
  </si>
  <si>
    <t xml:space="preserve">兴平化工厂</t>
  </si>
  <si>
    <t xml:space="preserve">酒泉钢铁集团（有限）公司</t>
  </si>
  <si>
    <t xml:space="preserve">西安钢铁厂</t>
  </si>
  <si>
    <t xml:space="preserve">咸阳天然气公司</t>
  </si>
  <si>
    <t xml:space="preserve">西郊热电厂</t>
  </si>
  <si>
    <t xml:space="preserve">信息与控制
工程学院</t>
  </si>
  <si>
    <t xml:space="preserve">由带队老师根据情况确定</t>
  </si>
  <si>
    <t xml:space="preserve">上海宝信，上海科健</t>
  </si>
  <si>
    <t xml:space="preserve">以学校为主，少数在校外</t>
  </si>
  <si>
    <t xml:space="preserve">通信工程</t>
  </si>
  <si>
    <t xml:space="preserve">分散实习</t>
  </si>
  <si>
    <t xml:space="preserve">电子信息工程</t>
  </si>
  <si>
    <t xml:space="preserve">机电工程
学    院</t>
  </si>
  <si>
    <t xml:space="preserve">机械设计制造及其自动化</t>
  </si>
  <si>
    <t xml:space="preserve">中国一拖集团有限公司，本校机电工程实验中心</t>
  </si>
  <si>
    <t xml:space="preserve">专业实习</t>
  </si>
  <si>
    <t xml:space="preserve">中国一拖集团有限公司</t>
  </si>
  <si>
    <t xml:space="preserve">工艺实习</t>
  </si>
  <si>
    <t xml:space="preserve">电气工程及其自动化</t>
  </si>
  <si>
    <t xml:space="preserve">兰州电机有限责任公司，天水长城高低压开关厂</t>
  </si>
  <si>
    <t xml:space="preserve">西安</t>
  </si>
  <si>
    <t xml:space="preserve">冶金工程
学    院</t>
  </si>
  <si>
    <t xml:space="preserve">西安、韩城、长安等</t>
  </si>
  <si>
    <t xml:space="preserve">首都钢铁集团总公司炼铁厂、炼钢厂、烧结厂、焦化厂</t>
  </si>
  <si>
    <t xml:space="preserve">由老师根据情况确定</t>
  </si>
  <si>
    <t xml:space="preserve">龙门钢铁公司西安轧钢分厂，西安龙马铝业公司，交大瑞森冷轧厂，西安冶金机械厂等</t>
  </si>
  <si>
    <t xml:space="preserve">上海宝山钢铁集团股份有限公司条钢厂、钢管厂、热轧厂、冷轧厂、高线厂、炼钢厂</t>
  </si>
  <si>
    <t xml:space="preserve">龙门钢铁公司西安轧钢分厂、西安龙马铝业公司、交大瑞森冷轧厂、西安冶金机械厂等</t>
  </si>
  <si>
    <t xml:space="preserve">龙钢公司西安轧钢分厂，西安龙马铝业公司，交大瑞森冷轧厂，咸阳石油钢管钢绳厂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上海宝山钢铁集团股份有限公司条钢厂、钢管厂、热轧厂、冷轧厂、高线厂、炼钢厂，洛阳铜加工厂</t>
  </si>
  <si>
    <t xml:space="preserve">龙钢公司西安轧钢分厂，咸阳钢管厂，洛阳铜加工厂，西安龙马铝业公司</t>
  </si>
  <si>
    <t xml:space="preserve">化学工程与工艺</t>
  </si>
  <si>
    <t xml:space="preserve">西安化工厂，西安石油化工总厂，渭南化肥集团</t>
  </si>
  <si>
    <t xml:space="preserve">金川有色金属公司，金昌公司，兰州石化总公司</t>
  </si>
  <si>
    <t xml:space="preserve">金昌公司，长庆炼油厂，西安化工厂，金堆城钼业公司等</t>
  </si>
  <si>
    <t xml:space="preserve">艺术学院</t>
  </si>
  <si>
    <t xml:space="preserve">艺术设计</t>
  </si>
  <si>
    <t xml:space="preserve">韩城党家村或本市</t>
  </si>
  <si>
    <t xml:space="preserve">云南或安徽宏村等</t>
  </si>
  <si>
    <t xml:space="preserve">室内外装饰艺术</t>
  </si>
  <si>
    <t xml:space="preserve">富平陶艺村</t>
  </si>
  <si>
    <t xml:space="preserve">设计实习</t>
  </si>
  <si>
    <t xml:space="preserve">装饰图案</t>
  </si>
  <si>
    <t xml:space="preserve">视觉传达方向</t>
  </si>
  <si>
    <t xml:space="preserve">印刷丝网工艺与实践</t>
  </si>
  <si>
    <t xml:space="preserve">室内软装饰设计</t>
  </si>
  <si>
    <t xml:space="preserve">人体装饰素描写生</t>
  </si>
  <si>
    <t xml:space="preserve">工业设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</t>
    </r>
  </si>
  <si>
    <t xml:space="preserve">云南或安徽宏村</t>
  </si>
  <si>
    <t xml:space="preserve">青岛和西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</t>
    </r>
  </si>
  <si>
    <t xml:space="preserve">广州 、深圳、上海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t xml:space="preserve">摄  影</t>
  </si>
  <si>
    <t xml:space="preserve">室外素描基础美学训练</t>
  </si>
  <si>
    <t xml:space="preserve">摄影基础实习</t>
  </si>
  <si>
    <t xml:space="preserve">西南地区或西北地区</t>
  </si>
  <si>
    <t xml:space="preserve">摄影构图实践</t>
  </si>
  <si>
    <t xml:space="preserve">摄影用光实践</t>
  </si>
  <si>
    <t xml:space="preserve">创作实习</t>
  </si>
  <si>
    <t xml:space="preserve">风光摄影实践</t>
  </si>
  <si>
    <t xml:space="preserve">雕  塑</t>
  </si>
  <si>
    <t xml:space="preserve">速写</t>
  </si>
  <si>
    <t xml:space="preserve">本市</t>
  </si>
  <si>
    <t xml:space="preserve">雕塑与陶艺</t>
  </si>
  <si>
    <t xml:space="preserve">陕西省富平县陶艺村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周</t>
    </r>
  </si>
  <si>
    <t xml:space="preserve">社会实践</t>
  </si>
  <si>
    <t xml:space="preserve">山西双林寺</t>
  </si>
  <si>
    <r>
      <rPr>
        <sz val="11"/>
        <rFont val="Noto Sans"/>
        <family val="2"/>
      </rPr>
      <t xml:space="preserve">双林寺临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四川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理学院</t>
  </si>
  <si>
    <t xml:space="preserve">信息与计算科学</t>
  </si>
  <si>
    <t xml:space="preserve">计算机实习</t>
  </si>
  <si>
    <t xml:space="preserve">理学院计算机房</t>
  </si>
  <si>
    <t xml:space="preserve">理学院计算机中心</t>
  </si>
  <si>
    <t xml:space="preserve">应用化学</t>
  </si>
  <si>
    <t xml:space="preserve">西安化工厂，陕化集团，渭河化肥厂</t>
  </si>
  <si>
    <t xml:space="preserve">西安瑞联电子材料有限公司</t>
  </si>
  <si>
    <t xml:space="preserve">陕西省药检所，化学实验室</t>
  </si>
  <si>
    <t xml:space="preserve">工程力学</t>
  </si>
  <si>
    <t xml:space="preserve">以西安及周边地区为主</t>
  </si>
  <si>
    <t xml:space="preserve">西安正在施工的工地</t>
  </si>
  <si>
    <t xml:space="preserve">理学院力学教研室、实验室</t>
  </si>
  <si>
    <t xml:space="preserve">电子信息科学与技术</t>
  </si>
  <si>
    <t xml:space="preserve">奇维电子科技有限公司</t>
  </si>
  <si>
    <t xml:space="preserve">江苏杨中市绿杨电子有限公司</t>
  </si>
  <si>
    <t xml:space="preserve">人文学院</t>
  </si>
  <si>
    <t xml:space="preserve">汉语言文学</t>
  </si>
  <si>
    <t xml:space="preserve">西安建筑科技大学校报编辑部、学报编辑部、校长办公室</t>
  </si>
  <si>
    <t xml:space="preserve">专业应用性课程认识实习</t>
  </si>
  <si>
    <t xml:space="preserve">西安电视台新闻部，《美文》编辑部</t>
  </si>
  <si>
    <t xml:space="preserve">专业应用性课程毕业实习</t>
  </si>
  <si>
    <t xml:space="preserve">公共事业管理</t>
  </si>
  <si>
    <t xml:space="preserve">法学</t>
  </si>
  <si>
    <t xml:space="preserve">西安市实习基地</t>
  </si>
  <si>
    <t xml:space="preserve">国际经济与贸易</t>
  </si>
  <si>
    <t xml:space="preserve">西安、广州、上海、深圳、北京等</t>
  </si>
  <si>
    <t xml:space="preserve">体育系</t>
  </si>
  <si>
    <t xml:space="preserve">社会体育（体育建筑管理）</t>
  </si>
  <si>
    <t xml:space="preserve">西安建筑科技大学</t>
  </si>
  <si>
    <t xml:space="preserve">规则学习与裁判实践</t>
  </si>
  <si>
    <t xml:space="preserve">体育信息管理系统设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0" activeCellId="0" sqref="K20:K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12"/>
    <col collapsed="false" customWidth="true" hidden="false" outlineLevel="0" max="3" min="3" style="1" width="5.24"/>
    <col collapsed="false" customWidth="true" hidden="false" outlineLevel="0" max="4" min="4" style="1" width="2.87"/>
    <col collapsed="false" customWidth="true" hidden="false" outlineLevel="0" max="5" min="5" style="1" width="2.99"/>
    <col collapsed="false" customWidth="true" hidden="false" outlineLevel="0" max="6" min="6" style="1" width="3.87"/>
    <col collapsed="false" customWidth="true" hidden="false" outlineLevel="0" max="7" min="7" style="1" width="4.12"/>
    <col collapsed="false" customWidth="true" hidden="false" outlineLevel="0" max="8" min="8" style="1" width="5.11"/>
    <col collapsed="false" customWidth="false" hidden="false" outlineLevel="0" max="9" min="9" style="1" width="8.99"/>
    <col collapsed="false" customWidth="true" hidden="false" outlineLevel="0" max="10" min="10" style="3" width="15.24"/>
    <col collapsed="false" customWidth="true" hidden="false" outlineLevel="0" max="11" min="11" style="3" width="14.74"/>
    <col collapsed="false" customWidth="true" hidden="false" outlineLevel="0" max="12" min="12" style="1" width="29.12"/>
    <col collapsed="false" customWidth="true" hidden="false" outlineLevel="0" max="13" min="13" style="1" width="17.99"/>
    <col collapsed="false" customWidth="true" hidden="false" outlineLevel="0" max="14" min="14" style="1" width="5.5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5" t="s">
        <v>6</v>
      </c>
      <c r="K2" s="5"/>
      <c r="L2" s="5" t="s">
        <v>7</v>
      </c>
      <c r="M2" s="5" t="s">
        <v>8</v>
      </c>
    </row>
    <row r="3" customFormat="false" ht="14.25" hidden="false" customHeight="true" outlineLevel="0" collapsed="false">
      <c r="A3" s="5"/>
      <c r="B3" s="5"/>
      <c r="C3" s="5"/>
      <c r="D3" s="5" t="s">
        <v>9</v>
      </c>
      <c r="E3" s="5"/>
      <c r="F3" s="5" t="s">
        <v>10</v>
      </c>
      <c r="G3" s="5"/>
      <c r="H3" s="6" t="s">
        <v>11</v>
      </c>
      <c r="I3" s="6"/>
      <c r="J3" s="5" t="s">
        <v>12</v>
      </c>
      <c r="K3" s="5" t="s">
        <v>13</v>
      </c>
      <c r="L3" s="5"/>
      <c r="M3" s="5"/>
    </row>
    <row r="4" customFormat="false" ht="14.25" hidden="false" customHeight="false" outlineLevel="0" collapsed="false">
      <c r="A4" s="5"/>
      <c r="B4" s="5"/>
      <c r="C4" s="5"/>
      <c r="D4" s="6" t="s">
        <v>14</v>
      </c>
      <c r="E4" s="6" t="s">
        <v>15</v>
      </c>
      <c r="F4" s="6" t="s">
        <v>14</v>
      </c>
      <c r="G4" s="6" t="s">
        <v>15</v>
      </c>
      <c r="H4" s="6"/>
      <c r="I4" s="6"/>
      <c r="J4" s="5"/>
      <c r="K4" s="5"/>
      <c r="L4" s="5"/>
      <c r="M4" s="5"/>
    </row>
    <row r="5" customFormat="false" ht="14.25" hidden="false" customHeight="false" outlineLevel="0" collapsed="false">
      <c r="A5" s="6" t="s">
        <v>16</v>
      </c>
      <c r="B5" s="7" t="s">
        <v>17</v>
      </c>
      <c r="C5" s="8" t="n">
        <v>2004</v>
      </c>
      <c r="D5" s="9" t="n">
        <v>2</v>
      </c>
      <c r="E5" s="9" t="n">
        <v>3</v>
      </c>
      <c r="F5" s="9" t="n">
        <v>72</v>
      </c>
      <c r="G5" s="9" t="n">
        <v>20</v>
      </c>
      <c r="H5" s="6" t="n">
        <f aca="false">SUM(D5:G5)</f>
        <v>97</v>
      </c>
      <c r="I5" s="10" t="s">
        <v>18</v>
      </c>
      <c r="J5" s="11" t="n">
        <v>38957</v>
      </c>
      <c r="K5" s="11" t="n">
        <v>38972</v>
      </c>
      <c r="L5" s="10" t="s">
        <v>19</v>
      </c>
      <c r="M5" s="10" t="s">
        <v>20</v>
      </c>
    </row>
    <row r="6" customFormat="false" ht="28.5" hidden="false" customHeight="true" outlineLevel="0" collapsed="false">
      <c r="A6" s="5" t="s">
        <v>21</v>
      </c>
      <c r="B6" s="12" t="s">
        <v>22</v>
      </c>
      <c r="C6" s="13" t="n">
        <v>2003</v>
      </c>
      <c r="D6" s="14" t="n">
        <v>2</v>
      </c>
      <c r="E6" s="14" t="n">
        <v>1</v>
      </c>
      <c r="F6" s="14" t="n">
        <v>39</v>
      </c>
      <c r="G6" s="14" t="n">
        <v>31</v>
      </c>
      <c r="H6" s="14" t="n">
        <f aca="false">SUM(D6:G6)</f>
        <v>73</v>
      </c>
      <c r="I6" s="15" t="s">
        <v>23</v>
      </c>
      <c r="J6" s="16" t="n">
        <v>38998</v>
      </c>
      <c r="K6" s="16" t="n">
        <v>39024</v>
      </c>
      <c r="L6" s="15" t="s">
        <v>24</v>
      </c>
      <c r="M6" s="6" t="s">
        <v>25</v>
      </c>
    </row>
    <row r="7" customFormat="false" ht="28.5" hidden="false" customHeight="false" outlineLevel="0" collapsed="false">
      <c r="A7" s="5"/>
      <c r="B7" s="12" t="s">
        <v>26</v>
      </c>
      <c r="C7" s="13" t="n">
        <v>2002</v>
      </c>
      <c r="D7" s="14" t="n">
        <v>3</v>
      </c>
      <c r="E7" s="14"/>
      <c r="F7" s="14" t="n">
        <v>32</v>
      </c>
      <c r="G7" s="14" t="n">
        <v>23</v>
      </c>
      <c r="H7" s="14" t="n">
        <f aca="false">SUM(D7:G7)</f>
        <v>58</v>
      </c>
      <c r="I7" s="17" t="s">
        <v>23</v>
      </c>
      <c r="J7" s="16" t="n">
        <v>39021</v>
      </c>
      <c r="K7" s="16" t="n">
        <v>39047</v>
      </c>
      <c r="L7" s="10" t="s">
        <v>24</v>
      </c>
      <c r="M7" s="6" t="s">
        <v>27</v>
      </c>
    </row>
    <row r="8" customFormat="false" ht="28.5" hidden="false" customHeight="false" outlineLevel="0" collapsed="false">
      <c r="A8" s="5"/>
      <c r="B8" s="12" t="s">
        <v>28</v>
      </c>
      <c r="C8" s="13" t="n">
        <v>2003</v>
      </c>
      <c r="D8" s="14" t="n">
        <v>2</v>
      </c>
      <c r="E8" s="14" t="n">
        <v>1</v>
      </c>
      <c r="F8" s="14" t="n">
        <v>88</v>
      </c>
      <c r="G8" s="14" t="n">
        <v>32</v>
      </c>
      <c r="H8" s="14" t="n">
        <f aca="false">SUM(D8:G8)</f>
        <v>123</v>
      </c>
      <c r="I8" s="15" t="s">
        <v>23</v>
      </c>
      <c r="J8" s="16" t="n">
        <v>38956</v>
      </c>
      <c r="K8" s="16" t="n">
        <v>38983</v>
      </c>
      <c r="L8" s="15" t="s">
        <v>24</v>
      </c>
      <c r="M8" s="6" t="s">
        <v>29</v>
      </c>
    </row>
    <row r="9" s="22" customFormat="true" ht="14.25" hidden="false" customHeight="false" outlineLevel="0" collapsed="false">
      <c r="A9" s="5"/>
      <c r="B9" s="12" t="s">
        <v>30</v>
      </c>
      <c r="C9" s="18" t="n">
        <v>2003</v>
      </c>
      <c r="D9" s="15" t="n">
        <v>4</v>
      </c>
      <c r="E9" s="15" t="n">
        <v>2</v>
      </c>
      <c r="F9" s="15" t="n">
        <v>78</v>
      </c>
      <c r="G9" s="15" t="n">
        <v>51</v>
      </c>
      <c r="H9" s="15" t="n">
        <f aca="false">SUM(D9:G9)</f>
        <v>135</v>
      </c>
      <c r="I9" s="19" t="s">
        <v>23</v>
      </c>
      <c r="J9" s="20" t="n">
        <v>38999</v>
      </c>
      <c r="K9" s="20" t="n">
        <v>39024</v>
      </c>
      <c r="L9" s="19" t="s">
        <v>19</v>
      </c>
      <c r="M9" s="21" t="s">
        <v>31</v>
      </c>
    </row>
    <row r="10" customFormat="false" ht="14.25" hidden="false" customHeight="true" outlineLevel="0" collapsed="false">
      <c r="A10" s="5" t="s">
        <v>32</v>
      </c>
      <c r="B10" s="12" t="s">
        <v>33</v>
      </c>
      <c r="C10" s="8" t="n">
        <v>2002</v>
      </c>
      <c r="D10" s="14" t="n">
        <v>1</v>
      </c>
      <c r="E10" s="14"/>
      <c r="F10" s="14" t="n">
        <v>3</v>
      </c>
      <c r="G10" s="14"/>
      <c r="H10" s="14" t="n">
        <f aca="false">SUM(D10:G10)</f>
        <v>4</v>
      </c>
      <c r="I10" s="15" t="s">
        <v>34</v>
      </c>
      <c r="J10" s="16" t="n">
        <v>38775</v>
      </c>
      <c r="K10" s="16" t="n">
        <v>38793</v>
      </c>
      <c r="L10" s="15" t="s">
        <v>24</v>
      </c>
      <c r="M10" s="15" t="s">
        <v>35</v>
      </c>
    </row>
    <row r="11" s="25" customFormat="true" ht="42.75" hidden="false" customHeight="false" outlineLevel="0" collapsed="false">
      <c r="A11" s="5"/>
      <c r="B11" s="7" t="s">
        <v>36</v>
      </c>
      <c r="C11" s="23" t="n">
        <v>2002</v>
      </c>
      <c r="D11" s="23" t="n">
        <v>3</v>
      </c>
      <c r="E11" s="23"/>
      <c r="F11" s="23" t="n">
        <v>6</v>
      </c>
      <c r="G11" s="23" t="n">
        <v>3</v>
      </c>
      <c r="H11" s="23" t="n">
        <f aca="false">SUM(D11:G11)</f>
        <v>12</v>
      </c>
      <c r="I11" s="17" t="s">
        <v>34</v>
      </c>
      <c r="J11" s="24" t="n">
        <v>38775</v>
      </c>
      <c r="K11" s="24" t="n">
        <v>38793</v>
      </c>
      <c r="L11" s="17" t="s">
        <v>37</v>
      </c>
      <c r="M11" s="10" t="s">
        <v>38</v>
      </c>
    </row>
    <row r="12" customFormat="false" ht="42.75" hidden="false" customHeight="false" outlineLevel="0" collapsed="false">
      <c r="A12" s="5"/>
      <c r="B12" s="12" t="s">
        <v>39</v>
      </c>
      <c r="C12" s="8" t="n">
        <v>2003</v>
      </c>
      <c r="D12" s="14" t="n">
        <v>2</v>
      </c>
      <c r="E12" s="14" t="n">
        <v>1</v>
      </c>
      <c r="F12" s="14" t="n">
        <v>38</v>
      </c>
      <c r="G12" s="14" t="n">
        <v>12</v>
      </c>
      <c r="H12" s="14" t="n">
        <f aca="false">SUM(D12:G12)</f>
        <v>53</v>
      </c>
      <c r="I12" s="15" t="s">
        <v>23</v>
      </c>
      <c r="J12" s="16" t="n">
        <v>38970</v>
      </c>
      <c r="K12" s="16" t="n">
        <v>38990</v>
      </c>
      <c r="L12" s="15" t="s">
        <v>40</v>
      </c>
      <c r="M12" s="6" t="s">
        <v>41</v>
      </c>
    </row>
    <row r="13" s="22" customFormat="true" ht="28.5" hidden="false" customHeight="true" outlineLevel="0" collapsed="false">
      <c r="A13" s="5" t="s">
        <v>42</v>
      </c>
      <c r="B13" s="26" t="s">
        <v>43</v>
      </c>
      <c r="C13" s="27" t="n">
        <v>2003</v>
      </c>
      <c r="D13" s="27" t="n">
        <v>10</v>
      </c>
      <c r="E13" s="27" t="n">
        <v>5</v>
      </c>
      <c r="F13" s="27" t="n">
        <v>86</v>
      </c>
      <c r="G13" s="27" t="n">
        <v>15</v>
      </c>
      <c r="H13" s="27" t="n">
        <f aca="false">SUM(D13:G13)</f>
        <v>116</v>
      </c>
      <c r="I13" s="28" t="s">
        <v>44</v>
      </c>
      <c r="J13" s="29" t="n">
        <v>39056</v>
      </c>
      <c r="K13" s="29" t="n">
        <v>39067</v>
      </c>
      <c r="L13" s="28" t="s">
        <v>45</v>
      </c>
      <c r="M13" s="30"/>
    </row>
    <row r="14" s="22" customFormat="true" ht="28.5" hidden="false" customHeight="false" outlineLevel="0" collapsed="false">
      <c r="A14" s="5"/>
      <c r="B14" s="26"/>
      <c r="C14" s="27" t="n">
        <v>2003</v>
      </c>
      <c r="D14" s="27" t="n">
        <v>10</v>
      </c>
      <c r="E14" s="27" t="n">
        <v>5</v>
      </c>
      <c r="F14" s="27" t="n">
        <v>86</v>
      </c>
      <c r="G14" s="27" t="n">
        <v>15</v>
      </c>
      <c r="H14" s="27" t="n">
        <f aca="false">SUM(D14:G14)</f>
        <v>116</v>
      </c>
      <c r="I14" s="28" t="s">
        <v>23</v>
      </c>
      <c r="J14" s="29" t="n">
        <v>39070</v>
      </c>
      <c r="K14" s="29" t="n">
        <v>39088</v>
      </c>
      <c r="L14" s="28" t="s">
        <v>45</v>
      </c>
      <c r="M14" s="30"/>
    </row>
    <row r="15" customFormat="false" ht="57" hidden="false" customHeight="true" outlineLevel="0" collapsed="false">
      <c r="A15" s="5"/>
      <c r="B15" s="12" t="s">
        <v>46</v>
      </c>
      <c r="C15" s="13" t="n">
        <v>2003</v>
      </c>
      <c r="D15" s="13" t="n">
        <v>3</v>
      </c>
      <c r="E15" s="13" t="n">
        <v>1</v>
      </c>
      <c r="F15" s="14" t="n">
        <v>75</v>
      </c>
      <c r="G15" s="14" t="n">
        <v>31</v>
      </c>
      <c r="H15" s="14" t="n">
        <f aca="false">SUM(D15:G15)</f>
        <v>110</v>
      </c>
      <c r="I15" s="6" t="s">
        <v>18</v>
      </c>
      <c r="J15" s="31" t="n">
        <v>38930</v>
      </c>
      <c r="K15" s="31" t="n">
        <v>38961</v>
      </c>
      <c r="L15" s="15" t="s">
        <v>24</v>
      </c>
      <c r="M15" s="6" t="s">
        <v>47</v>
      </c>
    </row>
    <row r="16" customFormat="false" ht="57" hidden="false" customHeight="false" outlineLevel="0" collapsed="false">
      <c r="A16" s="5"/>
      <c r="B16" s="12"/>
      <c r="C16" s="13" t="n">
        <v>2003</v>
      </c>
      <c r="D16" s="13" t="n">
        <v>3</v>
      </c>
      <c r="E16" s="13" t="n">
        <v>1</v>
      </c>
      <c r="F16" s="14" t="n">
        <v>75</v>
      </c>
      <c r="G16" s="14" t="n">
        <v>31</v>
      </c>
      <c r="H16" s="14" t="n">
        <f aca="false">SUM(D16:G16)</f>
        <v>110</v>
      </c>
      <c r="I16" s="6" t="s">
        <v>23</v>
      </c>
      <c r="J16" s="31" t="n">
        <v>38930</v>
      </c>
      <c r="K16" s="31" t="n">
        <v>38961</v>
      </c>
      <c r="L16" s="15" t="s">
        <v>24</v>
      </c>
      <c r="M16" s="6" t="s">
        <v>47</v>
      </c>
    </row>
    <row r="17" customFormat="false" ht="57" hidden="false" customHeight="true" outlineLevel="0" collapsed="false">
      <c r="A17" s="5" t="s">
        <v>42</v>
      </c>
      <c r="B17" s="12" t="s">
        <v>48</v>
      </c>
      <c r="C17" s="13" t="n">
        <v>2003</v>
      </c>
      <c r="D17" s="13" t="n">
        <v>3</v>
      </c>
      <c r="E17" s="13" t="n">
        <v>1</v>
      </c>
      <c r="F17" s="13" t="n">
        <v>22</v>
      </c>
      <c r="G17" s="13" t="n">
        <v>7</v>
      </c>
      <c r="H17" s="14" t="n">
        <f aca="false">SUM(D17:G17)</f>
        <v>33</v>
      </c>
      <c r="I17" s="15" t="s">
        <v>18</v>
      </c>
      <c r="J17" s="31" t="n">
        <v>38930</v>
      </c>
      <c r="K17" s="31" t="n">
        <v>38961</v>
      </c>
      <c r="L17" s="17" t="s">
        <v>24</v>
      </c>
      <c r="M17" s="6" t="s">
        <v>47</v>
      </c>
    </row>
    <row r="18" customFormat="false" ht="57" hidden="false" customHeight="false" outlineLevel="0" collapsed="false">
      <c r="A18" s="5"/>
      <c r="B18" s="12"/>
      <c r="C18" s="13" t="n">
        <v>2003</v>
      </c>
      <c r="D18" s="13" t="n">
        <v>3</v>
      </c>
      <c r="E18" s="13" t="n">
        <v>1</v>
      </c>
      <c r="F18" s="13" t="n">
        <v>22</v>
      </c>
      <c r="G18" s="13" t="n">
        <v>7</v>
      </c>
      <c r="H18" s="14" t="n">
        <f aca="false">SUM(D18:G18)</f>
        <v>33</v>
      </c>
      <c r="I18" s="15" t="s">
        <v>23</v>
      </c>
      <c r="J18" s="31" t="n">
        <v>38930</v>
      </c>
      <c r="K18" s="31" t="n">
        <v>38961</v>
      </c>
      <c r="L18" s="17" t="s">
        <v>24</v>
      </c>
      <c r="M18" s="6" t="s">
        <v>47</v>
      </c>
    </row>
    <row r="19" customFormat="false" ht="28.5" hidden="false" customHeight="true" outlineLevel="0" collapsed="false">
      <c r="A19" s="6" t="s">
        <v>49</v>
      </c>
      <c r="B19" s="12" t="s">
        <v>50</v>
      </c>
      <c r="C19" s="13" t="n">
        <v>2003</v>
      </c>
      <c r="D19" s="13" t="n">
        <v>2</v>
      </c>
      <c r="E19" s="13" t="n">
        <v>1</v>
      </c>
      <c r="F19" s="13" t="n">
        <v>52</v>
      </c>
      <c r="G19" s="13" t="n">
        <v>9</v>
      </c>
      <c r="H19" s="14" t="n">
        <f aca="false">SUM(D19:G19)</f>
        <v>64</v>
      </c>
      <c r="I19" s="15" t="s">
        <v>23</v>
      </c>
      <c r="J19" s="16" t="n">
        <v>38908</v>
      </c>
      <c r="K19" s="16" t="n">
        <v>38939</v>
      </c>
      <c r="L19" s="10" t="s">
        <v>19</v>
      </c>
      <c r="M19" s="6" t="s">
        <v>51</v>
      </c>
    </row>
    <row r="20" s="34" customFormat="true" ht="42.75" hidden="false" customHeight="true" outlineLevel="0" collapsed="false">
      <c r="A20" s="6"/>
      <c r="B20" s="5" t="s">
        <v>52</v>
      </c>
      <c r="C20" s="32" t="n">
        <v>2003</v>
      </c>
      <c r="D20" s="32" t="n">
        <v>1</v>
      </c>
      <c r="E20" s="18" t="n">
        <v>2</v>
      </c>
      <c r="F20" s="32" t="n">
        <v>52</v>
      </c>
      <c r="G20" s="32" t="n">
        <v>12</v>
      </c>
      <c r="H20" s="18" t="n">
        <f aca="false">SUM(D20:G20)</f>
        <v>67</v>
      </c>
      <c r="I20" s="33" t="s">
        <v>23</v>
      </c>
      <c r="J20" s="16" t="n">
        <v>38908</v>
      </c>
      <c r="K20" s="16" t="n">
        <v>38939</v>
      </c>
      <c r="L20" s="10" t="s">
        <v>53</v>
      </c>
      <c r="M20" s="6" t="s">
        <v>54</v>
      </c>
    </row>
    <row r="21" s="34" customFormat="true" ht="28.5" hidden="false" customHeight="false" outlineLevel="0" collapsed="false">
      <c r="A21" s="6"/>
      <c r="B21" s="5"/>
      <c r="C21" s="32"/>
      <c r="D21" s="32"/>
      <c r="E21" s="18"/>
      <c r="F21" s="32"/>
      <c r="G21" s="32"/>
      <c r="H21" s="18"/>
      <c r="I21" s="18"/>
      <c r="J21" s="16"/>
      <c r="K21" s="16"/>
      <c r="L21" s="10" t="s">
        <v>55</v>
      </c>
      <c r="M21" s="6" t="s">
        <v>56</v>
      </c>
    </row>
    <row r="22" s="34" customFormat="true" ht="28.5" hidden="false" customHeight="false" outlineLevel="0" collapsed="false">
      <c r="A22" s="6"/>
      <c r="B22" s="5"/>
      <c r="C22" s="32"/>
      <c r="D22" s="32"/>
      <c r="E22" s="18"/>
      <c r="F22" s="32"/>
      <c r="G22" s="32"/>
      <c r="H22" s="18"/>
      <c r="I22" s="18"/>
      <c r="J22" s="16"/>
      <c r="K22" s="16"/>
      <c r="L22" s="10" t="s">
        <v>57</v>
      </c>
      <c r="M22" s="6" t="s">
        <v>58</v>
      </c>
    </row>
    <row r="23" s="34" customFormat="true" ht="28.5" hidden="false" customHeight="false" outlineLevel="0" collapsed="false">
      <c r="A23" s="6"/>
      <c r="B23" s="5"/>
      <c r="C23" s="32"/>
      <c r="D23" s="32"/>
      <c r="E23" s="18"/>
      <c r="F23" s="32"/>
      <c r="G23" s="32"/>
      <c r="H23" s="18"/>
      <c r="I23" s="18"/>
      <c r="J23" s="16"/>
      <c r="K23" s="16"/>
      <c r="L23" s="10" t="s">
        <v>59</v>
      </c>
      <c r="M23" s="6" t="s">
        <v>58</v>
      </c>
    </row>
    <row r="24" customFormat="false" ht="42.75" hidden="false" customHeight="false" outlineLevel="0" collapsed="false">
      <c r="A24" s="6"/>
      <c r="B24" s="7" t="s">
        <v>60</v>
      </c>
      <c r="C24" s="13" t="n">
        <v>2003</v>
      </c>
      <c r="D24" s="13" t="n">
        <v>2</v>
      </c>
      <c r="E24" s="14"/>
      <c r="F24" s="13" t="n">
        <v>42</v>
      </c>
      <c r="G24" s="13" t="n">
        <v>9</v>
      </c>
      <c r="H24" s="14" t="n">
        <f aca="false">SUM(D24:G24)</f>
        <v>53</v>
      </c>
      <c r="I24" s="15" t="s">
        <v>23</v>
      </c>
      <c r="J24" s="16" t="n">
        <v>38961</v>
      </c>
      <c r="K24" s="35" t="s">
        <v>61</v>
      </c>
      <c r="L24" s="10" t="s">
        <v>19</v>
      </c>
      <c r="M24" s="6" t="s">
        <v>54</v>
      </c>
    </row>
  </sheetData>
  <mergeCells count="32">
    <mergeCell ref="A1:M1"/>
    <mergeCell ref="A2:A4"/>
    <mergeCell ref="B2:B4"/>
    <mergeCell ref="C2:C4"/>
    <mergeCell ref="D2:H2"/>
    <mergeCell ref="I2:I4"/>
    <mergeCell ref="J2:K2"/>
    <mergeCell ref="L2:L4"/>
    <mergeCell ref="M2:M4"/>
    <mergeCell ref="D3:E3"/>
    <mergeCell ref="F3:G3"/>
    <mergeCell ref="H3:H4"/>
    <mergeCell ref="J3:J4"/>
    <mergeCell ref="K3:K4"/>
    <mergeCell ref="A6:A9"/>
    <mergeCell ref="A10:A12"/>
    <mergeCell ref="A13:A16"/>
    <mergeCell ref="B13:B14"/>
    <mergeCell ref="B15:B16"/>
    <mergeCell ref="A17:A18"/>
    <mergeCell ref="B17:B18"/>
    <mergeCell ref="A19:A24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</mergeCells>
  <printOptions headings="false" gridLines="false" gridLinesSet="true" horizontalCentered="false" verticalCentered="false"/>
  <pageMargins left="0.440277777777778" right="0.209722222222222" top="0.98402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L73" activeCellId="0" sqref="L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1.5"/>
    <col collapsed="false" customWidth="false" hidden="false" outlineLevel="0" max="2" min="2" style="36" width="8.99"/>
    <col collapsed="false" customWidth="true" hidden="false" outlineLevel="0" max="3" min="3" style="37" width="5.24"/>
    <col collapsed="false" customWidth="true" hidden="false" outlineLevel="0" max="4" min="4" style="37" width="3.24"/>
    <col collapsed="false" customWidth="true" hidden="false" outlineLevel="0" max="5" min="5" style="37" width="2.99"/>
    <col collapsed="false" customWidth="true" hidden="false" outlineLevel="0" max="6" min="6" style="37" width="4.24"/>
    <col collapsed="false" customWidth="true" hidden="false" outlineLevel="0" max="7" min="7" style="37" width="4.12"/>
    <col collapsed="false" customWidth="true" hidden="false" outlineLevel="0" max="8" min="8" style="37" width="4.87"/>
    <col collapsed="false" customWidth="true" hidden="false" outlineLevel="0" max="9" min="9" style="37" width="9.36"/>
    <col collapsed="false" customWidth="true" hidden="false" outlineLevel="0" max="10" min="10" style="36" width="15.24"/>
    <col collapsed="false" customWidth="true" hidden="false" outlineLevel="0" max="11" min="11" style="36" width="14.74"/>
    <col collapsed="false" customWidth="true" hidden="false" outlineLevel="0" max="12" min="12" style="38" width="35.62"/>
    <col collapsed="false" customWidth="true" hidden="false" outlineLevel="0" max="13" min="13" style="38" width="23.87"/>
    <col collapsed="false" customWidth="false" hidden="false" outlineLevel="0" max="257" min="14" style="25" width="8.99"/>
  </cols>
  <sheetData>
    <row r="1" customFormat="false" ht="27" hidden="false" customHeight="true" outlineLevel="0" collapsed="false">
      <c r="A1" s="39" t="s">
        <v>6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42" customFormat="true" ht="15.95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/>
      <c r="F2" s="40"/>
      <c r="G2" s="40"/>
      <c r="H2" s="40"/>
      <c r="I2" s="40" t="s">
        <v>5</v>
      </c>
      <c r="J2" s="40" t="s">
        <v>6</v>
      </c>
      <c r="K2" s="40"/>
      <c r="L2" s="41" t="s">
        <v>7</v>
      </c>
      <c r="M2" s="41" t="s">
        <v>63</v>
      </c>
    </row>
    <row r="3" s="42" customFormat="true" ht="15.95" hidden="false" customHeight="true" outlineLevel="0" collapsed="false">
      <c r="A3" s="40"/>
      <c r="B3" s="40"/>
      <c r="C3" s="40"/>
      <c r="D3" s="40" t="s">
        <v>9</v>
      </c>
      <c r="E3" s="40"/>
      <c r="F3" s="40" t="s">
        <v>10</v>
      </c>
      <c r="G3" s="40"/>
      <c r="H3" s="41" t="s">
        <v>11</v>
      </c>
      <c r="I3" s="40"/>
      <c r="J3" s="40"/>
      <c r="K3" s="40"/>
      <c r="L3" s="41"/>
      <c r="M3" s="41"/>
    </row>
    <row r="4" s="42" customFormat="true" ht="15.95" hidden="false" customHeight="true" outlineLevel="0" collapsed="false">
      <c r="A4" s="40"/>
      <c r="B4" s="40"/>
      <c r="C4" s="40"/>
      <c r="D4" s="40" t="s">
        <v>14</v>
      </c>
      <c r="E4" s="40" t="s">
        <v>15</v>
      </c>
      <c r="F4" s="40" t="s">
        <v>14</v>
      </c>
      <c r="G4" s="40" t="s">
        <v>15</v>
      </c>
      <c r="H4" s="41"/>
      <c r="I4" s="40"/>
      <c r="J4" s="40" t="s">
        <v>12</v>
      </c>
      <c r="K4" s="40" t="s">
        <v>13</v>
      </c>
      <c r="L4" s="41"/>
      <c r="M4" s="41"/>
    </row>
    <row r="5" s="42" customFormat="true" ht="15.95" hidden="false" customHeight="true" outlineLevel="0" collapsed="false">
      <c r="A5" s="40" t="s">
        <v>64</v>
      </c>
      <c r="B5" s="43" t="s">
        <v>65</v>
      </c>
      <c r="C5" s="44" t="n">
        <v>2005</v>
      </c>
      <c r="D5" s="44" t="n">
        <v>5</v>
      </c>
      <c r="E5" s="44"/>
      <c r="F5" s="44" t="n">
        <v>173</v>
      </c>
      <c r="G5" s="44"/>
      <c r="H5" s="44" t="n">
        <f aca="false">SUM(D5:G5)</f>
        <v>178</v>
      </c>
      <c r="I5" s="40" t="s">
        <v>66</v>
      </c>
      <c r="J5" s="45" t="n">
        <v>38838</v>
      </c>
      <c r="K5" s="45" t="n">
        <v>38869</v>
      </c>
      <c r="L5" s="46" t="s">
        <v>67</v>
      </c>
      <c r="M5" s="46" t="s">
        <v>68</v>
      </c>
    </row>
    <row r="6" s="42" customFormat="true" ht="15.95" hidden="false" customHeight="true" outlineLevel="0" collapsed="false">
      <c r="A6" s="40"/>
      <c r="B6" s="43"/>
      <c r="C6" s="40" t="n">
        <v>2004</v>
      </c>
      <c r="D6" s="44" t="n">
        <v>5</v>
      </c>
      <c r="E6" s="44"/>
      <c r="F6" s="44" t="n">
        <v>176</v>
      </c>
      <c r="G6" s="44"/>
      <c r="H6" s="40" t="n">
        <f aca="false">SUM(D6:G6)</f>
        <v>181</v>
      </c>
      <c r="I6" s="40" t="s">
        <v>69</v>
      </c>
      <c r="J6" s="45" t="n">
        <v>38899</v>
      </c>
      <c r="K6" s="45" t="n">
        <v>38930</v>
      </c>
      <c r="L6" s="46" t="s">
        <v>70</v>
      </c>
      <c r="M6" s="46" t="s">
        <v>71</v>
      </c>
    </row>
    <row r="7" s="42" customFormat="true" ht="15.95" hidden="false" customHeight="true" outlineLevel="0" collapsed="false">
      <c r="A7" s="40"/>
      <c r="B7" s="43"/>
      <c r="C7" s="40" t="n">
        <v>2003</v>
      </c>
      <c r="D7" s="44" t="n">
        <v>5</v>
      </c>
      <c r="E7" s="44"/>
      <c r="F7" s="44" t="n">
        <v>161</v>
      </c>
      <c r="G7" s="44"/>
      <c r="H7" s="40" t="n">
        <f aca="false">SUM(D7:G7)</f>
        <v>166</v>
      </c>
      <c r="I7" s="40" t="s">
        <v>72</v>
      </c>
      <c r="J7" s="45" t="n">
        <v>38899</v>
      </c>
      <c r="K7" s="45" t="n">
        <v>38930</v>
      </c>
      <c r="L7" s="46" t="s">
        <v>73</v>
      </c>
      <c r="M7" s="46" t="s">
        <v>74</v>
      </c>
    </row>
    <row r="8" s="42" customFormat="true" ht="15.95" hidden="false" customHeight="true" outlineLevel="0" collapsed="false">
      <c r="A8" s="40"/>
      <c r="B8" s="43" t="s">
        <v>75</v>
      </c>
      <c r="C8" s="40" t="n">
        <v>2004</v>
      </c>
      <c r="D8" s="44" t="n">
        <v>15</v>
      </c>
      <c r="E8" s="44"/>
      <c r="F8" s="44" t="n">
        <v>176</v>
      </c>
      <c r="G8" s="44"/>
      <c r="H8" s="40" t="n">
        <f aca="false">SUM(D8:G8)</f>
        <v>191</v>
      </c>
      <c r="I8" s="40" t="s">
        <v>76</v>
      </c>
      <c r="J8" s="45" t="n">
        <v>38808</v>
      </c>
      <c r="K8" s="45" t="n">
        <v>38930</v>
      </c>
      <c r="L8" s="46" t="s">
        <v>77</v>
      </c>
      <c r="M8" s="46" t="s">
        <v>78</v>
      </c>
    </row>
    <row r="9" s="42" customFormat="true" ht="15.95" hidden="false" customHeight="true" outlineLevel="0" collapsed="false">
      <c r="A9" s="40"/>
      <c r="B9" s="43"/>
      <c r="C9" s="40" t="n">
        <v>2004</v>
      </c>
      <c r="D9" s="44" t="n">
        <v>8</v>
      </c>
      <c r="E9" s="44"/>
      <c r="F9" s="44" t="n">
        <v>176</v>
      </c>
      <c r="G9" s="44"/>
      <c r="H9" s="40" t="n">
        <f aca="false">SUM(D9:G9)</f>
        <v>184</v>
      </c>
      <c r="I9" s="41" t="s">
        <v>79</v>
      </c>
      <c r="J9" s="45" t="n">
        <v>38899</v>
      </c>
      <c r="K9" s="45" t="n">
        <v>38930</v>
      </c>
      <c r="L9" s="46" t="s">
        <v>80</v>
      </c>
      <c r="M9" s="46" t="s">
        <v>81</v>
      </c>
    </row>
    <row r="10" s="42" customFormat="true" ht="15.95" hidden="false" customHeight="true" outlineLevel="0" collapsed="false">
      <c r="A10" s="40"/>
      <c r="B10" s="43"/>
      <c r="C10" s="40" t="n">
        <v>2004</v>
      </c>
      <c r="D10" s="44" t="n">
        <v>15</v>
      </c>
      <c r="E10" s="44"/>
      <c r="F10" s="44" t="n">
        <v>176</v>
      </c>
      <c r="G10" s="44"/>
      <c r="H10" s="40" t="n">
        <f aca="false">SUM(D10:G10)</f>
        <v>191</v>
      </c>
      <c r="I10" s="40" t="s">
        <v>82</v>
      </c>
      <c r="J10" s="45" t="n">
        <v>38777</v>
      </c>
      <c r="K10" s="45" t="n">
        <v>38991</v>
      </c>
      <c r="L10" s="46" t="s">
        <v>83</v>
      </c>
      <c r="M10" s="46" t="s">
        <v>84</v>
      </c>
    </row>
    <row r="11" s="42" customFormat="true" ht="15.95" hidden="false" customHeight="true" outlineLevel="0" collapsed="false">
      <c r="A11" s="40"/>
      <c r="B11" s="43"/>
      <c r="C11" s="40" t="n">
        <v>2003</v>
      </c>
      <c r="D11" s="44" t="n">
        <v>10</v>
      </c>
      <c r="E11" s="44"/>
      <c r="F11" s="44" t="n">
        <v>161</v>
      </c>
      <c r="G11" s="44"/>
      <c r="H11" s="40" t="n">
        <f aca="false">SUM(D11:G11)</f>
        <v>171</v>
      </c>
      <c r="I11" s="40" t="s">
        <v>85</v>
      </c>
      <c r="J11" s="45" t="n">
        <v>38869</v>
      </c>
      <c r="K11" s="45" t="n">
        <v>38899</v>
      </c>
      <c r="L11" s="46" t="s">
        <v>86</v>
      </c>
      <c r="M11" s="46" t="s">
        <v>87</v>
      </c>
    </row>
    <row r="12" s="42" customFormat="true" ht="15.95" hidden="false" customHeight="true" outlineLevel="0" collapsed="false">
      <c r="A12" s="40"/>
      <c r="B12" s="43"/>
      <c r="C12" s="40" t="n">
        <v>2003</v>
      </c>
      <c r="D12" s="44" t="n">
        <v>7</v>
      </c>
      <c r="E12" s="44"/>
      <c r="F12" s="44" t="n">
        <v>161</v>
      </c>
      <c r="G12" s="44"/>
      <c r="H12" s="40" t="n">
        <f aca="false">SUM(D12:G12)</f>
        <v>168</v>
      </c>
      <c r="I12" s="40" t="s">
        <v>88</v>
      </c>
      <c r="J12" s="45" t="n">
        <v>38961</v>
      </c>
      <c r="K12" s="45" t="n">
        <v>38991</v>
      </c>
      <c r="L12" s="46" t="s">
        <v>89</v>
      </c>
      <c r="M12" s="46" t="s">
        <v>90</v>
      </c>
    </row>
    <row r="13" s="42" customFormat="true" ht="16.5" hidden="false" customHeight="true" outlineLevel="0" collapsed="false">
      <c r="A13" s="40"/>
      <c r="B13" s="43"/>
      <c r="C13" s="40" t="n">
        <v>2003</v>
      </c>
      <c r="D13" s="44" t="n">
        <v>10</v>
      </c>
      <c r="E13" s="44"/>
      <c r="F13" s="44" t="n">
        <v>161</v>
      </c>
      <c r="G13" s="44"/>
      <c r="H13" s="40" t="n">
        <f aca="false">SUM(D13:G13)</f>
        <v>171</v>
      </c>
      <c r="I13" s="40" t="s">
        <v>82</v>
      </c>
      <c r="J13" s="45" t="n">
        <v>38961</v>
      </c>
      <c r="K13" s="45" t="n">
        <v>39022</v>
      </c>
      <c r="L13" s="46" t="s">
        <v>91</v>
      </c>
      <c r="M13" s="46" t="s">
        <v>92</v>
      </c>
    </row>
    <row r="14" s="42" customFormat="true" ht="29.25" hidden="false" customHeight="true" outlineLevel="0" collapsed="false">
      <c r="A14" s="40"/>
      <c r="B14" s="43"/>
      <c r="C14" s="40" t="n">
        <v>2002</v>
      </c>
      <c r="D14" s="44" t="n">
        <v>5</v>
      </c>
      <c r="E14" s="44"/>
      <c r="F14" s="44" t="n">
        <v>144</v>
      </c>
      <c r="G14" s="44"/>
      <c r="H14" s="40" t="n">
        <f aca="false">SUM(D14:G14)</f>
        <v>149</v>
      </c>
      <c r="I14" s="40" t="s">
        <v>93</v>
      </c>
      <c r="J14" s="45" t="n">
        <v>38899</v>
      </c>
      <c r="K14" s="45" t="n">
        <v>39052</v>
      </c>
      <c r="L14" s="46" t="s">
        <v>73</v>
      </c>
      <c r="M14" s="46" t="s">
        <v>94</v>
      </c>
    </row>
    <row r="15" s="42" customFormat="true" ht="15.95" hidden="false" customHeight="true" outlineLevel="0" collapsed="false">
      <c r="A15" s="40"/>
      <c r="B15" s="43"/>
      <c r="C15" s="40" t="n">
        <v>2002</v>
      </c>
      <c r="D15" s="44" t="n">
        <v>12</v>
      </c>
      <c r="E15" s="44"/>
      <c r="F15" s="44" t="n">
        <v>144</v>
      </c>
      <c r="G15" s="44"/>
      <c r="H15" s="40" t="n">
        <f aca="false">SUM(D15:G15)</f>
        <v>156</v>
      </c>
      <c r="I15" s="40" t="s">
        <v>82</v>
      </c>
      <c r="J15" s="45" t="n">
        <v>38961</v>
      </c>
      <c r="K15" s="45" t="n">
        <v>38991</v>
      </c>
      <c r="L15" s="46" t="s">
        <v>95</v>
      </c>
      <c r="M15" s="46" t="s">
        <v>92</v>
      </c>
    </row>
    <row r="16" s="42" customFormat="true" ht="15.95" hidden="false" customHeight="true" outlineLevel="0" collapsed="false">
      <c r="A16" s="40"/>
      <c r="B16" s="43"/>
      <c r="C16" s="40" t="n">
        <v>2001</v>
      </c>
      <c r="D16" s="44" t="n">
        <v>42</v>
      </c>
      <c r="E16" s="44"/>
      <c r="F16" s="44" t="n">
        <v>154</v>
      </c>
      <c r="G16" s="44"/>
      <c r="H16" s="40" t="n">
        <f aca="false">SUM(D16:G16)</f>
        <v>196</v>
      </c>
      <c r="I16" s="40" t="s">
        <v>34</v>
      </c>
      <c r="J16" s="45" t="n">
        <v>38777</v>
      </c>
      <c r="K16" s="45" t="n">
        <v>38838</v>
      </c>
      <c r="L16" s="46" t="s">
        <v>73</v>
      </c>
      <c r="M16" s="46" t="s">
        <v>96</v>
      </c>
    </row>
    <row r="17" s="42" customFormat="true" ht="15.95" hidden="false" customHeight="true" outlineLevel="0" collapsed="false">
      <c r="A17" s="41" t="s">
        <v>97</v>
      </c>
      <c r="B17" s="43" t="s">
        <v>98</v>
      </c>
      <c r="C17" s="40" t="n">
        <v>2004</v>
      </c>
      <c r="D17" s="40" t="n">
        <v>10</v>
      </c>
      <c r="E17" s="40" t="n">
        <v>4</v>
      </c>
      <c r="F17" s="40" t="n">
        <v>318</v>
      </c>
      <c r="G17" s="40" t="n">
        <v>35</v>
      </c>
      <c r="H17" s="40" t="n">
        <f aca="false">SUM(D17:G17)</f>
        <v>367</v>
      </c>
      <c r="I17" s="40" t="s">
        <v>18</v>
      </c>
      <c r="J17" s="45" t="n">
        <v>38824</v>
      </c>
      <c r="K17" s="45" t="n">
        <v>38831</v>
      </c>
      <c r="L17" s="46" t="s">
        <v>99</v>
      </c>
      <c r="M17" s="46"/>
    </row>
    <row r="18" s="42" customFormat="true" ht="15.95" hidden="false" customHeight="true" outlineLevel="0" collapsed="false">
      <c r="A18" s="41"/>
      <c r="B18" s="43"/>
      <c r="C18" s="40" t="n">
        <v>2003</v>
      </c>
      <c r="D18" s="40" t="n">
        <v>2</v>
      </c>
      <c r="E18" s="40" t="n">
        <v>1</v>
      </c>
      <c r="F18" s="40" t="n">
        <v>28</v>
      </c>
      <c r="G18" s="40" t="n">
        <v>4</v>
      </c>
      <c r="H18" s="40" t="n">
        <f aca="false">SUM(D18:G18)</f>
        <v>35</v>
      </c>
      <c r="I18" s="40" t="s">
        <v>23</v>
      </c>
      <c r="J18" s="45" t="n">
        <v>38894</v>
      </c>
      <c r="K18" s="45" t="n">
        <v>38919</v>
      </c>
      <c r="L18" s="46" t="s">
        <v>100</v>
      </c>
      <c r="M18" s="46" t="s">
        <v>101</v>
      </c>
    </row>
    <row r="19" s="42" customFormat="true" ht="15.95" hidden="false" customHeight="true" outlineLevel="0" collapsed="false">
      <c r="A19" s="41"/>
      <c r="B19" s="43"/>
      <c r="C19" s="40" t="n">
        <v>2003</v>
      </c>
      <c r="D19" s="40" t="n">
        <v>8</v>
      </c>
      <c r="E19" s="40" t="n">
        <v>4</v>
      </c>
      <c r="F19" s="40" t="n">
        <v>249</v>
      </c>
      <c r="G19" s="40" t="n">
        <v>34</v>
      </c>
      <c r="H19" s="40" t="n">
        <f aca="false">SUM(D19:G19)</f>
        <v>295</v>
      </c>
      <c r="I19" s="40" t="s">
        <v>23</v>
      </c>
      <c r="J19" s="45" t="n">
        <v>38895</v>
      </c>
      <c r="K19" s="45" t="n">
        <v>38919</v>
      </c>
      <c r="L19" s="46" t="s">
        <v>100</v>
      </c>
      <c r="M19" s="46"/>
    </row>
    <row r="20" s="42" customFormat="true" ht="30.75" hidden="false" customHeight="true" outlineLevel="0" collapsed="false">
      <c r="A20" s="41"/>
      <c r="B20" s="43"/>
      <c r="C20" s="40" t="n">
        <v>2003</v>
      </c>
      <c r="D20" s="40" t="n">
        <v>1</v>
      </c>
      <c r="E20" s="40" t="n">
        <v>2</v>
      </c>
      <c r="F20" s="40" t="n">
        <v>27</v>
      </c>
      <c r="G20" s="40" t="n">
        <v>5</v>
      </c>
      <c r="H20" s="40" t="n">
        <f aca="false">SUM(D20:G20)</f>
        <v>35</v>
      </c>
      <c r="I20" s="40" t="s">
        <v>23</v>
      </c>
      <c r="J20" s="47" t="n">
        <v>38895</v>
      </c>
      <c r="K20" s="47" t="n">
        <v>38919</v>
      </c>
      <c r="L20" s="46" t="s">
        <v>102</v>
      </c>
      <c r="M20" s="46" t="s">
        <v>103</v>
      </c>
    </row>
    <row r="21" s="42" customFormat="true" ht="30.75" hidden="false" customHeight="true" outlineLevel="0" collapsed="false">
      <c r="A21" s="41"/>
      <c r="B21" s="43"/>
      <c r="C21" s="40" t="n">
        <v>2003</v>
      </c>
      <c r="D21" s="40" t="n">
        <v>3</v>
      </c>
      <c r="E21" s="40" t="n">
        <v>0</v>
      </c>
      <c r="F21" s="40" t="n">
        <v>27</v>
      </c>
      <c r="G21" s="40" t="n">
        <v>5</v>
      </c>
      <c r="H21" s="40" t="n">
        <f aca="false">SUM(D21:G21)</f>
        <v>35</v>
      </c>
      <c r="I21" s="40" t="s">
        <v>23</v>
      </c>
      <c r="J21" s="47" t="n">
        <v>38895</v>
      </c>
      <c r="K21" s="47" t="n">
        <v>38919</v>
      </c>
      <c r="L21" s="46" t="s">
        <v>104</v>
      </c>
      <c r="M21" s="46" t="s">
        <v>105</v>
      </c>
    </row>
    <row r="22" s="42" customFormat="true" ht="15.95" hidden="false" customHeight="true" outlineLevel="0" collapsed="false">
      <c r="A22" s="41"/>
      <c r="B22" s="43"/>
      <c r="C22" s="40" t="n">
        <v>2002</v>
      </c>
      <c r="D22" s="40" t="n">
        <v>5</v>
      </c>
      <c r="E22" s="40" t="n">
        <v>2</v>
      </c>
      <c r="F22" s="40" t="n">
        <v>30</v>
      </c>
      <c r="G22" s="40" t="n">
        <v>4</v>
      </c>
      <c r="H22" s="40" t="n">
        <f aca="false">SUM(D22:G22)</f>
        <v>41</v>
      </c>
      <c r="I22" s="40" t="s">
        <v>34</v>
      </c>
      <c r="J22" s="45" t="n">
        <v>38774</v>
      </c>
      <c r="K22" s="45" t="n">
        <v>38787</v>
      </c>
      <c r="L22" s="46" t="s">
        <v>106</v>
      </c>
      <c r="M22" s="46" t="s">
        <v>101</v>
      </c>
    </row>
    <row r="23" s="42" customFormat="true" ht="15.95" hidden="false" customHeight="true" outlineLevel="0" collapsed="false">
      <c r="A23" s="41"/>
      <c r="B23" s="43"/>
      <c r="C23" s="40" t="n">
        <v>2002</v>
      </c>
      <c r="D23" s="40" t="n">
        <v>22</v>
      </c>
      <c r="E23" s="40" t="n">
        <v>5</v>
      </c>
      <c r="F23" s="40" t="n">
        <v>162</v>
      </c>
      <c r="G23" s="40" t="n">
        <v>18</v>
      </c>
      <c r="H23" s="40" t="n">
        <f aca="false">SUM(D23:G23)</f>
        <v>207</v>
      </c>
      <c r="I23" s="40" t="s">
        <v>34</v>
      </c>
      <c r="J23" s="45" t="n">
        <v>38774</v>
      </c>
      <c r="K23" s="45" t="n">
        <v>38787</v>
      </c>
      <c r="L23" s="46" t="s">
        <v>107</v>
      </c>
      <c r="M23" s="46"/>
    </row>
    <row r="24" s="42" customFormat="true" ht="33" hidden="false" customHeight="true" outlineLevel="0" collapsed="false">
      <c r="A24" s="41"/>
      <c r="B24" s="43"/>
      <c r="C24" s="40" t="n">
        <v>2002</v>
      </c>
      <c r="D24" s="40" t="n">
        <v>2</v>
      </c>
      <c r="E24" s="40" t="n">
        <v>2</v>
      </c>
      <c r="F24" s="40" t="n">
        <v>30</v>
      </c>
      <c r="G24" s="40" t="n">
        <v>4</v>
      </c>
      <c r="H24" s="40" t="n">
        <f aca="false">SUM(D24:G24)</f>
        <v>38</v>
      </c>
      <c r="I24" s="40" t="s">
        <v>34</v>
      </c>
      <c r="J24" s="45" t="n">
        <v>38774</v>
      </c>
      <c r="K24" s="45" t="n">
        <v>38787</v>
      </c>
      <c r="L24" s="46" t="s">
        <v>108</v>
      </c>
      <c r="M24" s="46" t="s">
        <v>109</v>
      </c>
    </row>
    <row r="25" s="42" customFormat="true" ht="27.75" hidden="false" customHeight="true" outlineLevel="0" collapsed="false">
      <c r="A25" s="41"/>
      <c r="B25" s="43"/>
      <c r="C25" s="40" t="n">
        <v>2002</v>
      </c>
      <c r="D25" s="40" t="n">
        <v>5</v>
      </c>
      <c r="E25" s="40" t="n">
        <v>4</v>
      </c>
      <c r="F25" s="40" t="n">
        <v>40</v>
      </c>
      <c r="G25" s="40" t="n">
        <v>9</v>
      </c>
      <c r="H25" s="40" t="n">
        <f aca="false">SUM(D25:G25)</f>
        <v>58</v>
      </c>
      <c r="I25" s="40" t="s">
        <v>34</v>
      </c>
      <c r="J25" s="45" t="n">
        <v>38774</v>
      </c>
      <c r="K25" s="45" t="n">
        <v>38787</v>
      </c>
      <c r="L25" s="46" t="s">
        <v>110</v>
      </c>
      <c r="M25" s="46"/>
    </row>
    <row r="26" s="42" customFormat="true" ht="15.95" hidden="false" customHeight="true" outlineLevel="0" collapsed="false">
      <c r="A26" s="41"/>
      <c r="B26" s="43" t="s">
        <v>17</v>
      </c>
      <c r="C26" s="40" t="n">
        <v>2004</v>
      </c>
      <c r="D26" s="40" t="n">
        <v>2</v>
      </c>
      <c r="E26" s="40" t="n">
        <v>3</v>
      </c>
      <c r="F26" s="40" t="n">
        <v>72</v>
      </c>
      <c r="G26" s="40" t="n">
        <v>20</v>
      </c>
      <c r="H26" s="40" t="n">
        <f aca="false">SUM(D26:G26)</f>
        <v>97</v>
      </c>
      <c r="I26" s="40" t="s">
        <v>18</v>
      </c>
      <c r="J26" s="45" t="n">
        <v>38922</v>
      </c>
      <c r="K26" s="45" t="n">
        <v>38939</v>
      </c>
      <c r="L26" s="46" t="s">
        <v>111</v>
      </c>
      <c r="M26" s="46"/>
    </row>
    <row r="27" s="42" customFormat="true" ht="15.95" hidden="false" customHeight="true" outlineLevel="0" collapsed="false">
      <c r="A27" s="41"/>
      <c r="B27" s="43"/>
      <c r="C27" s="40" t="n">
        <v>2003</v>
      </c>
      <c r="D27" s="40" t="n">
        <v>2</v>
      </c>
      <c r="E27" s="40" t="n">
        <v>1</v>
      </c>
      <c r="F27" s="40" t="n">
        <v>71</v>
      </c>
      <c r="G27" s="40" t="n">
        <v>18</v>
      </c>
      <c r="H27" s="40" t="n">
        <f aca="false">SUM(D27:G27)</f>
        <v>92</v>
      </c>
      <c r="I27" s="40" t="s">
        <v>23</v>
      </c>
      <c r="J27" s="45" t="n">
        <v>38914</v>
      </c>
      <c r="K27" s="45" t="n">
        <v>38929</v>
      </c>
      <c r="L27" s="46" t="s">
        <v>112</v>
      </c>
      <c r="M27" s="46" t="s">
        <v>113</v>
      </c>
    </row>
    <row r="28" s="42" customFormat="true" ht="31.5" hidden="false" customHeight="true" outlineLevel="0" collapsed="false">
      <c r="A28" s="41"/>
      <c r="B28" s="43"/>
      <c r="C28" s="40" t="n">
        <v>2002</v>
      </c>
      <c r="D28" s="40" t="n">
        <v>3</v>
      </c>
      <c r="E28" s="40" t="n">
        <v>3</v>
      </c>
      <c r="F28" s="40" t="n">
        <v>40</v>
      </c>
      <c r="G28" s="40" t="n">
        <v>13</v>
      </c>
      <c r="H28" s="40" t="n">
        <f aca="false">SUM(D28:G28)</f>
        <v>59</v>
      </c>
      <c r="I28" s="40" t="s">
        <v>34</v>
      </c>
      <c r="J28" s="45" t="n">
        <v>38822</v>
      </c>
      <c r="K28" s="45" t="n">
        <v>38837</v>
      </c>
      <c r="L28" s="46" t="s">
        <v>114</v>
      </c>
      <c r="M28" s="46"/>
    </row>
    <row r="29" s="42" customFormat="true" ht="31.5" hidden="false" customHeight="true" outlineLevel="0" collapsed="false">
      <c r="A29" s="41" t="s">
        <v>115</v>
      </c>
      <c r="B29" s="46" t="s">
        <v>28</v>
      </c>
      <c r="C29" s="40" t="n">
        <v>2003</v>
      </c>
      <c r="D29" s="40" t="n">
        <v>2</v>
      </c>
      <c r="E29" s="40" t="n">
        <v>3</v>
      </c>
      <c r="F29" s="40" t="n">
        <v>88</v>
      </c>
      <c r="G29" s="40" t="n">
        <v>32</v>
      </c>
      <c r="H29" s="40" t="n">
        <f aca="false">SUM(D29:G29)</f>
        <v>125</v>
      </c>
      <c r="I29" s="40" t="s">
        <v>18</v>
      </c>
      <c r="J29" s="45" t="n">
        <v>38726</v>
      </c>
      <c r="K29" s="45" t="n">
        <v>38737</v>
      </c>
      <c r="L29" s="46" t="s">
        <v>116</v>
      </c>
      <c r="M29" s="46"/>
    </row>
    <row r="30" s="42" customFormat="true" ht="18" hidden="false" customHeight="true" outlineLevel="0" collapsed="false">
      <c r="A30" s="41"/>
      <c r="B30" s="46"/>
      <c r="C30" s="40" t="n">
        <v>2003</v>
      </c>
      <c r="D30" s="40" t="n">
        <v>2</v>
      </c>
      <c r="E30" s="40" t="n">
        <v>1</v>
      </c>
      <c r="F30" s="40" t="n">
        <v>88</v>
      </c>
      <c r="G30" s="40" t="n">
        <v>32</v>
      </c>
      <c r="H30" s="40" t="n">
        <f aca="false">SUM(D30:G30)</f>
        <v>123</v>
      </c>
      <c r="I30" s="40" t="s">
        <v>23</v>
      </c>
      <c r="J30" s="45" t="n">
        <v>38956</v>
      </c>
      <c r="K30" s="45" t="n">
        <v>38983</v>
      </c>
      <c r="L30" s="46" t="s">
        <v>24</v>
      </c>
      <c r="M30" s="46" t="s">
        <v>29</v>
      </c>
    </row>
    <row r="31" s="42" customFormat="true" ht="31.5" hidden="false" customHeight="true" outlineLevel="0" collapsed="false">
      <c r="A31" s="41"/>
      <c r="B31" s="46"/>
      <c r="C31" s="40" t="n">
        <v>2002</v>
      </c>
      <c r="D31" s="40" t="n">
        <v>8</v>
      </c>
      <c r="E31" s="40" t="n">
        <v>5</v>
      </c>
      <c r="F31" s="40" t="n">
        <v>80</v>
      </c>
      <c r="G31" s="40" t="n">
        <v>40</v>
      </c>
      <c r="H31" s="40" t="n">
        <f aca="false">SUM(D31:G31)</f>
        <v>133</v>
      </c>
      <c r="I31" s="40" t="s">
        <v>34</v>
      </c>
      <c r="J31" s="45" t="n">
        <v>38788</v>
      </c>
      <c r="K31" s="45" t="n">
        <v>38801</v>
      </c>
      <c r="L31" s="46" t="s">
        <v>116</v>
      </c>
      <c r="M31" s="46"/>
    </row>
    <row r="32" s="42" customFormat="true" ht="28.5" hidden="false" customHeight="true" outlineLevel="0" collapsed="false">
      <c r="A32" s="41"/>
      <c r="B32" s="46" t="s">
        <v>117</v>
      </c>
      <c r="C32" s="40" t="n">
        <v>2003</v>
      </c>
      <c r="D32" s="40" t="n">
        <v>4</v>
      </c>
      <c r="E32" s="40" t="n">
        <v>2</v>
      </c>
      <c r="F32" s="40" t="n">
        <v>78</v>
      </c>
      <c r="G32" s="40" t="n">
        <v>51</v>
      </c>
      <c r="H32" s="40" t="n">
        <f aca="false">SUM(D32:G32)</f>
        <v>135</v>
      </c>
      <c r="I32" s="40" t="s">
        <v>18</v>
      </c>
      <c r="J32" s="45" t="n">
        <v>38852</v>
      </c>
      <c r="K32" s="45" t="n">
        <v>38863</v>
      </c>
      <c r="L32" s="48" t="s">
        <v>118</v>
      </c>
      <c r="M32" s="46"/>
    </row>
    <row r="33" s="42" customFormat="true" ht="15.95" hidden="false" customHeight="true" outlineLevel="0" collapsed="false">
      <c r="A33" s="41"/>
      <c r="B33" s="46"/>
      <c r="C33" s="40" t="n">
        <v>2003</v>
      </c>
      <c r="D33" s="40" t="n">
        <v>4</v>
      </c>
      <c r="E33" s="40" t="n">
        <v>2</v>
      </c>
      <c r="F33" s="40" t="n">
        <v>78</v>
      </c>
      <c r="G33" s="40" t="n">
        <v>51</v>
      </c>
      <c r="H33" s="40" t="n">
        <f aca="false">SUM(D33:G33)</f>
        <v>135</v>
      </c>
      <c r="I33" s="40" t="s">
        <v>23</v>
      </c>
      <c r="J33" s="45" t="n">
        <v>38999</v>
      </c>
      <c r="K33" s="45" t="n">
        <v>39024</v>
      </c>
      <c r="L33" s="46" t="s">
        <v>119</v>
      </c>
      <c r="M33" s="46"/>
    </row>
    <row r="34" s="42" customFormat="true" ht="27" hidden="false" customHeight="false" outlineLevel="0" collapsed="false">
      <c r="A34" s="41"/>
      <c r="B34" s="46"/>
      <c r="C34" s="40" t="n">
        <v>2002</v>
      </c>
      <c r="D34" s="40" t="n">
        <v>9</v>
      </c>
      <c r="E34" s="40" t="n">
        <v>5</v>
      </c>
      <c r="F34" s="40" t="n">
        <v>78</v>
      </c>
      <c r="G34" s="40" t="n">
        <v>39</v>
      </c>
      <c r="H34" s="40" t="n">
        <f aca="false">SUM(D34:G34)</f>
        <v>131</v>
      </c>
      <c r="I34" s="40" t="s">
        <v>34</v>
      </c>
      <c r="J34" s="45" t="n">
        <v>38810</v>
      </c>
      <c r="K34" s="45" t="n">
        <v>38821</v>
      </c>
      <c r="L34" s="48" t="s">
        <v>120</v>
      </c>
      <c r="M34" s="46"/>
    </row>
    <row r="35" s="42" customFormat="true" ht="29.25" hidden="false" customHeight="true" outlineLevel="0" collapsed="false">
      <c r="A35" s="41"/>
      <c r="B35" s="43" t="s">
        <v>22</v>
      </c>
      <c r="C35" s="40" t="n">
        <v>2003</v>
      </c>
      <c r="D35" s="40" t="n">
        <v>1</v>
      </c>
      <c r="E35" s="40" t="n">
        <v>2</v>
      </c>
      <c r="F35" s="40" t="n">
        <v>39</v>
      </c>
      <c r="G35" s="40" t="n">
        <v>31</v>
      </c>
      <c r="H35" s="40" t="n">
        <f aca="false">SUM(D35:G35)</f>
        <v>73</v>
      </c>
      <c r="I35" s="40" t="s">
        <v>18</v>
      </c>
      <c r="J35" s="45" t="n">
        <v>38732</v>
      </c>
      <c r="K35" s="45" t="n">
        <v>38737</v>
      </c>
      <c r="L35" s="46" t="s">
        <v>121</v>
      </c>
      <c r="M35" s="46"/>
    </row>
    <row r="36" s="42" customFormat="true" ht="15.95" hidden="false" customHeight="true" outlineLevel="0" collapsed="false">
      <c r="A36" s="41"/>
      <c r="B36" s="43"/>
      <c r="C36" s="40" t="n">
        <v>2003</v>
      </c>
      <c r="D36" s="40" t="n">
        <v>2</v>
      </c>
      <c r="E36" s="40" t="n">
        <v>4</v>
      </c>
      <c r="F36" s="40" t="n">
        <v>39</v>
      </c>
      <c r="G36" s="40" t="n">
        <v>31</v>
      </c>
      <c r="H36" s="40" t="n">
        <f aca="false">SUM(D36:G36)</f>
        <v>76</v>
      </c>
      <c r="I36" s="40" t="s">
        <v>122</v>
      </c>
      <c r="J36" s="45" t="n">
        <v>38900</v>
      </c>
      <c r="K36" s="45" t="n">
        <v>38913</v>
      </c>
      <c r="L36" s="46" t="s">
        <v>123</v>
      </c>
      <c r="M36" s="46"/>
    </row>
    <row r="37" s="42" customFormat="true" ht="16.5" hidden="false" customHeight="true" outlineLevel="0" collapsed="false">
      <c r="A37" s="41"/>
      <c r="B37" s="43"/>
      <c r="C37" s="40" t="n">
        <v>2003</v>
      </c>
      <c r="D37" s="40" t="n">
        <v>2</v>
      </c>
      <c r="E37" s="40" t="n">
        <v>1</v>
      </c>
      <c r="F37" s="40" t="n">
        <v>39</v>
      </c>
      <c r="G37" s="40" t="n">
        <v>31</v>
      </c>
      <c r="H37" s="40" t="n">
        <f aca="false">SUM(D37:G37)</f>
        <v>73</v>
      </c>
      <c r="I37" s="40" t="s">
        <v>23</v>
      </c>
      <c r="J37" s="45" t="n">
        <v>38998</v>
      </c>
      <c r="K37" s="45" t="n">
        <v>39020</v>
      </c>
      <c r="L37" s="46" t="s">
        <v>24</v>
      </c>
      <c r="M37" s="49" t="s">
        <v>25</v>
      </c>
    </row>
    <row r="38" s="42" customFormat="true" ht="15.95" hidden="false" customHeight="true" outlineLevel="0" collapsed="false">
      <c r="A38" s="41"/>
      <c r="B38" s="43"/>
      <c r="C38" s="40" t="n">
        <v>2002</v>
      </c>
      <c r="D38" s="40" t="n">
        <v>9</v>
      </c>
      <c r="E38" s="40" t="n">
        <v>3</v>
      </c>
      <c r="F38" s="40" t="n">
        <v>45</v>
      </c>
      <c r="G38" s="40" t="n">
        <v>40</v>
      </c>
      <c r="H38" s="40" t="n">
        <f aca="false">SUM(D38:G38)</f>
        <v>97</v>
      </c>
      <c r="I38" s="40" t="s">
        <v>34</v>
      </c>
      <c r="J38" s="45" t="n">
        <v>38776</v>
      </c>
      <c r="K38" s="45" t="n">
        <v>38796</v>
      </c>
      <c r="L38" s="46" t="s">
        <v>124</v>
      </c>
      <c r="M38" s="46"/>
    </row>
    <row r="39" s="42" customFormat="true" ht="15.95" hidden="false" customHeight="true" outlineLevel="0" collapsed="false">
      <c r="A39" s="41"/>
      <c r="B39" s="43" t="s">
        <v>26</v>
      </c>
      <c r="C39" s="40" t="n">
        <v>2003</v>
      </c>
      <c r="D39" s="40" t="n">
        <v>2</v>
      </c>
      <c r="E39" s="40" t="n">
        <v>4</v>
      </c>
      <c r="F39" s="40" t="n">
        <v>34</v>
      </c>
      <c r="G39" s="40" t="n">
        <v>20</v>
      </c>
      <c r="H39" s="40" t="n">
        <f aca="false">SUM(D39:G39)</f>
        <v>60</v>
      </c>
      <c r="I39" s="40" t="s">
        <v>122</v>
      </c>
      <c r="J39" s="45" t="n">
        <v>38726</v>
      </c>
      <c r="K39" s="45" t="n">
        <v>38737</v>
      </c>
      <c r="L39" s="46" t="s">
        <v>123</v>
      </c>
      <c r="M39" s="46"/>
    </row>
    <row r="40" s="42" customFormat="true" ht="15.95" hidden="false" customHeight="true" outlineLevel="0" collapsed="false">
      <c r="A40" s="41"/>
      <c r="B40" s="43"/>
      <c r="C40" s="40" t="n">
        <v>2003</v>
      </c>
      <c r="D40" s="40" t="n">
        <v>3</v>
      </c>
      <c r="E40" s="40" t="n">
        <v>0</v>
      </c>
      <c r="F40" s="40" t="n">
        <v>35</v>
      </c>
      <c r="G40" s="40" t="n">
        <v>20</v>
      </c>
      <c r="H40" s="40" t="n">
        <f aca="false">SUM(D40:G40)</f>
        <v>58</v>
      </c>
      <c r="I40" s="40" t="s">
        <v>125</v>
      </c>
      <c r="J40" s="45" t="n">
        <v>38901</v>
      </c>
      <c r="K40" s="50" t="n">
        <v>38912</v>
      </c>
      <c r="L40" s="46" t="s">
        <v>126</v>
      </c>
      <c r="M40" s="46"/>
    </row>
    <row r="41" s="42" customFormat="true" ht="27" hidden="false" customHeight="true" outlineLevel="0" collapsed="false">
      <c r="A41" s="41"/>
      <c r="B41" s="43"/>
      <c r="C41" s="40" t="n">
        <v>2003</v>
      </c>
      <c r="D41" s="40" t="n">
        <v>3</v>
      </c>
      <c r="E41" s="40" t="n">
        <v>0</v>
      </c>
      <c r="F41" s="40" t="n">
        <v>32</v>
      </c>
      <c r="G41" s="40" t="n">
        <v>23</v>
      </c>
      <c r="H41" s="40" t="n">
        <f aca="false">SUM(D41:G41)</f>
        <v>58</v>
      </c>
      <c r="I41" s="40" t="s">
        <v>23</v>
      </c>
      <c r="J41" s="45" t="n">
        <v>39021</v>
      </c>
      <c r="K41" s="45" t="n">
        <v>39047</v>
      </c>
      <c r="L41" s="51" t="s">
        <v>127</v>
      </c>
      <c r="M41" s="46"/>
    </row>
    <row r="42" s="42" customFormat="true" ht="13.5" hidden="false" customHeight="true" outlineLevel="0" collapsed="false">
      <c r="A42" s="41"/>
      <c r="B42" s="43"/>
      <c r="C42" s="40" t="n">
        <v>2002</v>
      </c>
      <c r="D42" s="40" t="n">
        <v>8</v>
      </c>
      <c r="E42" s="40" t="n">
        <v>3</v>
      </c>
      <c r="F42" s="40" t="n">
        <v>32</v>
      </c>
      <c r="G42" s="40" t="n">
        <v>23</v>
      </c>
      <c r="H42" s="40" t="n">
        <f aca="false">SUM(D42:G42)</f>
        <v>66</v>
      </c>
      <c r="I42" s="40" t="s">
        <v>34</v>
      </c>
      <c r="J42" s="45" t="n">
        <v>38776</v>
      </c>
      <c r="K42" s="45" t="n">
        <v>38796</v>
      </c>
      <c r="L42" s="46" t="s">
        <v>128</v>
      </c>
      <c r="M42" s="46"/>
    </row>
    <row r="43" s="42" customFormat="true" ht="15.95" hidden="false" customHeight="true" outlineLevel="0" collapsed="false">
      <c r="A43" s="40" t="s">
        <v>129</v>
      </c>
      <c r="B43" s="43" t="s">
        <v>130</v>
      </c>
      <c r="C43" s="40" t="n">
        <v>2004</v>
      </c>
      <c r="D43" s="40" t="n">
        <v>2</v>
      </c>
      <c r="E43" s="40" t="n">
        <v>0</v>
      </c>
      <c r="F43" s="40" t="n">
        <v>52</v>
      </c>
      <c r="G43" s="40" t="n">
        <v>15</v>
      </c>
      <c r="H43" s="40" t="n">
        <f aca="false">SUM(D43:G43)</f>
        <v>69</v>
      </c>
      <c r="I43" s="40" t="s">
        <v>18</v>
      </c>
      <c r="J43" s="52" t="n">
        <v>38961</v>
      </c>
      <c r="K43" s="52" t="n">
        <v>38961</v>
      </c>
      <c r="L43" s="46" t="s">
        <v>131</v>
      </c>
      <c r="M43" s="46"/>
    </row>
    <row r="44" s="42" customFormat="true" ht="15.95" hidden="false" customHeight="true" outlineLevel="0" collapsed="false">
      <c r="A44" s="40"/>
      <c r="B44" s="43"/>
      <c r="C44" s="40" t="n">
        <v>2003</v>
      </c>
      <c r="D44" s="40" t="n">
        <v>2</v>
      </c>
      <c r="E44" s="40" t="n">
        <v>0</v>
      </c>
      <c r="F44" s="40" t="n">
        <v>42</v>
      </c>
      <c r="G44" s="40" t="n">
        <v>14</v>
      </c>
      <c r="H44" s="40" t="n">
        <f aca="false">SUM(D44:G44)</f>
        <v>58</v>
      </c>
      <c r="I44" s="40" t="s">
        <v>23</v>
      </c>
      <c r="J44" s="52" t="n">
        <v>38961</v>
      </c>
      <c r="K44" s="52" t="n">
        <v>38991</v>
      </c>
      <c r="L44" s="46" t="s">
        <v>131</v>
      </c>
      <c r="M44" s="46"/>
    </row>
    <row r="45" s="42" customFormat="true" ht="15.95" hidden="false" customHeight="true" outlineLevel="0" collapsed="false">
      <c r="A45" s="40"/>
      <c r="B45" s="43"/>
      <c r="C45" s="40" t="n">
        <v>2002</v>
      </c>
      <c r="D45" s="40" t="n">
        <v>6</v>
      </c>
      <c r="E45" s="40" t="n">
        <v>2</v>
      </c>
      <c r="F45" s="40" t="n">
        <v>38</v>
      </c>
      <c r="G45" s="40" t="n">
        <v>16</v>
      </c>
      <c r="H45" s="40" t="n">
        <f aca="false">SUM(D45:G45)</f>
        <v>62</v>
      </c>
      <c r="I45" s="40" t="s">
        <v>34</v>
      </c>
      <c r="J45" s="52" t="n">
        <v>38749</v>
      </c>
      <c r="K45" s="52" t="n">
        <v>38777</v>
      </c>
      <c r="L45" s="46" t="s">
        <v>131</v>
      </c>
      <c r="M45" s="46"/>
    </row>
    <row r="46" s="42" customFormat="true" ht="15.95" hidden="false" customHeight="true" outlineLevel="0" collapsed="false">
      <c r="A46" s="40"/>
      <c r="B46" s="43" t="s">
        <v>132</v>
      </c>
      <c r="C46" s="40" t="n">
        <v>2004</v>
      </c>
      <c r="D46" s="40" t="n">
        <v>2</v>
      </c>
      <c r="E46" s="40" t="n">
        <v>0</v>
      </c>
      <c r="F46" s="40" t="n">
        <v>35</v>
      </c>
      <c r="G46" s="40" t="n">
        <v>15</v>
      </c>
      <c r="H46" s="40" t="n">
        <f aca="false">SUM(D46:G46)</f>
        <v>52</v>
      </c>
      <c r="I46" s="40" t="s">
        <v>18</v>
      </c>
      <c r="J46" s="52" t="n">
        <v>38961</v>
      </c>
      <c r="K46" s="52" t="n">
        <v>38961</v>
      </c>
      <c r="L46" s="46" t="s">
        <v>133</v>
      </c>
      <c r="M46" s="46"/>
    </row>
    <row r="47" s="42" customFormat="true" ht="15.95" hidden="false" customHeight="true" outlineLevel="0" collapsed="false">
      <c r="A47" s="40"/>
      <c r="B47" s="43"/>
      <c r="C47" s="40" t="n">
        <v>2003</v>
      </c>
      <c r="D47" s="40" t="n">
        <v>2</v>
      </c>
      <c r="E47" s="40" t="n">
        <v>0</v>
      </c>
      <c r="F47" s="40" t="n">
        <v>34</v>
      </c>
      <c r="G47" s="40" t="n">
        <v>20</v>
      </c>
      <c r="H47" s="40" t="n">
        <f aca="false">SUM(D47:G47)</f>
        <v>56</v>
      </c>
      <c r="I47" s="40" t="s">
        <v>23</v>
      </c>
      <c r="J47" s="52" t="n">
        <v>38961</v>
      </c>
      <c r="K47" s="52" t="n">
        <v>38991</v>
      </c>
      <c r="L47" s="46" t="s">
        <v>133</v>
      </c>
      <c r="M47" s="46"/>
    </row>
    <row r="48" s="42" customFormat="true" ht="15.95" hidden="false" customHeight="true" outlineLevel="0" collapsed="false">
      <c r="A48" s="40"/>
      <c r="B48" s="43"/>
      <c r="C48" s="40" t="n">
        <v>2002</v>
      </c>
      <c r="D48" s="40" t="n">
        <v>4</v>
      </c>
      <c r="E48" s="40" t="n">
        <v>3</v>
      </c>
      <c r="F48" s="40" t="n">
        <v>43</v>
      </c>
      <c r="G48" s="40" t="n">
        <v>16</v>
      </c>
      <c r="H48" s="40" t="n">
        <f aca="false">SUM(D48:G48)</f>
        <v>66</v>
      </c>
      <c r="I48" s="40" t="s">
        <v>34</v>
      </c>
      <c r="J48" s="50" t="n">
        <v>38775</v>
      </c>
      <c r="K48" s="50" t="n">
        <v>38800</v>
      </c>
      <c r="L48" s="46" t="s">
        <v>131</v>
      </c>
      <c r="M48" s="46"/>
    </row>
    <row r="49" s="42" customFormat="true" ht="14.25" hidden="false" customHeight="true" outlineLevel="0" collapsed="false">
      <c r="A49" s="40"/>
      <c r="B49" s="43" t="s">
        <v>134</v>
      </c>
      <c r="C49" s="40" t="n">
        <v>2003</v>
      </c>
      <c r="D49" s="40" t="n">
        <v>0</v>
      </c>
      <c r="E49" s="40" t="n">
        <v>1</v>
      </c>
      <c r="F49" s="40" t="n">
        <v>27</v>
      </c>
      <c r="G49" s="40" t="n">
        <v>32</v>
      </c>
      <c r="H49" s="40" t="n">
        <f aca="false">SUM(D49:G49)</f>
        <v>60</v>
      </c>
      <c r="I49" s="40" t="s">
        <v>23</v>
      </c>
      <c r="J49" s="52" t="n">
        <v>38930</v>
      </c>
      <c r="K49" s="52" t="n">
        <v>38961</v>
      </c>
      <c r="L49" s="46" t="s">
        <v>135</v>
      </c>
      <c r="M49" s="46"/>
    </row>
    <row r="50" s="42" customFormat="true" ht="15.95" hidden="false" customHeight="true" outlineLevel="0" collapsed="false">
      <c r="A50" s="40"/>
      <c r="B50" s="43"/>
      <c r="C50" s="40" t="n">
        <v>2002</v>
      </c>
      <c r="D50" s="40" t="n">
        <v>4</v>
      </c>
      <c r="E50" s="40" t="n">
        <v>4</v>
      </c>
      <c r="F50" s="40" t="n">
        <v>27</v>
      </c>
      <c r="G50" s="40" t="n">
        <v>31</v>
      </c>
      <c r="H50" s="40" t="n">
        <f aca="false">SUM(D50:G50)</f>
        <v>66</v>
      </c>
      <c r="I50" s="40" t="s">
        <v>34</v>
      </c>
      <c r="J50" s="52" t="n">
        <v>38777</v>
      </c>
      <c r="K50" s="52" t="n">
        <v>38808</v>
      </c>
      <c r="L50" s="46" t="s">
        <v>136</v>
      </c>
      <c r="M50" s="46"/>
    </row>
    <row r="51" s="42" customFormat="true" ht="15.95" hidden="false" customHeight="true" outlineLevel="0" collapsed="false">
      <c r="A51" s="40"/>
      <c r="B51" s="46" t="s">
        <v>137</v>
      </c>
      <c r="C51" s="40" t="n">
        <v>2004</v>
      </c>
      <c r="D51" s="40" t="n">
        <v>2</v>
      </c>
      <c r="E51" s="40" t="n">
        <v>1</v>
      </c>
      <c r="F51" s="40" t="n">
        <v>35</v>
      </c>
      <c r="G51" s="40" t="n">
        <v>17</v>
      </c>
      <c r="H51" s="40" t="n">
        <f aca="false">SUM(D51:G51)</f>
        <v>55</v>
      </c>
      <c r="I51" s="40" t="s">
        <v>18</v>
      </c>
      <c r="J51" s="50" t="n">
        <v>38961</v>
      </c>
      <c r="K51" s="50" t="n">
        <v>38974</v>
      </c>
      <c r="L51" s="46" t="s">
        <v>73</v>
      </c>
      <c r="M51" s="46"/>
    </row>
    <row r="52" s="42" customFormat="true" ht="15.95" hidden="false" customHeight="true" outlineLevel="0" collapsed="false">
      <c r="A52" s="40"/>
      <c r="B52" s="46"/>
      <c r="C52" s="40" t="n">
        <v>2003</v>
      </c>
      <c r="D52" s="40" t="n">
        <v>3</v>
      </c>
      <c r="E52" s="40" t="n">
        <v>1</v>
      </c>
      <c r="F52" s="40" t="n">
        <v>37</v>
      </c>
      <c r="G52" s="40" t="n">
        <v>20</v>
      </c>
      <c r="H52" s="40" t="n">
        <f aca="false">SUM(D52:G52)</f>
        <v>61</v>
      </c>
      <c r="I52" s="40" t="s">
        <v>23</v>
      </c>
      <c r="J52" s="45" t="n">
        <v>38961</v>
      </c>
      <c r="K52" s="45" t="n">
        <v>38989</v>
      </c>
      <c r="L52" s="46" t="s">
        <v>73</v>
      </c>
      <c r="M52" s="46"/>
    </row>
    <row r="53" s="42" customFormat="true" ht="15.95" hidden="false" customHeight="true" outlineLevel="0" collapsed="false">
      <c r="A53" s="40"/>
      <c r="B53" s="46"/>
      <c r="C53" s="40" t="n">
        <v>2002</v>
      </c>
      <c r="D53" s="40" t="n">
        <v>7</v>
      </c>
      <c r="E53" s="40" t="n">
        <v>1</v>
      </c>
      <c r="F53" s="40" t="n">
        <v>35</v>
      </c>
      <c r="G53" s="40" t="n">
        <v>19</v>
      </c>
      <c r="H53" s="40" t="n">
        <f aca="false">SUM(D53:G53)</f>
        <v>62</v>
      </c>
      <c r="I53" s="40" t="s">
        <v>34</v>
      </c>
      <c r="J53" s="45" t="n">
        <v>38780</v>
      </c>
      <c r="K53" s="45" t="n">
        <v>38808</v>
      </c>
      <c r="L53" s="46" t="s">
        <v>138</v>
      </c>
      <c r="M53" s="46"/>
    </row>
    <row r="54" s="42" customFormat="true" ht="15.95" hidden="false" customHeight="true" outlineLevel="0" collapsed="false">
      <c r="A54" s="40" t="s">
        <v>129</v>
      </c>
      <c r="B54" s="43" t="s">
        <v>139</v>
      </c>
      <c r="C54" s="40" t="n">
        <v>2004</v>
      </c>
      <c r="D54" s="40" t="n">
        <v>3</v>
      </c>
      <c r="E54" s="40" t="n">
        <v>0</v>
      </c>
      <c r="F54" s="40" t="n">
        <v>13</v>
      </c>
      <c r="G54" s="40" t="n">
        <v>10</v>
      </c>
      <c r="H54" s="40" t="n">
        <f aca="false">SUM(D54:G54)</f>
        <v>26</v>
      </c>
      <c r="I54" s="40" t="s">
        <v>18</v>
      </c>
      <c r="J54" s="45" t="n">
        <v>38961</v>
      </c>
      <c r="K54" s="45" t="n">
        <v>38974</v>
      </c>
      <c r="L54" s="46" t="s">
        <v>73</v>
      </c>
      <c r="M54" s="46"/>
    </row>
    <row r="55" s="42" customFormat="true" ht="15.95" hidden="false" customHeight="true" outlineLevel="0" collapsed="false">
      <c r="A55" s="40"/>
      <c r="B55" s="43"/>
      <c r="C55" s="40" t="n">
        <v>2003</v>
      </c>
      <c r="D55" s="40" t="n">
        <v>5</v>
      </c>
      <c r="E55" s="40" t="n">
        <v>0</v>
      </c>
      <c r="F55" s="40" t="n">
        <v>28</v>
      </c>
      <c r="G55" s="40" t="n">
        <v>18</v>
      </c>
      <c r="H55" s="40" t="n">
        <f aca="false">SUM(D55:G55)</f>
        <v>51</v>
      </c>
      <c r="I55" s="40" t="s">
        <v>23</v>
      </c>
      <c r="J55" s="45" t="n">
        <v>38961</v>
      </c>
      <c r="K55" s="45" t="n">
        <v>38989</v>
      </c>
      <c r="L55" s="46" t="s">
        <v>140</v>
      </c>
      <c r="M55" s="46"/>
    </row>
    <row r="56" s="42" customFormat="true" ht="15.95" hidden="false" customHeight="true" outlineLevel="0" collapsed="false">
      <c r="A56" s="40"/>
      <c r="B56" s="43"/>
      <c r="C56" s="40" t="n">
        <v>2002</v>
      </c>
      <c r="D56" s="40" t="n">
        <v>5</v>
      </c>
      <c r="E56" s="40" t="n">
        <v>2</v>
      </c>
      <c r="F56" s="40" t="n">
        <v>26</v>
      </c>
      <c r="G56" s="40" t="n">
        <v>27</v>
      </c>
      <c r="H56" s="40" t="n">
        <f aca="false">SUM(D56:G56)</f>
        <v>60</v>
      </c>
      <c r="I56" s="40" t="s">
        <v>34</v>
      </c>
      <c r="J56" s="45" t="n">
        <v>38787</v>
      </c>
      <c r="K56" s="45" t="n">
        <v>38808</v>
      </c>
      <c r="L56" s="46" t="s">
        <v>138</v>
      </c>
      <c r="M56" s="46"/>
    </row>
    <row r="57" s="42" customFormat="true" ht="15.95" hidden="false" customHeight="true" outlineLevel="0" collapsed="false">
      <c r="A57" s="41" t="s">
        <v>141</v>
      </c>
      <c r="B57" s="43" t="s">
        <v>33</v>
      </c>
      <c r="C57" s="40" t="n">
        <v>2004</v>
      </c>
      <c r="D57" s="40" t="n">
        <v>2</v>
      </c>
      <c r="E57" s="40" t="n">
        <v>0</v>
      </c>
      <c r="F57" s="40" t="n">
        <v>24</v>
      </c>
      <c r="G57" s="40" t="n">
        <v>6</v>
      </c>
      <c r="H57" s="40" t="n">
        <f aca="false">SUM(D57:G57)</f>
        <v>32</v>
      </c>
      <c r="I57" s="40" t="s">
        <v>18</v>
      </c>
      <c r="J57" s="45" t="n">
        <v>38970</v>
      </c>
      <c r="K57" s="45" t="n">
        <v>38983</v>
      </c>
      <c r="L57" s="46" t="s">
        <v>138</v>
      </c>
      <c r="M57" s="46"/>
    </row>
    <row r="58" s="42" customFormat="true" ht="15.95" hidden="false" customHeight="true" outlineLevel="0" collapsed="false">
      <c r="A58" s="41"/>
      <c r="B58" s="43"/>
      <c r="C58" s="40" t="n">
        <v>2003</v>
      </c>
      <c r="D58" s="40" t="n">
        <v>1</v>
      </c>
      <c r="E58" s="40" t="n">
        <v>1</v>
      </c>
      <c r="F58" s="40" t="n">
        <v>27</v>
      </c>
      <c r="G58" s="40" t="n">
        <v>4</v>
      </c>
      <c r="H58" s="40" t="n">
        <f aca="false">SUM(D58:G58)</f>
        <v>33</v>
      </c>
      <c r="I58" s="40" t="s">
        <v>23</v>
      </c>
      <c r="J58" s="45" t="n">
        <v>38970</v>
      </c>
      <c r="K58" s="45" t="n">
        <v>38997</v>
      </c>
      <c r="L58" s="46" t="s">
        <v>142</v>
      </c>
      <c r="M58" s="46"/>
    </row>
    <row r="59" s="42" customFormat="true" ht="15.95" hidden="false" customHeight="true" outlineLevel="0" collapsed="false">
      <c r="A59" s="41"/>
      <c r="B59" s="43"/>
      <c r="C59" s="40" t="n">
        <v>2002</v>
      </c>
      <c r="D59" s="40" t="n">
        <v>1</v>
      </c>
      <c r="E59" s="40" t="n">
        <v>0</v>
      </c>
      <c r="F59" s="40" t="n">
        <v>3</v>
      </c>
      <c r="G59" s="40" t="n">
        <v>0</v>
      </c>
      <c r="H59" s="40" t="n">
        <f aca="false">SUM(D59:G59)</f>
        <v>4</v>
      </c>
      <c r="I59" s="40" t="s">
        <v>34</v>
      </c>
      <c r="J59" s="45" t="n">
        <v>38775</v>
      </c>
      <c r="K59" s="45" t="n">
        <v>38793</v>
      </c>
      <c r="L59" s="46" t="s">
        <v>143</v>
      </c>
      <c r="M59" s="46"/>
    </row>
    <row r="60" s="42" customFormat="true" ht="15.95" hidden="false" customHeight="true" outlineLevel="0" collapsed="false">
      <c r="A60" s="41"/>
      <c r="B60" s="43"/>
      <c r="C60" s="40" t="n">
        <v>2002</v>
      </c>
      <c r="D60" s="40" t="n">
        <v>1</v>
      </c>
      <c r="E60" s="40" t="n">
        <v>0</v>
      </c>
      <c r="F60" s="40" t="n">
        <v>8</v>
      </c>
      <c r="G60" s="40" t="n">
        <v>0</v>
      </c>
      <c r="H60" s="40" t="n">
        <f aca="false">SUM(D60:G60)</f>
        <v>9</v>
      </c>
      <c r="I60" s="40" t="s">
        <v>34</v>
      </c>
      <c r="J60" s="45" t="n">
        <v>38775</v>
      </c>
      <c r="K60" s="45" t="n">
        <v>38793</v>
      </c>
      <c r="L60" s="46" t="s">
        <v>142</v>
      </c>
      <c r="M60" s="46"/>
    </row>
    <row r="61" s="42" customFormat="true" ht="15.95" hidden="false" customHeight="true" outlineLevel="0" collapsed="false">
      <c r="A61" s="41"/>
      <c r="B61" s="43"/>
      <c r="C61" s="40" t="n">
        <v>2002</v>
      </c>
      <c r="D61" s="40" t="n">
        <v>1</v>
      </c>
      <c r="E61" s="40" t="n">
        <v>0</v>
      </c>
      <c r="F61" s="40" t="n">
        <v>4</v>
      </c>
      <c r="G61" s="40" t="n">
        <v>1</v>
      </c>
      <c r="H61" s="40" t="n">
        <f aca="false">SUM(D61:G61)</f>
        <v>6</v>
      </c>
      <c r="I61" s="40" t="s">
        <v>34</v>
      </c>
      <c r="J61" s="45" t="n">
        <v>38775</v>
      </c>
      <c r="K61" s="45" t="n">
        <v>38793</v>
      </c>
      <c r="L61" s="46" t="s">
        <v>144</v>
      </c>
      <c r="M61" s="46"/>
    </row>
    <row r="62" s="42" customFormat="true" ht="15.95" hidden="false" customHeight="true" outlineLevel="0" collapsed="false">
      <c r="A62" s="41"/>
      <c r="B62" s="43"/>
      <c r="C62" s="40" t="n">
        <v>2002</v>
      </c>
      <c r="D62" s="40" t="n">
        <v>1</v>
      </c>
      <c r="E62" s="40" t="n">
        <v>0</v>
      </c>
      <c r="F62" s="40" t="n">
        <v>5</v>
      </c>
      <c r="G62" s="40" t="n">
        <v>3</v>
      </c>
      <c r="H62" s="40" t="n">
        <f aca="false">SUM(D62:G62)</f>
        <v>9</v>
      </c>
      <c r="I62" s="40" t="s">
        <v>34</v>
      </c>
      <c r="J62" s="45" t="n">
        <v>38775</v>
      </c>
      <c r="K62" s="45" t="n">
        <v>38793</v>
      </c>
      <c r="L62" s="46" t="s">
        <v>145</v>
      </c>
      <c r="M62" s="46"/>
    </row>
    <row r="63" s="42" customFormat="true" ht="15.95" hidden="false" customHeight="true" outlineLevel="0" collapsed="false">
      <c r="A63" s="41"/>
      <c r="B63" s="43"/>
      <c r="C63" s="40" t="n">
        <v>2002</v>
      </c>
      <c r="D63" s="40" t="n">
        <v>0</v>
      </c>
      <c r="E63" s="40" t="n">
        <v>1</v>
      </c>
      <c r="F63" s="40" t="n">
        <v>2</v>
      </c>
      <c r="G63" s="40" t="n">
        <v>2</v>
      </c>
      <c r="H63" s="40" t="n">
        <f aca="false">SUM(D63:G63)</f>
        <v>5</v>
      </c>
      <c r="I63" s="40" t="s">
        <v>34</v>
      </c>
      <c r="J63" s="45" t="n">
        <v>38775</v>
      </c>
      <c r="K63" s="45" t="n">
        <v>38793</v>
      </c>
      <c r="L63" s="46" t="s">
        <v>146</v>
      </c>
      <c r="M63" s="46"/>
    </row>
    <row r="64" s="42" customFormat="true" ht="15.95" hidden="false" customHeight="true" outlineLevel="0" collapsed="false">
      <c r="A64" s="41"/>
      <c r="B64" s="43"/>
      <c r="C64" s="40" t="n">
        <v>2002</v>
      </c>
      <c r="D64" s="40" t="n">
        <v>0</v>
      </c>
      <c r="E64" s="40" t="n">
        <v>1</v>
      </c>
      <c r="F64" s="40" t="n">
        <v>2</v>
      </c>
      <c r="G64" s="40" t="n">
        <v>0</v>
      </c>
      <c r="H64" s="40" t="n">
        <f aca="false">SUM(D64:G64)</f>
        <v>3</v>
      </c>
      <c r="I64" s="40" t="s">
        <v>34</v>
      </c>
      <c r="J64" s="45" t="n">
        <v>38775</v>
      </c>
      <c r="K64" s="45" t="n">
        <v>38793</v>
      </c>
      <c r="L64" s="46" t="s">
        <v>147</v>
      </c>
      <c r="M64" s="46"/>
    </row>
    <row r="65" s="42" customFormat="true" ht="15.95" hidden="false" customHeight="true" outlineLevel="0" collapsed="false">
      <c r="A65" s="41"/>
      <c r="B65" s="46" t="s">
        <v>148</v>
      </c>
      <c r="C65" s="40" t="n">
        <v>2004</v>
      </c>
      <c r="D65" s="40" t="n">
        <v>0</v>
      </c>
      <c r="E65" s="40" t="n">
        <v>2</v>
      </c>
      <c r="F65" s="40" t="n">
        <v>89</v>
      </c>
      <c r="G65" s="40" t="n">
        <v>31</v>
      </c>
      <c r="H65" s="40" t="n">
        <f aca="false">SUM(D65:G65)</f>
        <v>122</v>
      </c>
      <c r="I65" s="40" t="s">
        <v>18</v>
      </c>
      <c r="J65" s="45" t="n">
        <v>38970</v>
      </c>
      <c r="K65" s="45" t="n">
        <v>38983</v>
      </c>
      <c r="L65" s="46" t="s">
        <v>149</v>
      </c>
      <c r="M65" s="46" t="s">
        <v>150</v>
      </c>
    </row>
    <row r="66" s="42" customFormat="true" ht="15.95" hidden="false" customHeight="true" outlineLevel="0" collapsed="false">
      <c r="A66" s="41"/>
      <c r="B66" s="46"/>
      <c r="C66" s="40" t="n">
        <v>2003</v>
      </c>
      <c r="D66" s="40" t="n">
        <v>2</v>
      </c>
      <c r="E66" s="40" t="n">
        <v>0</v>
      </c>
      <c r="F66" s="40" t="n">
        <v>35</v>
      </c>
      <c r="G66" s="40" t="n">
        <v>12</v>
      </c>
      <c r="H66" s="40" t="n">
        <f aca="false">SUM(D66:G66)</f>
        <v>49</v>
      </c>
      <c r="I66" s="40" t="s">
        <v>23</v>
      </c>
      <c r="J66" s="45" t="n">
        <v>38970</v>
      </c>
      <c r="K66" s="45" t="n">
        <v>38997</v>
      </c>
      <c r="L66" s="46" t="s">
        <v>146</v>
      </c>
      <c r="M66" s="46" t="s">
        <v>150</v>
      </c>
    </row>
    <row r="67" s="42" customFormat="true" ht="31.5" hidden="false" customHeight="true" outlineLevel="0" collapsed="false">
      <c r="A67" s="41"/>
      <c r="B67" s="46"/>
      <c r="C67" s="40" t="n">
        <v>2002</v>
      </c>
      <c r="D67" s="40" t="n">
        <v>1</v>
      </c>
      <c r="E67" s="40" t="n">
        <v>0</v>
      </c>
      <c r="F67" s="40" t="n">
        <v>4</v>
      </c>
      <c r="G67" s="40" t="n">
        <v>2</v>
      </c>
      <c r="H67" s="40" t="n">
        <f aca="false">SUM(D67:G67)</f>
        <v>7</v>
      </c>
      <c r="I67" s="40" t="s">
        <v>34</v>
      </c>
      <c r="J67" s="45" t="n">
        <v>38775</v>
      </c>
      <c r="K67" s="45" t="n">
        <v>38793</v>
      </c>
      <c r="L67" s="46" t="s">
        <v>151</v>
      </c>
      <c r="M67" s="46" t="s">
        <v>150</v>
      </c>
    </row>
    <row r="68" s="42" customFormat="true" ht="15.95" hidden="false" customHeight="true" outlineLevel="0" collapsed="false">
      <c r="A68" s="41"/>
      <c r="B68" s="46"/>
      <c r="C68" s="40" t="n">
        <v>2002</v>
      </c>
      <c r="D68" s="40" t="n">
        <v>1</v>
      </c>
      <c r="E68" s="40" t="n">
        <v>0</v>
      </c>
      <c r="F68" s="40" t="n">
        <v>2</v>
      </c>
      <c r="G68" s="40" t="n">
        <v>1</v>
      </c>
      <c r="H68" s="40" t="n">
        <f aca="false">SUM(D68:G68)</f>
        <v>4</v>
      </c>
      <c r="I68" s="40" t="s">
        <v>34</v>
      </c>
      <c r="J68" s="45" t="n">
        <v>38775</v>
      </c>
      <c r="K68" s="45" t="n">
        <v>38793</v>
      </c>
      <c r="L68" s="46" t="s">
        <v>152</v>
      </c>
      <c r="M68" s="46" t="s">
        <v>150</v>
      </c>
    </row>
    <row r="69" s="42" customFormat="true" ht="15.95" hidden="false" customHeight="true" outlineLevel="0" collapsed="false">
      <c r="A69" s="41"/>
      <c r="B69" s="46"/>
      <c r="C69" s="40" t="n">
        <v>2002</v>
      </c>
      <c r="D69" s="40" t="n">
        <v>1</v>
      </c>
      <c r="E69" s="40" t="n">
        <v>0</v>
      </c>
      <c r="F69" s="40" t="n">
        <v>3</v>
      </c>
      <c r="G69" s="40" t="n">
        <v>2</v>
      </c>
      <c r="H69" s="40" t="n">
        <f aca="false">SUM(D69:G69)</f>
        <v>6</v>
      </c>
      <c r="I69" s="40" t="s">
        <v>34</v>
      </c>
      <c r="J69" s="45" t="n">
        <v>38775</v>
      </c>
      <c r="K69" s="45" t="n">
        <v>38793</v>
      </c>
      <c r="L69" s="46" t="s">
        <v>153</v>
      </c>
      <c r="M69" s="46" t="s">
        <v>150</v>
      </c>
    </row>
    <row r="70" s="42" customFormat="true" ht="15.95" hidden="false" customHeight="true" outlineLevel="0" collapsed="false">
      <c r="A70" s="41"/>
      <c r="B70" s="46"/>
      <c r="C70" s="40" t="n">
        <v>2002</v>
      </c>
      <c r="D70" s="40" t="n">
        <v>1</v>
      </c>
      <c r="E70" s="40" t="n">
        <v>0</v>
      </c>
      <c r="F70" s="40" t="n">
        <v>4</v>
      </c>
      <c r="G70" s="40" t="n">
        <v>2</v>
      </c>
      <c r="H70" s="40" t="n">
        <f aca="false">SUM(D70:G70)</f>
        <v>7</v>
      </c>
      <c r="I70" s="40" t="s">
        <v>34</v>
      </c>
      <c r="J70" s="45" t="n">
        <v>38775</v>
      </c>
      <c r="K70" s="45" t="n">
        <v>38793</v>
      </c>
      <c r="L70" s="46" t="s">
        <v>154</v>
      </c>
      <c r="M70" s="46" t="s">
        <v>150</v>
      </c>
    </row>
    <row r="71" s="42" customFormat="true" ht="15.95" hidden="false" customHeight="true" outlineLevel="0" collapsed="false">
      <c r="A71" s="41"/>
      <c r="B71" s="46"/>
      <c r="C71" s="40" t="n">
        <v>2002</v>
      </c>
      <c r="D71" s="40" t="n">
        <v>1</v>
      </c>
      <c r="E71" s="40" t="n">
        <v>0</v>
      </c>
      <c r="F71" s="40" t="n">
        <v>4</v>
      </c>
      <c r="G71" s="40" t="n">
        <v>2</v>
      </c>
      <c r="H71" s="40" t="n">
        <f aca="false">SUM(D71:G71)</f>
        <v>7</v>
      </c>
      <c r="I71" s="40" t="s">
        <v>34</v>
      </c>
      <c r="J71" s="45" t="n">
        <v>38775</v>
      </c>
      <c r="K71" s="45" t="n">
        <v>38793</v>
      </c>
      <c r="L71" s="46" t="s">
        <v>155</v>
      </c>
      <c r="M71" s="46" t="s">
        <v>150</v>
      </c>
    </row>
    <row r="72" s="42" customFormat="true" ht="15.95" hidden="false" customHeight="true" outlineLevel="0" collapsed="false">
      <c r="A72" s="41"/>
      <c r="B72" s="46"/>
      <c r="C72" s="40" t="n">
        <v>2002</v>
      </c>
      <c r="D72" s="40" t="n">
        <v>1</v>
      </c>
      <c r="E72" s="40" t="n">
        <v>0</v>
      </c>
      <c r="F72" s="40" t="n">
        <v>4</v>
      </c>
      <c r="G72" s="40" t="n">
        <v>1</v>
      </c>
      <c r="H72" s="40" t="n">
        <f aca="false">SUM(D72:G72)</f>
        <v>6</v>
      </c>
      <c r="I72" s="40" t="s">
        <v>34</v>
      </c>
      <c r="J72" s="45" t="n">
        <v>38775</v>
      </c>
      <c r="K72" s="45" t="n">
        <v>38793</v>
      </c>
      <c r="L72" s="46" t="s">
        <v>156</v>
      </c>
      <c r="M72" s="46" t="s">
        <v>150</v>
      </c>
    </row>
    <row r="73" s="42" customFormat="true" ht="15.95" hidden="false" customHeight="true" outlineLevel="0" collapsed="false">
      <c r="A73" s="41"/>
      <c r="B73" s="46"/>
      <c r="C73" s="40" t="n">
        <v>2002</v>
      </c>
      <c r="D73" s="40" t="n">
        <v>0</v>
      </c>
      <c r="E73" s="40" t="n">
        <v>1</v>
      </c>
      <c r="F73" s="40" t="n">
        <v>4</v>
      </c>
      <c r="G73" s="40" t="n">
        <v>1</v>
      </c>
      <c r="H73" s="40" t="n">
        <f aca="false">SUM(D73:G73)</f>
        <v>6</v>
      </c>
      <c r="I73" s="40" t="s">
        <v>34</v>
      </c>
      <c r="J73" s="45" t="n">
        <v>38775</v>
      </c>
      <c r="K73" s="45" t="n">
        <v>38793</v>
      </c>
      <c r="L73" s="46" t="s">
        <v>146</v>
      </c>
      <c r="M73" s="46" t="s">
        <v>150</v>
      </c>
    </row>
    <row r="74" s="42" customFormat="true" ht="15.95" hidden="false" customHeight="true" outlineLevel="0" collapsed="false">
      <c r="A74" s="41"/>
      <c r="B74" s="46"/>
      <c r="C74" s="40" t="n">
        <v>2002</v>
      </c>
      <c r="D74" s="40" t="n">
        <v>0</v>
      </c>
      <c r="E74" s="40" t="n">
        <v>1</v>
      </c>
      <c r="F74" s="40" t="n">
        <v>3</v>
      </c>
      <c r="G74" s="40" t="n">
        <v>2</v>
      </c>
      <c r="H74" s="40" t="n">
        <f aca="false">SUM(D74:G74)</f>
        <v>6</v>
      </c>
      <c r="I74" s="40" t="s">
        <v>34</v>
      </c>
      <c r="J74" s="45" t="n">
        <v>38775</v>
      </c>
      <c r="K74" s="45" t="n">
        <v>38793</v>
      </c>
      <c r="L74" s="46" t="s">
        <v>157</v>
      </c>
      <c r="M74" s="46" t="s">
        <v>150</v>
      </c>
    </row>
    <row r="75" s="42" customFormat="true" ht="15.95" hidden="false" customHeight="true" outlineLevel="0" collapsed="false">
      <c r="A75" s="41"/>
      <c r="B75" s="46"/>
      <c r="C75" s="40" t="n">
        <v>2002</v>
      </c>
      <c r="D75" s="40" t="n">
        <v>1</v>
      </c>
      <c r="E75" s="40" t="n">
        <v>0</v>
      </c>
      <c r="F75" s="40" t="n">
        <v>4</v>
      </c>
      <c r="G75" s="40" t="n">
        <v>2</v>
      </c>
      <c r="H75" s="40" t="n">
        <f aca="false">SUM(D75:G75)</f>
        <v>7</v>
      </c>
      <c r="I75" s="40" t="s">
        <v>34</v>
      </c>
      <c r="J75" s="45" t="n">
        <v>38775</v>
      </c>
      <c r="K75" s="45" t="n">
        <v>38793</v>
      </c>
      <c r="L75" s="46" t="s">
        <v>158</v>
      </c>
      <c r="M75" s="46" t="s">
        <v>150</v>
      </c>
    </row>
    <row r="76" s="42" customFormat="true" ht="15.95" hidden="false" customHeight="true" outlineLevel="0" collapsed="false">
      <c r="A76" s="41"/>
      <c r="B76" s="46"/>
      <c r="C76" s="40" t="n">
        <v>2004</v>
      </c>
      <c r="D76" s="40" t="n">
        <v>2</v>
      </c>
      <c r="E76" s="40" t="n">
        <v>0</v>
      </c>
      <c r="F76" s="40" t="n">
        <v>89</v>
      </c>
      <c r="G76" s="40" t="n">
        <v>31</v>
      </c>
      <c r="H76" s="40" t="n">
        <f aca="false">SUM(D76:G76)</f>
        <v>122</v>
      </c>
      <c r="I76" s="40" t="s">
        <v>18</v>
      </c>
      <c r="J76" s="45" t="n">
        <v>38970</v>
      </c>
      <c r="K76" s="45" t="n">
        <v>38983</v>
      </c>
      <c r="L76" s="46" t="s">
        <v>159</v>
      </c>
      <c r="M76" s="46" t="s">
        <v>160</v>
      </c>
    </row>
    <row r="77" s="42" customFormat="true" ht="15.95" hidden="false" customHeight="true" outlineLevel="0" collapsed="false">
      <c r="A77" s="41"/>
      <c r="B77" s="46"/>
      <c r="C77" s="40" t="n">
        <v>2003</v>
      </c>
      <c r="D77" s="40" t="n">
        <v>2</v>
      </c>
      <c r="E77" s="40" t="n">
        <v>1</v>
      </c>
      <c r="F77" s="40" t="n">
        <v>25</v>
      </c>
      <c r="G77" s="40" t="n">
        <v>5</v>
      </c>
      <c r="H77" s="40" t="n">
        <f aca="false">SUM(D77:G77)</f>
        <v>33</v>
      </c>
      <c r="I77" s="40" t="s">
        <v>23</v>
      </c>
      <c r="J77" s="45" t="n">
        <v>38970</v>
      </c>
      <c r="K77" s="45" t="n">
        <v>38997</v>
      </c>
      <c r="L77" s="46" t="s">
        <v>161</v>
      </c>
      <c r="M77" s="46" t="s">
        <v>160</v>
      </c>
    </row>
    <row r="78" s="42" customFormat="true" ht="15.95" hidden="false" customHeight="true" outlineLevel="0" collapsed="false">
      <c r="A78" s="41"/>
      <c r="B78" s="46"/>
      <c r="C78" s="40" t="n">
        <v>2003</v>
      </c>
      <c r="D78" s="40" t="n">
        <v>2</v>
      </c>
      <c r="E78" s="40" t="n">
        <v>1</v>
      </c>
      <c r="F78" s="40" t="n">
        <v>25</v>
      </c>
      <c r="G78" s="40" t="n">
        <v>5</v>
      </c>
      <c r="H78" s="40" t="n">
        <f aca="false">SUM(D78:G78)</f>
        <v>33</v>
      </c>
      <c r="I78" s="40" t="s">
        <v>23</v>
      </c>
      <c r="J78" s="45" t="n">
        <v>38970</v>
      </c>
      <c r="K78" s="45" t="n">
        <v>38997</v>
      </c>
      <c r="L78" s="46" t="s">
        <v>162</v>
      </c>
      <c r="M78" s="46" t="s">
        <v>160</v>
      </c>
    </row>
    <row r="79" s="42" customFormat="true" ht="15.95" hidden="false" customHeight="true" outlineLevel="0" collapsed="false">
      <c r="A79" s="41"/>
      <c r="B79" s="46"/>
      <c r="C79" s="40" t="n">
        <v>2003</v>
      </c>
      <c r="D79" s="40" t="n">
        <v>2</v>
      </c>
      <c r="E79" s="40" t="n">
        <v>1</v>
      </c>
      <c r="F79" s="40" t="n">
        <v>25</v>
      </c>
      <c r="G79" s="40" t="n">
        <v>5</v>
      </c>
      <c r="H79" s="40" t="n">
        <f aca="false">SUM(D79:G79)</f>
        <v>33</v>
      </c>
      <c r="I79" s="40" t="s">
        <v>23</v>
      </c>
      <c r="J79" s="45" t="n">
        <v>38970</v>
      </c>
      <c r="K79" s="45" t="n">
        <v>38997</v>
      </c>
      <c r="L79" s="46" t="s">
        <v>163</v>
      </c>
      <c r="M79" s="46" t="s">
        <v>160</v>
      </c>
    </row>
    <row r="80" s="42" customFormat="true" ht="15.95" hidden="false" customHeight="true" outlineLevel="0" collapsed="false">
      <c r="A80" s="41"/>
      <c r="B80" s="46"/>
      <c r="C80" s="40" t="n">
        <v>2002</v>
      </c>
      <c r="D80" s="40" t="n">
        <v>5</v>
      </c>
      <c r="E80" s="40" t="n">
        <v>1</v>
      </c>
      <c r="F80" s="40" t="n">
        <v>38</v>
      </c>
      <c r="G80" s="40" t="n">
        <v>4</v>
      </c>
      <c r="H80" s="40" t="n">
        <f aca="false">SUM(D80:G80)</f>
        <v>48</v>
      </c>
      <c r="I80" s="40" t="s">
        <v>34</v>
      </c>
      <c r="J80" s="45" t="n">
        <v>38775</v>
      </c>
      <c r="K80" s="45" t="n">
        <v>38793</v>
      </c>
      <c r="L80" s="46" t="s">
        <v>164</v>
      </c>
      <c r="M80" s="46" t="s">
        <v>160</v>
      </c>
    </row>
    <row r="81" s="42" customFormat="true" ht="15.95" hidden="false" customHeight="true" outlineLevel="0" collapsed="false">
      <c r="A81" s="41"/>
      <c r="B81" s="46"/>
      <c r="C81" s="40" t="n">
        <v>2004</v>
      </c>
      <c r="D81" s="40" t="n">
        <v>2</v>
      </c>
      <c r="E81" s="40" t="n">
        <v>0</v>
      </c>
      <c r="F81" s="40" t="n">
        <v>100</v>
      </c>
      <c r="G81" s="40" t="n">
        <v>20</v>
      </c>
      <c r="H81" s="40" t="n">
        <f aca="false">SUM(D81:G81)</f>
        <v>122</v>
      </c>
      <c r="I81" s="40" t="s">
        <v>18</v>
      </c>
      <c r="J81" s="45" t="n">
        <v>38970</v>
      </c>
      <c r="K81" s="45" t="n">
        <v>38983</v>
      </c>
      <c r="L81" s="46" t="s">
        <v>165</v>
      </c>
      <c r="M81" s="46" t="s">
        <v>166</v>
      </c>
    </row>
    <row r="82" s="42" customFormat="true" ht="15.95" hidden="false" customHeight="true" outlineLevel="0" collapsed="false">
      <c r="A82" s="41"/>
      <c r="B82" s="46"/>
      <c r="C82" s="40" t="n">
        <v>2003</v>
      </c>
      <c r="D82" s="40" t="n">
        <v>2</v>
      </c>
      <c r="E82" s="40" t="n">
        <v>0</v>
      </c>
      <c r="F82" s="40" t="n">
        <v>41</v>
      </c>
      <c r="G82" s="40" t="n">
        <v>12</v>
      </c>
      <c r="H82" s="40" t="n">
        <f aca="false">SUM(D82:G82)</f>
        <v>55</v>
      </c>
      <c r="I82" s="40" t="s">
        <v>23</v>
      </c>
      <c r="J82" s="45" t="n">
        <v>38970</v>
      </c>
      <c r="K82" s="45" t="n">
        <v>38997</v>
      </c>
      <c r="L82" s="46" t="s">
        <v>167</v>
      </c>
      <c r="M82" s="46" t="s">
        <v>166</v>
      </c>
    </row>
    <row r="83" s="42" customFormat="true" ht="15.95" hidden="false" customHeight="true" outlineLevel="0" collapsed="false">
      <c r="A83" s="41" t="s">
        <v>141</v>
      </c>
      <c r="B83" s="46" t="s">
        <v>148</v>
      </c>
      <c r="C83" s="40" t="n">
        <v>2002</v>
      </c>
      <c r="D83" s="40" t="n">
        <v>1</v>
      </c>
      <c r="E83" s="40" t="n">
        <v>0</v>
      </c>
      <c r="F83" s="40" t="n">
        <v>1</v>
      </c>
      <c r="G83" s="40" t="n">
        <v>1</v>
      </c>
      <c r="H83" s="40" t="n">
        <f aca="false">SUM(D83:G83)</f>
        <v>3</v>
      </c>
      <c r="I83" s="40" t="s">
        <v>34</v>
      </c>
      <c r="J83" s="45" t="n">
        <v>38775</v>
      </c>
      <c r="K83" s="45" t="n">
        <v>38793</v>
      </c>
      <c r="L83" s="46" t="s">
        <v>168</v>
      </c>
      <c r="M83" s="46" t="s">
        <v>166</v>
      </c>
    </row>
    <row r="84" s="42" customFormat="true" ht="15.95" hidden="false" customHeight="true" outlineLevel="0" collapsed="false">
      <c r="A84" s="41"/>
      <c r="B84" s="46"/>
      <c r="C84" s="40" t="n">
        <v>2002</v>
      </c>
      <c r="D84" s="40" t="n">
        <v>1</v>
      </c>
      <c r="E84" s="40" t="n">
        <v>0</v>
      </c>
      <c r="F84" s="40" t="n">
        <v>2</v>
      </c>
      <c r="G84" s="40" t="n">
        <v>1</v>
      </c>
      <c r="H84" s="40" t="n">
        <f aca="false">SUM(D84:G84)</f>
        <v>4</v>
      </c>
      <c r="I84" s="40" t="s">
        <v>34</v>
      </c>
      <c r="J84" s="45" t="n">
        <v>38775</v>
      </c>
      <c r="K84" s="45" t="n">
        <v>38793</v>
      </c>
      <c r="L84" s="46" t="s">
        <v>169</v>
      </c>
      <c r="M84" s="46" t="s">
        <v>166</v>
      </c>
    </row>
    <row r="85" s="42" customFormat="true" ht="15.95" hidden="false" customHeight="true" outlineLevel="0" collapsed="false">
      <c r="A85" s="41"/>
      <c r="B85" s="46"/>
      <c r="C85" s="40" t="n">
        <v>2002</v>
      </c>
      <c r="D85" s="40" t="n">
        <v>1</v>
      </c>
      <c r="E85" s="40" t="n">
        <v>0</v>
      </c>
      <c r="F85" s="40" t="n">
        <v>3</v>
      </c>
      <c r="G85" s="40" t="n">
        <v>1</v>
      </c>
      <c r="H85" s="40" t="n">
        <f aca="false">SUM(D85:G85)</f>
        <v>5</v>
      </c>
      <c r="I85" s="40" t="s">
        <v>34</v>
      </c>
      <c r="J85" s="45" t="n">
        <v>38775</v>
      </c>
      <c r="K85" s="45" t="n">
        <v>38793</v>
      </c>
      <c r="L85" s="46" t="s">
        <v>170</v>
      </c>
      <c r="M85" s="46" t="s">
        <v>166</v>
      </c>
    </row>
    <row r="86" s="42" customFormat="true" ht="15.95" hidden="false" customHeight="true" outlineLevel="0" collapsed="false">
      <c r="A86" s="41"/>
      <c r="B86" s="46"/>
      <c r="C86" s="40" t="n">
        <v>2002</v>
      </c>
      <c r="D86" s="40" t="n">
        <v>1</v>
      </c>
      <c r="E86" s="40" t="n">
        <v>0</v>
      </c>
      <c r="F86" s="40" t="n">
        <v>4</v>
      </c>
      <c r="G86" s="40" t="n">
        <v>1</v>
      </c>
      <c r="H86" s="40" t="n">
        <f aca="false">SUM(D86:G86)</f>
        <v>6</v>
      </c>
      <c r="I86" s="40" t="s">
        <v>34</v>
      </c>
      <c r="J86" s="45" t="n">
        <v>38775</v>
      </c>
      <c r="K86" s="45" t="n">
        <v>38793</v>
      </c>
      <c r="L86" s="46" t="s">
        <v>171</v>
      </c>
      <c r="M86" s="46" t="s">
        <v>166</v>
      </c>
    </row>
    <row r="87" s="42" customFormat="true" ht="15.95" hidden="false" customHeight="true" outlineLevel="0" collapsed="false">
      <c r="A87" s="41"/>
      <c r="B87" s="46"/>
      <c r="C87" s="40" t="n">
        <v>2002</v>
      </c>
      <c r="D87" s="40" t="n">
        <v>1</v>
      </c>
      <c r="E87" s="40" t="n">
        <v>0</v>
      </c>
      <c r="F87" s="40" t="n">
        <v>2</v>
      </c>
      <c r="G87" s="40" t="n">
        <v>1</v>
      </c>
      <c r="H87" s="40" t="n">
        <f aca="false">SUM(D87:G87)</f>
        <v>4</v>
      </c>
      <c r="I87" s="40" t="s">
        <v>34</v>
      </c>
      <c r="J87" s="45" t="n">
        <v>38775</v>
      </c>
      <c r="K87" s="45" t="n">
        <v>38793</v>
      </c>
      <c r="L87" s="46" t="s">
        <v>170</v>
      </c>
      <c r="M87" s="46" t="s">
        <v>166</v>
      </c>
    </row>
    <row r="88" s="42" customFormat="true" ht="15.95" hidden="false" customHeight="true" outlineLevel="0" collapsed="false">
      <c r="A88" s="41"/>
      <c r="B88" s="46"/>
      <c r="C88" s="40" t="n">
        <v>2002</v>
      </c>
      <c r="D88" s="40" t="n">
        <v>1</v>
      </c>
      <c r="E88" s="40" t="n">
        <v>0</v>
      </c>
      <c r="F88" s="40" t="n">
        <v>1</v>
      </c>
      <c r="G88" s="40" t="n">
        <v>1</v>
      </c>
      <c r="H88" s="40" t="n">
        <f aca="false">SUM(D88:G88)</f>
        <v>3</v>
      </c>
      <c r="I88" s="40" t="s">
        <v>34</v>
      </c>
      <c r="J88" s="45" t="n">
        <v>38775</v>
      </c>
      <c r="K88" s="45" t="n">
        <v>38793</v>
      </c>
      <c r="L88" s="46" t="s">
        <v>170</v>
      </c>
      <c r="M88" s="46" t="s">
        <v>166</v>
      </c>
    </row>
    <row r="89" s="42" customFormat="true" ht="30" hidden="false" customHeight="true" outlineLevel="0" collapsed="false">
      <c r="A89" s="41"/>
      <c r="B89" s="46"/>
      <c r="C89" s="40" t="n">
        <v>2002</v>
      </c>
      <c r="D89" s="40" t="n">
        <v>0</v>
      </c>
      <c r="E89" s="40" t="n">
        <v>1</v>
      </c>
      <c r="F89" s="40" t="n">
        <v>3</v>
      </c>
      <c r="G89" s="40" t="n">
        <v>1</v>
      </c>
      <c r="H89" s="40" t="n">
        <f aca="false">SUM(D89:G89)</f>
        <v>5</v>
      </c>
      <c r="I89" s="40" t="s">
        <v>34</v>
      </c>
      <c r="J89" s="45" t="n">
        <v>38775</v>
      </c>
      <c r="K89" s="45" t="n">
        <v>38793</v>
      </c>
      <c r="L89" s="46" t="s">
        <v>172</v>
      </c>
      <c r="M89" s="46" t="s">
        <v>166</v>
      </c>
    </row>
    <row r="90" s="42" customFormat="true" ht="15.95" hidden="false" customHeight="true" outlineLevel="0" collapsed="false">
      <c r="A90" s="41"/>
      <c r="B90" s="46"/>
      <c r="C90" s="40" t="n">
        <v>2002</v>
      </c>
      <c r="D90" s="40" t="n">
        <v>1</v>
      </c>
      <c r="E90" s="40" t="n">
        <v>0</v>
      </c>
      <c r="F90" s="40" t="n">
        <v>2</v>
      </c>
      <c r="G90" s="40" t="n">
        <v>1</v>
      </c>
      <c r="H90" s="40" t="n">
        <f aca="false">SUM(D90:G90)</f>
        <v>4</v>
      </c>
      <c r="I90" s="40" t="s">
        <v>34</v>
      </c>
      <c r="J90" s="45" t="n">
        <v>38775</v>
      </c>
      <c r="K90" s="45" t="n">
        <v>38793</v>
      </c>
      <c r="L90" s="46" t="s">
        <v>173</v>
      </c>
      <c r="M90" s="46" t="s">
        <v>166</v>
      </c>
    </row>
    <row r="91" s="42" customFormat="true" ht="15.95" hidden="false" customHeight="true" outlineLevel="0" collapsed="false">
      <c r="A91" s="41"/>
      <c r="B91" s="46"/>
      <c r="C91" s="40" t="n">
        <v>2002</v>
      </c>
      <c r="D91" s="40" t="n">
        <v>1</v>
      </c>
      <c r="E91" s="40" t="n">
        <v>0</v>
      </c>
      <c r="F91" s="40" t="n">
        <v>10</v>
      </c>
      <c r="G91" s="40" t="n">
        <v>1</v>
      </c>
      <c r="H91" s="40" t="n">
        <f aca="false">SUM(D91:G91)</f>
        <v>12</v>
      </c>
      <c r="I91" s="40" t="s">
        <v>34</v>
      </c>
      <c r="J91" s="45" t="n">
        <v>38775</v>
      </c>
      <c r="K91" s="45" t="n">
        <v>38793</v>
      </c>
      <c r="L91" s="46" t="s">
        <v>173</v>
      </c>
      <c r="M91" s="46" t="s">
        <v>166</v>
      </c>
    </row>
    <row r="92" s="42" customFormat="true" ht="15.95" hidden="false" customHeight="true" outlineLevel="0" collapsed="false">
      <c r="A92" s="41"/>
      <c r="B92" s="46"/>
      <c r="C92" s="40" t="n">
        <v>2002</v>
      </c>
      <c r="D92" s="40" t="n">
        <v>1</v>
      </c>
      <c r="E92" s="40" t="n">
        <v>0</v>
      </c>
      <c r="F92" s="40" t="n">
        <v>10</v>
      </c>
      <c r="G92" s="40" t="n">
        <v>1</v>
      </c>
      <c r="H92" s="40" t="n">
        <f aca="false">SUM(D92:G92)</f>
        <v>12</v>
      </c>
      <c r="I92" s="40" t="s">
        <v>34</v>
      </c>
      <c r="J92" s="45" t="n">
        <v>38775</v>
      </c>
      <c r="K92" s="45" t="n">
        <v>38793</v>
      </c>
      <c r="L92" s="46" t="s">
        <v>174</v>
      </c>
      <c r="M92" s="46" t="s">
        <v>166</v>
      </c>
    </row>
    <row r="93" s="42" customFormat="true" ht="15.95" hidden="false" customHeight="true" outlineLevel="0" collapsed="false">
      <c r="A93" s="41"/>
      <c r="B93" s="43" t="s">
        <v>39</v>
      </c>
      <c r="C93" s="40" t="n">
        <v>2004</v>
      </c>
      <c r="D93" s="40" t="n">
        <v>1</v>
      </c>
      <c r="E93" s="40" t="n">
        <v>2</v>
      </c>
      <c r="F93" s="40" t="n">
        <v>41</v>
      </c>
      <c r="G93" s="40" t="n">
        <v>14</v>
      </c>
      <c r="H93" s="40" t="n">
        <f aca="false">SUM(D93:G93)</f>
        <v>58</v>
      </c>
      <c r="I93" s="40" t="s">
        <v>18</v>
      </c>
      <c r="J93" s="45" t="n">
        <v>38970</v>
      </c>
      <c r="K93" s="45" t="n">
        <v>38983</v>
      </c>
      <c r="L93" s="46" t="s">
        <v>175</v>
      </c>
      <c r="M93" s="46"/>
    </row>
    <row r="94" s="42" customFormat="true" ht="27.75" hidden="false" customHeight="true" outlineLevel="0" collapsed="false">
      <c r="A94" s="41"/>
      <c r="B94" s="43"/>
      <c r="C94" s="40" t="n">
        <v>2003</v>
      </c>
      <c r="D94" s="40" t="n">
        <v>2</v>
      </c>
      <c r="E94" s="40" t="n">
        <v>1</v>
      </c>
      <c r="F94" s="40" t="n">
        <v>38</v>
      </c>
      <c r="G94" s="40" t="n">
        <v>12</v>
      </c>
      <c r="H94" s="40" t="n">
        <f aca="false">SUM(D94:G94)</f>
        <v>53</v>
      </c>
      <c r="I94" s="40" t="s">
        <v>23</v>
      </c>
      <c r="J94" s="45" t="n">
        <v>38970</v>
      </c>
      <c r="K94" s="45" t="n">
        <v>38990</v>
      </c>
      <c r="L94" s="46" t="s">
        <v>176</v>
      </c>
      <c r="M94" s="46" t="s">
        <v>41</v>
      </c>
    </row>
    <row r="95" s="42" customFormat="true" ht="15.95" hidden="false" customHeight="true" outlineLevel="0" collapsed="false">
      <c r="A95" s="41"/>
      <c r="B95" s="43"/>
      <c r="C95" s="40" t="n">
        <v>2002</v>
      </c>
      <c r="D95" s="40" t="n">
        <v>2</v>
      </c>
      <c r="E95" s="40" t="n">
        <v>1</v>
      </c>
      <c r="F95" s="40" t="n">
        <v>15</v>
      </c>
      <c r="G95" s="40" t="n">
        <v>6</v>
      </c>
      <c r="H95" s="40" t="n">
        <f aca="false">SUM(D95:G95)</f>
        <v>24</v>
      </c>
      <c r="I95" s="40" t="s">
        <v>34</v>
      </c>
      <c r="J95" s="45" t="n">
        <v>38810</v>
      </c>
      <c r="K95" s="45" t="n">
        <v>38821</v>
      </c>
      <c r="L95" s="46" t="s">
        <v>177</v>
      </c>
      <c r="M95" s="46"/>
    </row>
    <row r="96" s="42" customFormat="true" ht="15.95" hidden="false" customHeight="true" outlineLevel="0" collapsed="false">
      <c r="A96" s="41"/>
      <c r="B96" s="43"/>
      <c r="C96" s="40" t="n">
        <v>2002</v>
      </c>
      <c r="D96" s="40" t="n">
        <v>1</v>
      </c>
      <c r="E96" s="40" t="n">
        <v>0</v>
      </c>
      <c r="F96" s="40" t="n">
        <v>8</v>
      </c>
      <c r="G96" s="40" t="n">
        <v>2</v>
      </c>
      <c r="H96" s="40" t="n">
        <f aca="false">SUM(D96:G96)</f>
        <v>11</v>
      </c>
      <c r="I96" s="40" t="s">
        <v>34</v>
      </c>
      <c r="J96" s="45" t="n">
        <v>38810</v>
      </c>
      <c r="K96" s="45" t="n">
        <v>38821</v>
      </c>
      <c r="L96" s="46" t="s">
        <v>178</v>
      </c>
      <c r="M96" s="46"/>
    </row>
    <row r="97" s="42" customFormat="true" ht="15.95" hidden="false" customHeight="true" outlineLevel="0" collapsed="false">
      <c r="A97" s="41"/>
      <c r="B97" s="43"/>
      <c r="C97" s="40" t="n">
        <v>2002</v>
      </c>
      <c r="D97" s="40" t="n">
        <v>2</v>
      </c>
      <c r="E97" s="40" t="n">
        <v>1</v>
      </c>
      <c r="F97" s="40" t="n">
        <v>15</v>
      </c>
      <c r="G97" s="40" t="n">
        <v>6</v>
      </c>
      <c r="H97" s="40" t="n">
        <f aca="false">SUM(D97:G97)</f>
        <v>24</v>
      </c>
      <c r="I97" s="40" t="s">
        <v>34</v>
      </c>
      <c r="J97" s="45" t="n">
        <v>38810</v>
      </c>
      <c r="K97" s="45" t="n">
        <v>38821</v>
      </c>
      <c r="L97" s="46" t="s">
        <v>179</v>
      </c>
      <c r="M97" s="46"/>
    </row>
    <row r="98" s="42" customFormat="true" ht="45" hidden="false" customHeight="true" outlineLevel="0" collapsed="false">
      <c r="A98" s="41" t="s">
        <v>180</v>
      </c>
      <c r="B98" s="43" t="s">
        <v>46</v>
      </c>
      <c r="C98" s="40" t="n">
        <v>2003</v>
      </c>
      <c r="D98" s="40" t="n">
        <v>3</v>
      </c>
      <c r="E98" s="40" t="n">
        <v>1</v>
      </c>
      <c r="F98" s="40" t="n">
        <v>75</v>
      </c>
      <c r="G98" s="40" t="n">
        <v>31</v>
      </c>
      <c r="H98" s="40" t="n">
        <f aca="false">SUM(D98:G98)</f>
        <v>110</v>
      </c>
      <c r="I98" s="41" t="s">
        <v>18</v>
      </c>
      <c r="J98" s="52" t="n">
        <v>38930</v>
      </c>
      <c r="K98" s="52" t="n">
        <v>38961</v>
      </c>
      <c r="L98" s="46" t="s">
        <v>24</v>
      </c>
      <c r="M98" s="46" t="s">
        <v>47</v>
      </c>
    </row>
    <row r="99" s="42" customFormat="true" ht="42.75" hidden="false" customHeight="true" outlineLevel="0" collapsed="false">
      <c r="A99" s="41"/>
      <c r="B99" s="43"/>
      <c r="C99" s="40" t="n">
        <v>2003</v>
      </c>
      <c r="D99" s="40" t="n">
        <v>3</v>
      </c>
      <c r="E99" s="40" t="n">
        <v>1</v>
      </c>
      <c r="F99" s="40" t="n">
        <v>75</v>
      </c>
      <c r="G99" s="40" t="n">
        <v>31</v>
      </c>
      <c r="H99" s="40" t="n">
        <f aca="false">SUM(D99:G99)</f>
        <v>110</v>
      </c>
      <c r="I99" s="41" t="s">
        <v>23</v>
      </c>
      <c r="J99" s="52" t="n">
        <v>38930</v>
      </c>
      <c r="K99" s="52" t="n">
        <v>38961</v>
      </c>
      <c r="L99" s="46" t="s">
        <v>24</v>
      </c>
      <c r="M99" s="46" t="s">
        <v>47</v>
      </c>
    </row>
    <row r="100" s="42" customFormat="true" ht="15.95" hidden="false" customHeight="true" outlineLevel="0" collapsed="false">
      <c r="A100" s="41"/>
      <c r="B100" s="43"/>
      <c r="C100" s="40" t="n">
        <v>2002</v>
      </c>
      <c r="D100" s="40" t="n">
        <v>5</v>
      </c>
      <c r="E100" s="40" t="n">
        <v>0</v>
      </c>
      <c r="F100" s="40" t="n">
        <v>77</v>
      </c>
      <c r="G100" s="40" t="n">
        <v>23</v>
      </c>
      <c r="H100" s="40" t="n">
        <f aca="false">SUM(D100:G100)</f>
        <v>105</v>
      </c>
      <c r="I100" s="40" t="s">
        <v>34</v>
      </c>
      <c r="J100" s="52" t="n">
        <v>38777</v>
      </c>
      <c r="K100" s="52" t="n">
        <v>38808</v>
      </c>
      <c r="L100" s="46" t="s">
        <v>181</v>
      </c>
      <c r="M100" s="46"/>
    </row>
    <row r="101" s="42" customFormat="true" ht="15.95" hidden="false" customHeight="true" outlineLevel="0" collapsed="false">
      <c r="A101" s="41"/>
      <c r="B101" s="46" t="s">
        <v>43</v>
      </c>
      <c r="C101" s="40" t="n">
        <v>2003</v>
      </c>
      <c r="D101" s="40" t="n">
        <v>10</v>
      </c>
      <c r="E101" s="40" t="n">
        <v>5</v>
      </c>
      <c r="F101" s="40" t="n">
        <v>86</v>
      </c>
      <c r="G101" s="40" t="n">
        <v>15</v>
      </c>
      <c r="H101" s="40" t="n">
        <f aca="false">SUM(D101:G101)</f>
        <v>116</v>
      </c>
      <c r="I101" s="41" t="s">
        <v>18</v>
      </c>
      <c r="J101" s="45" t="n">
        <v>39056</v>
      </c>
      <c r="K101" s="45" t="n">
        <v>39067</v>
      </c>
      <c r="L101" s="46" t="s">
        <v>182</v>
      </c>
      <c r="M101" s="46"/>
    </row>
    <row r="102" s="42" customFormat="true" ht="15.95" hidden="false" customHeight="true" outlineLevel="0" collapsed="false">
      <c r="A102" s="41"/>
      <c r="B102" s="46"/>
      <c r="C102" s="40" t="n">
        <v>2003</v>
      </c>
      <c r="D102" s="40" t="n">
        <v>10</v>
      </c>
      <c r="E102" s="40" t="n">
        <v>5</v>
      </c>
      <c r="F102" s="40" t="n">
        <v>86</v>
      </c>
      <c r="G102" s="40" t="n">
        <v>15</v>
      </c>
      <c r="H102" s="40" t="n">
        <f aca="false">SUM(D102:G102)</f>
        <v>116</v>
      </c>
      <c r="I102" s="41" t="s">
        <v>23</v>
      </c>
      <c r="J102" s="45" t="n">
        <v>39070</v>
      </c>
      <c r="K102" s="45" t="n">
        <v>39088</v>
      </c>
      <c r="L102" s="46" t="s">
        <v>182</v>
      </c>
      <c r="M102" s="46"/>
    </row>
    <row r="103" s="42" customFormat="true" ht="15.95" hidden="false" customHeight="true" outlineLevel="0" collapsed="false">
      <c r="A103" s="41"/>
      <c r="B103" s="46"/>
      <c r="C103" s="40" t="n">
        <v>2002</v>
      </c>
      <c r="D103" s="40" t="n">
        <v>9</v>
      </c>
      <c r="E103" s="40" t="n">
        <v>4</v>
      </c>
      <c r="F103" s="40" t="n">
        <v>77</v>
      </c>
      <c r="G103" s="40" t="n">
        <v>33</v>
      </c>
      <c r="H103" s="40" t="n">
        <f aca="false">SUM(D103:G103)</f>
        <v>123</v>
      </c>
      <c r="I103" s="40" t="s">
        <v>34</v>
      </c>
      <c r="J103" s="45" t="n">
        <v>38774</v>
      </c>
      <c r="K103" s="45" t="n">
        <v>38793</v>
      </c>
      <c r="L103" s="46" t="s">
        <v>183</v>
      </c>
      <c r="M103" s="46"/>
    </row>
    <row r="104" s="42" customFormat="true" ht="15.95" hidden="false" customHeight="true" outlineLevel="0" collapsed="false">
      <c r="A104" s="41"/>
      <c r="B104" s="46" t="s">
        <v>184</v>
      </c>
      <c r="C104" s="40" t="n">
        <v>2003</v>
      </c>
      <c r="D104" s="40" t="n">
        <v>4</v>
      </c>
      <c r="E104" s="40" t="n">
        <v>4</v>
      </c>
      <c r="F104" s="40" t="n">
        <v>47</v>
      </c>
      <c r="G104" s="40" t="n">
        <v>14</v>
      </c>
      <c r="H104" s="40" t="n">
        <f aca="false">SUM(D104:G104)</f>
        <v>69</v>
      </c>
      <c r="I104" s="41" t="s">
        <v>18</v>
      </c>
      <c r="J104" s="50" t="n">
        <v>38915</v>
      </c>
      <c r="K104" s="50" t="n">
        <v>38926</v>
      </c>
      <c r="L104" s="46"/>
      <c r="M104" s="46" t="s">
        <v>185</v>
      </c>
    </row>
    <row r="105" s="42" customFormat="true" ht="15.95" hidden="false" customHeight="true" outlineLevel="0" collapsed="false">
      <c r="A105" s="41"/>
      <c r="B105" s="46"/>
      <c r="C105" s="40" t="n">
        <v>2003</v>
      </c>
      <c r="D105" s="40" t="n">
        <v>4</v>
      </c>
      <c r="E105" s="40" t="n">
        <v>4</v>
      </c>
      <c r="F105" s="40" t="n">
        <v>47</v>
      </c>
      <c r="G105" s="40" t="n">
        <v>14</v>
      </c>
      <c r="H105" s="40" t="n">
        <f aca="false">SUM(D105:G105)</f>
        <v>69</v>
      </c>
      <c r="I105" s="41" t="s">
        <v>23</v>
      </c>
      <c r="J105" s="50" t="n">
        <v>38929</v>
      </c>
      <c r="K105" s="50" t="n">
        <v>38947</v>
      </c>
      <c r="L105" s="46"/>
      <c r="M105" s="46" t="s">
        <v>185</v>
      </c>
    </row>
    <row r="106" s="42" customFormat="true" ht="15.95" hidden="false" customHeight="true" outlineLevel="0" collapsed="false">
      <c r="A106" s="41"/>
      <c r="B106" s="46"/>
      <c r="C106" s="40" t="n">
        <v>2002</v>
      </c>
      <c r="D106" s="40" t="n">
        <v>4</v>
      </c>
      <c r="E106" s="40" t="n">
        <v>1</v>
      </c>
      <c r="F106" s="40" t="n">
        <v>48</v>
      </c>
      <c r="G106" s="40" t="n">
        <v>14</v>
      </c>
      <c r="H106" s="40" t="n">
        <f aca="false">SUM(D106:G106)</f>
        <v>67</v>
      </c>
      <c r="I106" s="40" t="s">
        <v>34</v>
      </c>
      <c r="J106" s="45" t="n">
        <v>38775</v>
      </c>
      <c r="K106" s="45" t="n">
        <v>38794</v>
      </c>
      <c r="L106" s="46"/>
      <c r="M106" s="46" t="s">
        <v>185</v>
      </c>
    </row>
    <row r="107" s="42" customFormat="true" ht="15.95" hidden="false" customHeight="true" outlineLevel="0" collapsed="false">
      <c r="A107" s="41" t="s">
        <v>180</v>
      </c>
      <c r="B107" s="46" t="s">
        <v>186</v>
      </c>
      <c r="C107" s="40" t="n">
        <v>2003</v>
      </c>
      <c r="D107" s="40" t="n">
        <v>3</v>
      </c>
      <c r="E107" s="40" t="n">
        <v>5</v>
      </c>
      <c r="F107" s="40" t="n">
        <v>48</v>
      </c>
      <c r="G107" s="40" t="n">
        <v>18</v>
      </c>
      <c r="H107" s="40" t="n">
        <f aca="false">SUM(D107:G107)</f>
        <v>74</v>
      </c>
      <c r="I107" s="41" t="s">
        <v>44</v>
      </c>
      <c r="J107" s="52" t="n">
        <v>38930</v>
      </c>
      <c r="K107" s="52" t="n">
        <v>38961</v>
      </c>
      <c r="L107" s="46"/>
      <c r="M107" s="46" t="s">
        <v>185</v>
      </c>
    </row>
    <row r="108" s="42" customFormat="true" ht="15.95" hidden="false" customHeight="true" outlineLevel="0" collapsed="false">
      <c r="A108" s="41"/>
      <c r="B108" s="46"/>
      <c r="C108" s="40" t="n">
        <v>2003</v>
      </c>
      <c r="D108" s="40" t="n">
        <v>3</v>
      </c>
      <c r="E108" s="40" t="n">
        <v>5</v>
      </c>
      <c r="F108" s="40" t="n">
        <v>48</v>
      </c>
      <c r="G108" s="40" t="n">
        <v>18</v>
      </c>
      <c r="H108" s="40" t="n">
        <f aca="false">SUM(D108:G108)</f>
        <v>74</v>
      </c>
      <c r="I108" s="41" t="s">
        <v>23</v>
      </c>
      <c r="J108" s="52" t="n">
        <v>38930</v>
      </c>
      <c r="K108" s="52" t="n">
        <v>38961</v>
      </c>
      <c r="L108" s="46"/>
      <c r="M108" s="46" t="s">
        <v>185</v>
      </c>
    </row>
    <row r="109" s="42" customFormat="true" ht="15.95" hidden="false" customHeight="true" outlineLevel="0" collapsed="false">
      <c r="A109" s="41"/>
      <c r="B109" s="46"/>
      <c r="C109" s="40" t="n">
        <v>2002</v>
      </c>
      <c r="D109" s="40" t="n">
        <v>5</v>
      </c>
      <c r="E109" s="40" t="n">
        <v>5</v>
      </c>
      <c r="F109" s="40" t="n">
        <v>49</v>
      </c>
      <c r="G109" s="40" t="n">
        <v>14</v>
      </c>
      <c r="H109" s="40" t="n">
        <f aca="false">SUM(D109:G109)</f>
        <v>73</v>
      </c>
      <c r="I109" s="40" t="s">
        <v>34</v>
      </c>
      <c r="J109" s="52" t="n">
        <v>38777</v>
      </c>
      <c r="K109" s="52" t="n">
        <v>38808</v>
      </c>
      <c r="L109" s="46" t="s">
        <v>106</v>
      </c>
      <c r="M109" s="46"/>
    </row>
    <row r="110" s="42" customFormat="true" ht="42.75" hidden="false" customHeight="true" outlineLevel="0" collapsed="false">
      <c r="A110" s="41"/>
      <c r="B110" s="46" t="s">
        <v>48</v>
      </c>
      <c r="C110" s="40" t="n">
        <v>2003</v>
      </c>
      <c r="D110" s="40" t="n">
        <v>3</v>
      </c>
      <c r="E110" s="40" t="n">
        <v>1</v>
      </c>
      <c r="F110" s="40" t="n">
        <v>22</v>
      </c>
      <c r="G110" s="40" t="n">
        <v>7</v>
      </c>
      <c r="H110" s="40" t="n">
        <f aca="false">SUM(D110:G110)</f>
        <v>33</v>
      </c>
      <c r="I110" s="40" t="s">
        <v>18</v>
      </c>
      <c r="J110" s="52" t="n">
        <v>38930</v>
      </c>
      <c r="K110" s="52" t="n">
        <v>38961</v>
      </c>
      <c r="L110" s="46" t="s">
        <v>24</v>
      </c>
      <c r="M110" s="46" t="s">
        <v>47</v>
      </c>
    </row>
    <row r="111" s="42" customFormat="true" ht="42.75" hidden="false" customHeight="true" outlineLevel="0" collapsed="false">
      <c r="A111" s="41"/>
      <c r="B111" s="46"/>
      <c r="C111" s="40" t="n">
        <v>2003</v>
      </c>
      <c r="D111" s="40" t="n">
        <v>3</v>
      </c>
      <c r="E111" s="40" t="n">
        <v>1</v>
      </c>
      <c r="F111" s="40" t="n">
        <v>22</v>
      </c>
      <c r="G111" s="40" t="n">
        <v>7</v>
      </c>
      <c r="H111" s="40" t="n">
        <f aca="false">SUM(D111:G111)</f>
        <v>33</v>
      </c>
      <c r="I111" s="40" t="s">
        <v>23</v>
      </c>
      <c r="J111" s="52" t="n">
        <v>38930</v>
      </c>
      <c r="K111" s="52" t="n">
        <v>38961</v>
      </c>
      <c r="L111" s="46" t="s">
        <v>24</v>
      </c>
      <c r="M111" s="46" t="s">
        <v>47</v>
      </c>
    </row>
    <row r="112" s="42" customFormat="true" ht="30" hidden="false" customHeight="true" outlineLevel="0" collapsed="false">
      <c r="A112" s="41" t="s">
        <v>187</v>
      </c>
      <c r="B112" s="46" t="s">
        <v>188</v>
      </c>
      <c r="C112" s="40" t="n">
        <v>2003</v>
      </c>
      <c r="D112" s="40" t="n">
        <v>6</v>
      </c>
      <c r="E112" s="40" t="n">
        <v>1</v>
      </c>
      <c r="F112" s="40" t="n">
        <v>195</v>
      </c>
      <c r="G112" s="40" t="n">
        <v>12</v>
      </c>
      <c r="H112" s="40" t="n">
        <f aca="false">SUM(D112:G112)</f>
        <v>214</v>
      </c>
      <c r="I112" s="40" t="s">
        <v>23</v>
      </c>
      <c r="J112" s="45" t="n">
        <v>38970</v>
      </c>
      <c r="K112" s="45" t="n">
        <v>38990</v>
      </c>
      <c r="L112" s="46" t="s">
        <v>189</v>
      </c>
      <c r="M112" s="46" t="s">
        <v>190</v>
      </c>
    </row>
    <row r="113" s="42" customFormat="true" ht="15.95" hidden="false" customHeight="true" outlineLevel="0" collapsed="false">
      <c r="A113" s="41"/>
      <c r="B113" s="46"/>
      <c r="C113" s="40" t="n">
        <v>2003</v>
      </c>
      <c r="D113" s="40" t="n">
        <v>3</v>
      </c>
      <c r="E113" s="40" t="n">
        <v>3</v>
      </c>
      <c r="F113" s="40" t="n">
        <v>195</v>
      </c>
      <c r="G113" s="40" t="n">
        <v>12</v>
      </c>
      <c r="H113" s="40" t="n">
        <f aca="false">SUM(D113:G113)</f>
        <v>213</v>
      </c>
      <c r="I113" s="40" t="s">
        <v>23</v>
      </c>
      <c r="J113" s="45" t="n">
        <v>38956</v>
      </c>
      <c r="K113" s="45" t="n">
        <v>38969</v>
      </c>
      <c r="L113" s="46" t="s">
        <v>191</v>
      </c>
      <c r="M113" s="46" t="s">
        <v>192</v>
      </c>
    </row>
    <row r="114" s="42" customFormat="true" ht="15.95" hidden="false" customHeight="true" outlineLevel="0" collapsed="false">
      <c r="A114" s="41"/>
      <c r="B114" s="46"/>
      <c r="C114" s="40" t="n">
        <v>2002</v>
      </c>
      <c r="D114" s="40" t="n">
        <v>14</v>
      </c>
      <c r="E114" s="40" t="n">
        <v>4</v>
      </c>
      <c r="F114" s="40" t="n">
        <v>161</v>
      </c>
      <c r="G114" s="40" t="n">
        <v>36</v>
      </c>
      <c r="H114" s="40" t="n">
        <f aca="false">SUM(D114:G114)</f>
        <v>215</v>
      </c>
      <c r="I114" s="40" t="s">
        <v>34</v>
      </c>
      <c r="J114" s="50" t="n">
        <v>38796</v>
      </c>
      <c r="K114" s="50" t="n">
        <v>38814</v>
      </c>
      <c r="L114" s="46" t="s">
        <v>100</v>
      </c>
      <c r="M114" s="46"/>
    </row>
    <row r="115" s="42" customFormat="true" ht="28.5" hidden="false" customHeight="true" outlineLevel="0" collapsed="false">
      <c r="A115" s="41"/>
      <c r="B115" s="46" t="s">
        <v>193</v>
      </c>
      <c r="C115" s="40" t="n">
        <v>2003</v>
      </c>
      <c r="D115" s="40" t="n">
        <v>2</v>
      </c>
      <c r="E115" s="40" t="n">
        <v>2</v>
      </c>
      <c r="F115" s="40" t="n">
        <v>67</v>
      </c>
      <c r="G115" s="40" t="n">
        <v>15</v>
      </c>
      <c r="H115" s="40" t="n">
        <f aca="false">SUM(D115:G115)</f>
        <v>86</v>
      </c>
      <c r="I115" s="40" t="s">
        <v>23</v>
      </c>
      <c r="J115" s="45" t="n">
        <v>38961</v>
      </c>
      <c r="K115" s="45" t="n">
        <v>38975</v>
      </c>
      <c r="L115" s="46" t="s">
        <v>194</v>
      </c>
      <c r="M115" s="46"/>
    </row>
    <row r="116" s="42" customFormat="true" ht="27" hidden="false" customHeight="true" outlineLevel="0" collapsed="false">
      <c r="A116" s="41"/>
      <c r="B116" s="46"/>
      <c r="C116" s="40" t="n">
        <v>2002</v>
      </c>
      <c r="D116" s="40" t="n">
        <v>6</v>
      </c>
      <c r="E116" s="40" t="n">
        <v>3</v>
      </c>
      <c r="F116" s="40" t="n">
        <v>56</v>
      </c>
      <c r="G116" s="40" t="n">
        <v>15</v>
      </c>
      <c r="H116" s="40" t="n">
        <f aca="false">SUM(D116:G116)</f>
        <v>80</v>
      </c>
      <c r="I116" s="40" t="s">
        <v>34</v>
      </c>
      <c r="J116" s="50" t="n">
        <v>38775</v>
      </c>
      <c r="K116" s="50" t="n">
        <v>38885</v>
      </c>
      <c r="L116" s="46" t="s">
        <v>195</v>
      </c>
      <c r="M116" s="46"/>
    </row>
    <row r="117" s="42" customFormat="true" ht="15.95" hidden="false" customHeight="true" outlineLevel="0" collapsed="false">
      <c r="A117" s="41" t="s">
        <v>196</v>
      </c>
      <c r="B117" s="43" t="s">
        <v>50</v>
      </c>
      <c r="C117" s="40" t="n">
        <v>2004</v>
      </c>
      <c r="D117" s="40" t="n">
        <v>2</v>
      </c>
      <c r="E117" s="40" t="n">
        <v>1</v>
      </c>
      <c r="F117" s="40" t="n">
        <v>61</v>
      </c>
      <c r="G117" s="40" t="n">
        <v>16</v>
      </c>
      <c r="H117" s="40" t="n">
        <f aca="false">SUM(D117:G117)</f>
        <v>80</v>
      </c>
      <c r="I117" s="40" t="s">
        <v>18</v>
      </c>
      <c r="J117" s="45" t="n">
        <v>38965</v>
      </c>
      <c r="K117" s="45" t="n">
        <v>38977</v>
      </c>
      <c r="L117" s="46" t="s">
        <v>197</v>
      </c>
      <c r="M117" s="46"/>
    </row>
    <row r="118" s="42" customFormat="true" ht="31.5" hidden="false" customHeight="true" outlineLevel="0" collapsed="false">
      <c r="A118" s="41"/>
      <c r="B118" s="43"/>
      <c r="C118" s="40" t="n">
        <v>2003</v>
      </c>
      <c r="D118" s="40" t="n">
        <v>2</v>
      </c>
      <c r="E118" s="40" t="n">
        <v>1</v>
      </c>
      <c r="F118" s="40" t="n">
        <v>52</v>
      </c>
      <c r="G118" s="40" t="n">
        <v>9</v>
      </c>
      <c r="H118" s="40" t="n">
        <f aca="false">SUM(D118:G118)</f>
        <v>64</v>
      </c>
      <c r="I118" s="40" t="s">
        <v>23</v>
      </c>
      <c r="J118" s="45" t="n">
        <v>38922</v>
      </c>
      <c r="K118" s="50" t="n">
        <v>38953</v>
      </c>
      <c r="L118" s="46" t="s">
        <v>198</v>
      </c>
      <c r="M118" s="46"/>
    </row>
    <row r="119" s="42" customFormat="true" ht="15.95" hidden="false" customHeight="true" outlineLevel="0" collapsed="false">
      <c r="A119" s="41"/>
      <c r="B119" s="43"/>
      <c r="C119" s="40" t="n">
        <v>2002</v>
      </c>
      <c r="D119" s="40" t="n">
        <v>8</v>
      </c>
      <c r="E119" s="40" t="n">
        <v>4</v>
      </c>
      <c r="F119" s="40" t="n">
        <v>59</v>
      </c>
      <c r="G119" s="40" t="n">
        <v>17</v>
      </c>
      <c r="H119" s="40" t="n">
        <f aca="false">SUM(D119:G119)</f>
        <v>88</v>
      </c>
      <c r="I119" s="40" t="s">
        <v>34</v>
      </c>
      <c r="J119" s="45" t="n">
        <v>38790</v>
      </c>
      <c r="K119" s="45" t="n">
        <v>38804</v>
      </c>
      <c r="L119" s="46" t="s">
        <v>106</v>
      </c>
      <c r="M119" s="46" t="s">
        <v>199</v>
      </c>
    </row>
    <row r="120" s="42" customFormat="true" ht="45.75" hidden="false" customHeight="true" outlineLevel="0" collapsed="false">
      <c r="A120" s="41"/>
      <c r="B120" s="46" t="s">
        <v>52</v>
      </c>
      <c r="C120" s="40" t="n">
        <v>2004</v>
      </c>
      <c r="D120" s="40" t="n">
        <v>1</v>
      </c>
      <c r="E120" s="40" t="n">
        <v>2</v>
      </c>
      <c r="F120" s="40" t="n">
        <v>51</v>
      </c>
      <c r="G120" s="40" t="n">
        <v>14</v>
      </c>
      <c r="H120" s="40" t="n">
        <f aca="false">SUM(D120:G120)</f>
        <v>68</v>
      </c>
      <c r="I120" s="40" t="s">
        <v>18</v>
      </c>
      <c r="J120" s="45" t="n">
        <v>38965</v>
      </c>
      <c r="K120" s="45" t="n">
        <v>38977</v>
      </c>
      <c r="L120" s="46" t="s">
        <v>200</v>
      </c>
      <c r="M120" s="46"/>
    </row>
    <row r="121" s="42" customFormat="true" ht="45" hidden="false" customHeight="true" outlineLevel="0" collapsed="false">
      <c r="A121" s="41"/>
      <c r="B121" s="46"/>
      <c r="C121" s="40" t="n">
        <v>2003</v>
      </c>
      <c r="D121" s="40" t="n">
        <v>3</v>
      </c>
      <c r="E121" s="40" t="n">
        <v>0</v>
      </c>
      <c r="F121" s="40" t="n">
        <v>52</v>
      </c>
      <c r="G121" s="40" t="n">
        <v>12</v>
      </c>
      <c r="H121" s="40" t="n">
        <f aca="false">SUM(D121:G121)</f>
        <v>67</v>
      </c>
      <c r="I121" s="40" t="s">
        <v>23</v>
      </c>
      <c r="J121" s="45" t="n">
        <v>38908</v>
      </c>
      <c r="K121" s="45" t="n">
        <v>38919</v>
      </c>
      <c r="L121" s="46" t="s">
        <v>201</v>
      </c>
      <c r="M121" s="46"/>
    </row>
    <row r="122" s="42" customFormat="true" ht="45" hidden="false" customHeight="true" outlineLevel="0" collapsed="false">
      <c r="A122" s="41"/>
      <c r="B122" s="46"/>
      <c r="C122" s="40" t="n">
        <v>2002</v>
      </c>
      <c r="D122" s="40" t="n">
        <v>6</v>
      </c>
      <c r="E122" s="40" t="n">
        <v>5</v>
      </c>
      <c r="F122" s="40" t="n">
        <v>59</v>
      </c>
      <c r="G122" s="40" t="n">
        <v>18</v>
      </c>
      <c r="H122" s="40" t="n">
        <f aca="false">SUM(D122:G122)</f>
        <v>88</v>
      </c>
      <c r="I122" s="40" t="s">
        <v>34</v>
      </c>
      <c r="J122" s="45" t="n">
        <v>38790</v>
      </c>
      <c r="K122" s="45" t="n">
        <v>38804</v>
      </c>
      <c r="L122" s="46" t="s">
        <v>202</v>
      </c>
      <c r="M122" s="46"/>
    </row>
    <row r="123" s="42" customFormat="true" ht="43.5" hidden="false" customHeight="true" outlineLevel="0" collapsed="false">
      <c r="A123" s="41" t="s">
        <v>196</v>
      </c>
      <c r="B123" s="46" t="s">
        <v>60</v>
      </c>
      <c r="C123" s="40" t="n">
        <v>2004</v>
      </c>
      <c r="D123" s="40" t="n">
        <v>1</v>
      </c>
      <c r="E123" s="40" t="n">
        <v>1</v>
      </c>
      <c r="F123" s="40" t="n">
        <v>40</v>
      </c>
      <c r="G123" s="40" t="n">
        <v>15</v>
      </c>
      <c r="H123" s="40" t="n">
        <f aca="false">SUM(D123:G123)</f>
        <v>57</v>
      </c>
      <c r="I123" s="40" t="s">
        <v>18</v>
      </c>
      <c r="J123" s="45" t="n">
        <v>38961</v>
      </c>
      <c r="K123" s="45" t="n">
        <v>38975</v>
      </c>
      <c r="L123" s="46" t="s">
        <v>203</v>
      </c>
      <c r="M123" s="46"/>
    </row>
    <row r="124" s="42" customFormat="true" ht="42" hidden="false" customHeight="true" outlineLevel="0" collapsed="false">
      <c r="A124" s="41"/>
      <c r="B124" s="46"/>
      <c r="C124" s="40" t="n">
        <v>2003</v>
      </c>
      <c r="D124" s="40" t="n">
        <v>2</v>
      </c>
      <c r="E124" s="40" t="n">
        <v>0</v>
      </c>
      <c r="F124" s="40" t="n">
        <v>42</v>
      </c>
      <c r="G124" s="40" t="n">
        <v>9</v>
      </c>
      <c r="H124" s="40" t="n">
        <f aca="false">SUM(D124:G124)</f>
        <v>53</v>
      </c>
      <c r="I124" s="40" t="s">
        <v>23</v>
      </c>
      <c r="J124" s="45" t="n">
        <v>38961</v>
      </c>
      <c r="K124" s="45" t="s">
        <v>204</v>
      </c>
      <c r="L124" s="46" t="s">
        <v>205</v>
      </c>
      <c r="M124" s="46"/>
    </row>
    <row r="125" s="42" customFormat="true" ht="33.75" hidden="false" customHeight="true" outlineLevel="0" collapsed="false">
      <c r="A125" s="41"/>
      <c r="B125" s="46"/>
      <c r="C125" s="40" t="n">
        <v>2002</v>
      </c>
      <c r="D125" s="40" t="n">
        <v>8</v>
      </c>
      <c r="E125" s="40" t="n">
        <v>5</v>
      </c>
      <c r="F125" s="40" t="n">
        <v>39</v>
      </c>
      <c r="G125" s="40" t="n">
        <v>15</v>
      </c>
      <c r="H125" s="40" t="n">
        <f aca="false">SUM(D125:G125)</f>
        <v>67</v>
      </c>
      <c r="I125" s="40" t="s">
        <v>34</v>
      </c>
      <c r="J125" s="45" t="n">
        <v>38774</v>
      </c>
      <c r="K125" s="45" t="n">
        <v>38787</v>
      </c>
      <c r="L125" s="46" t="s">
        <v>206</v>
      </c>
      <c r="M125" s="46"/>
    </row>
    <row r="126" s="42" customFormat="true" ht="31.5" hidden="false" customHeight="true" outlineLevel="0" collapsed="false">
      <c r="A126" s="41"/>
      <c r="B126" s="46" t="s">
        <v>207</v>
      </c>
      <c r="C126" s="40" t="n">
        <v>2004</v>
      </c>
      <c r="D126" s="40" t="n">
        <v>2</v>
      </c>
      <c r="E126" s="40" t="n">
        <v>4</v>
      </c>
      <c r="F126" s="40" t="n">
        <v>57</v>
      </c>
      <c r="G126" s="40" t="n">
        <v>28</v>
      </c>
      <c r="H126" s="40" t="n">
        <f aca="false">SUM(D126:G126)</f>
        <v>91</v>
      </c>
      <c r="I126" s="40" t="s">
        <v>18</v>
      </c>
      <c r="J126" s="45" t="n">
        <v>38956</v>
      </c>
      <c r="K126" s="45" t="n">
        <v>38969</v>
      </c>
      <c r="L126" s="46" t="s">
        <v>208</v>
      </c>
      <c r="M126" s="46"/>
    </row>
    <row r="127" s="42" customFormat="true" ht="30.75" hidden="false" customHeight="true" outlineLevel="0" collapsed="false">
      <c r="A127" s="41"/>
      <c r="B127" s="46"/>
      <c r="C127" s="40" t="n">
        <v>2003</v>
      </c>
      <c r="D127" s="40" t="n">
        <v>4</v>
      </c>
      <c r="E127" s="40" t="n">
        <v>1</v>
      </c>
      <c r="F127" s="40" t="n">
        <v>64</v>
      </c>
      <c r="G127" s="40" t="n">
        <v>21</v>
      </c>
      <c r="H127" s="40" t="n">
        <f aca="false">SUM(D127:G127)</f>
        <v>90</v>
      </c>
      <c r="I127" s="40" t="s">
        <v>23</v>
      </c>
      <c r="J127" s="45" t="n">
        <v>38956</v>
      </c>
      <c r="K127" s="45" t="n">
        <v>38983</v>
      </c>
      <c r="L127" s="46" t="s">
        <v>209</v>
      </c>
      <c r="M127" s="46"/>
    </row>
    <row r="128" s="42" customFormat="true" ht="29.25" hidden="false" customHeight="true" outlineLevel="0" collapsed="false">
      <c r="A128" s="41"/>
      <c r="B128" s="46"/>
      <c r="C128" s="40" t="n">
        <v>2002</v>
      </c>
      <c r="D128" s="40" t="n">
        <v>6</v>
      </c>
      <c r="E128" s="40" t="n">
        <v>3</v>
      </c>
      <c r="F128" s="40" t="n">
        <v>61</v>
      </c>
      <c r="G128" s="40" t="n">
        <v>24</v>
      </c>
      <c r="H128" s="40" t="n">
        <f aca="false">SUM(D128:G128)</f>
        <v>94</v>
      </c>
      <c r="I128" s="40" t="s">
        <v>34</v>
      </c>
      <c r="J128" s="45" t="n">
        <v>38774</v>
      </c>
      <c r="K128" s="45" t="n">
        <v>38787</v>
      </c>
      <c r="L128" s="46" t="s">
        <v>210</v>
      </c>
      <c r="M128" s="46"/>
    </row>
    <row r="129" s="42" customFormat="true" ht="15.95" hidden="false" customHeight="true" outlineLevel="0" collapsed="false">
      <c r="A129" s="40" t="s">
        <v>211</v>
      </c>
      <c r="B129" s="43" t="s">
        <v>212</v>
      </c>
      <c r="C129" s="40" t="n">
        <v>2006</v>
      </c>
      <c r="D129" s="40" t="n">
        <v>2</v>
      </c>
      <c r="E129" s="40" t="n">
        <v>2</v>
      </c>
      <c r="F129" s="44" t="n">
        <v>90</v>
      </c>
      <c r="G129" s="44"/>
      <c r="H129" s="40" t="n">
        <f aca="false">SUM(D129:G129)</f>
        <v>94</v>
      </c>
      <c r="I129" s="40" t="s">
        <v>66</v>
      </c>
      <c r="J129" s="52" t="n">
        <v>38991</v>
      </c>
      <c r="K129" s="52" t="n">
        <v>38991</v>
      </c>
      <c r="L129" s="46" t="s">
        <v>213</v>
      </c>
      <c r="M129" s="46"/>
    </row>
    <row r="130" s="42" customFormat="true" ht="15.95" hidden="false" customHeight="true" outlineLevel="0" collapsed="false">
      <c r="A130" s="40"/>
      <c r="B130" s="43"/>
      <c r="C130" s="40" t="n">
        <v>2005</v>
      </c>
      <c r="D130" s="40" t="n">
        <v>2</v>
      </c>
      <c r="E130" s="40" t="n">
        <v>2</v>
      </c>
      <c r="F130" s="40" t="n">
        <v>35</v>
      </c>
      <c r="G130" s="40" t="n">
        <v>62</v>
      </c>
      <c r="H130" s="40" t="n">
        <f aca="false">SUM(D130:G130)</f>
        <v>101</v>
      </c>
      <c r="I130" s="40" t="s">
        <v>69</v>
      </c>
      <c r="J130" s="52" t="n">
        <v>38777</v>
      </c>
      <c r="K130" s="52" t="n">
        <v>38808</v>
      </c>
      <c r="L130" s="46" t="s">
        <v>214</v>
      </c>
      <c r="M130" s="46"/>
    </row>
    <row r="131" s="42" customFormat="true" ht="29.25" hidden="false" customHeight="true" outlineLevel="0" collapsed="false">
      <c r="A131" s="40"/>
      <c r="B131" s="43"/>
      <c r="C131" s="40" t="n">
        <v>2004</v>
      </c>
      <c r="D131" s="40" t="n">
        <v>2</v>
      </c>
      <c r="E131" s="40" t="n">
        <v>4</v>
      </c>
      <c r="F131" s="40" t="n">
        <v>56</v>
      </c>
      <c r="G131" s="40" t="n">
        <v>97</v>
      </c>
      <c r="H131" s="40" t="n">
        <f aca="false">SUM(D131:G131)</f>
        <v>159</v>
      </c>
      <c r="I131" s="41" t="s">
        <v>215</v>
      </c>
      <c r="J131" s="52" t="n">
        <v>39052</v>
      </c>
      <c r="K131" s="52" t="n">
        <v>39083</v>
      </c>
      <c r="L131" s="46" t="s">
        <v>216</v>
      </c>
      <c r="M131" s="46"/>
    </row>
    <row r="132" s="42" customFormat="true" ht="15.95" hidden="false" customHeight="true" outlineLevel="0" collapsed="false">
      <c r="A132" s="40"/>
      <c r="B132" s="43"/>
      <c r="C132" s="40" t="n">
        <v>2003</v>
      </c>
      <c r="D132" s="40" t="n">
        <v>1</v>
      </c>
      <c r="E132" s="40" t="n">
        <v>1</v>
      </c>
      <c r="F132" s="40" t="n">
        <v>70</v>
      </c>
      <c r="G132" s="40" t="n">
        <v>106</v>
      </c>
      <c r="H132" s="40" t="n">
        <f aca="false">SUM(D132:G132)</f>
        <v>178</v>
      </c>
      <c r="I132" s="40" t="s">
        <v>217</v>
      </c>
      <c r="J132" s="52" t="n">
        <v>38930</v>
      </c>
      <c r="K132" s="52" t="n">
        <v>38961</v>
      </c>
      <c r="L132" s="46" t="s">
        <v>73</v>
      </c>
      <c r="M132" s="46"/>
    </row>
    <row r="133" s="42" customFormat="true" ht="15.95" hidden="false" customHeight="true" outlineLevel="0" collapsed="false">
      <c r="A133" s="40"/>
      <c r="B133" s="43"/>
      <c r="C133" s="40" t="n">
        <v>2002</v>
      </c>
      <c r="D133" s="40" t="n">
        <v>6</v>
      </c>
      <c r="E133" s="40" t="n">
        <v>1</v>
      </c>
      <c r="F133" s="40" t="n">
        <v>62</v>
      </c>
      <c r="G133" s="40" t="n">
        <v>71</v>
      </c>
      <c r="H133" s="40" t="n">
        <f aca="false">SUM(D133:G133)</f>
        <v>140</v>
      </c>
      <c r="I133" s="40" t="s">
        <v>34</v>
      </c>
      <c r="J133" s="52" t="n">
        <v>38777</v>
      </c>
      <c r="K133" s="52" t="n">
        <v>38808</v>
      </c>
      <c r="L133" s="46" t="s">
        <v>73</v>
      </c>
      <c r="M133" s="46"/>
    </row>
    <row r="134" s="42" customFormat="true" ht="15.95" hidden="false" customHeight="true" outlineLevel="0" collapsed="false">
      <c r="A134" s="40"/>
      <c r="B134" s="43"/>
      <c r="C134" s="40" t="n">
        <v>2005</v>
      </c>
      <c r="D134" s="40" t="n">
        <v>0</v>
      </c>
      <c r="E134" s="40" t="n">
        <v>1</v>
      </c>
      <c r="F134" s="40" t="n">
        <v>8</v>
      </c>
      <c r="G134" s="40" t="n">
        <v>13</v>
      </c>
      <c r="H134" s="40" t="n">
        <f aca="false">SUM(D134:G134)</f>
        <v>22</v>
      </c>
      <c r="I134" s="41" t="s">
        <v>218</v>
      </c>
      <c r="J134" s="52" t="n">
        <v>38991</v>
      </c>
      <c r="K134" s="52" t="n">
        <v>38991</v>
      </c>
      <c r="L134" s="46" t="s">
        <v>100</v>
      </c>
      <c r="M134" s="46" t="s">
        <v>219</v>
      </c>
    </row>
    <row r="135" s="42" customFormat="true" ht="42" hidden="false" customHeight="true" outlineLevel="0" collapsed="false">
      <c r="A135" s="40"/>
      <c r="B135" s="43"/>
      <c r="C135" s="40" t="n">
        <v>2004</v>
      </c>
      <c r="D135" s="40" t="n">
        <v>0</v>
      </c>
      <c r="E135" s="40" t="n">
        <v>1</v>
      </c>
      <c r="F135" s="40" t="n">
        <v>12</v>
      </c>
      <c r="G135" s="40" t="n">
        <v>37</v>
      </c>
      <c r="H135" s="40" t="n">
        <f aca="false">SUM(D135:G135)</f>
        <v>50</v>
      </c>
      <c r="I135" s="41" t="s">
        <v>220</v>
      </c>
      <c r="J135" s="52" t="n">
        <v>38808</v>
      </c>
      <c r="K135" s="52" t="n">
        <v>38838</v>
      </c>
      <c r="L135" s="46" t="s">
        <v>100</v>
      </c>
      <c r="M135" s="46" t="s">
        <v>219</v>
      </c>
    </row>
    <row r="136" s="42" customFormat="true" ht="32.25" hidden="false" customHeight="true" outlineLevel="0" collapsed="false">
      <c r="A136" s="40"/>
      <c r="B136" s="43"/>
      <c r="C136" s="40" t="n">
        <v>2004</v>
      </c>
      <c r="D136" s="40" t="n">
        <v>0</v>
      </c>
      <c r="E136" s="40" t="n">
        <v>1</v>
      </c>
      <c r="F136" s="40" t="n">
        <v>12</v>
      </c>
      <c r="G136" s="40" t="n">
        <v>37</v>
      </c>
      <c r="H136" s="40" t="n">
        <f aca="false">SUM(D136:G136)</f>
        <v>50</v>
      </c>
      <c r="I136" s="41" t="s">
        <v>221</v>
      </c>
      <c r="J136" s="52" t="n">
        <v>39052</v>
      </c>
      <c r="K136" s="52" t="n">
        <v>39052</v>
      </c>
      <c r="L136" s="46" t="s">
        <v>100</v>
      </c>
      <c r="M136" s="46" t="s">
        <v>219</v>
      </c>
    </row>
    <row r="137" s="42" customFormat="true" ht="32.25" hidden="false" customHeight="true" outlineLevel="0" collapsed="false">
      <c r="A137" s="40"/>
      <c r="B137" s="43"/>
      <c r="C137" s="40" t="n">
        <v>2004</v>
      </c>
      <c r="D137" s="40" t="n">
        <v>1</v>
      </c>
      <c r="E137" s="40" t="n">
        <v>0</v>
      </c>
      <c r="F137" s="40" t="n">
        <v>12</v>
      </c>
      <c r="G137" s="40" t="n">
        <v>37</v>
      </c>
      <c r="H137" s="40" t="n">
        <f aca="false">SUM(D137:G137)</f>
        <v>50</v>
      </c>
      <c r="I137" s="41" t="s">
        <v>222</v>
      </c>
      <c r="J137" s="52" t="n">
        <v>38961</v>
      </c>
      <c r="K137" s="52" t="n">
        <v>38991</v>
      </c>
      <c r="L137" s="46" t="s">
        <v>100</v>
      </c>
      <c r="M137" s="46" t="s">
        <v>219</v>
      </c>
    </row>
    <row r="138" s="42" customFormat="true" ht="15.95" hidden="false" customHeight="true" outlineLevel="0" collapsed="false">
      <c r="A138" s="40"/>
      <c r="B138" s="43" t="s">
        <v>223</v>
      </c>
      <c r="C138" s="40" t="n">
        <v>2006</v>
      </c>
      <c r="D138" s="40" t="n">
        <v>1</v>
      </c>
      <c r="E138" s="40" t="n">
        <v>0</v>
      </c>
      <c r="F138" s="44" t="n">
        <v>30</v>
      </c>
      <c r="G138" s="44"/>
      <c r="H138" s="40" t="n">
        <f aca="false">SUM(D138:G138)</f>
        <v>31</v>
      </c>
      <c r="I138" s="40" t="s">
        <v>66</v>
      </c>
      <c r="J138" s="52" t="n">
        <v>39022</v>
      </c>
      <c r="K138" s="52" t="n">
        <v>39022</v>
      </c>
      <c r="L138" s="46" t="s">
        <v>100</v>
      </c>
      <c r="M138" s="53" t="s">
        <v>224</v>
      </c>
    </row>
    <row r="139" s="42" customFormat="true" ht="15.95" hidden="false" customHeight="true" outlineLevel="0" collapsed="false">
      <c r="A139" s="40"/>
      <c r="B139" s="43"/>
      <c r="C139" s="40" t="n">
        <v>2005</v>
      </c>
      <c r="D139" s="40" t="n">
        <v>1</v>
      </c>
      <c r="E139" s="40" t="n">
        <v>0</v>
      </c>
      <c r="F139" s="40" t="n">
        <v>13</v>
      </c>
      <c r="G139" s="40" t="n">
        <v>18</v>
      </c>
      <c r="H139" s="40" t="n">
        <f aca="false">SUM(D139:G139)</f>
        <v>32</v>
      </c>
      <c r="I139" s="40" t="s">
        <v>69</v>
      </c>
      <c r="J139" s="52" t="n">
        <v>38838</v>
      </c>
      <c r="K139" s="52" t="n">
        <v>38869</v>
      </c>
      <c r="L139" s="46" t="s">
        <v>225</v>
      </c>
      <c r="M139" s="46"/>
    </row>
    <row r="140" s="42" customFormat="true" ht="15.95" hidden="false" customHeight="true" outlineLevel="0" collapsed="false">
      <c r="A140" s="40"/>
      <c r="B140" s="43"/>
      <c r="C140" s="40" t="n">
        <v>2004</v>
      </c>
      <c r="D140" s="40" t="n">
        <v>0</v>
      </c>
      <c r="E140" s="40" t="n">
        <v>2</v>
      </c>
      <c r="F140" s="40" t="n">
        <v>22</v>
      </c>
      <c r="G140" s="40" t="n">
        <v>39</v>
      </c>
      <c r="H140" s="40" t="n">
        <f aca="false">SUM(D140:G140)</f>
        <v>63</v>
      </c>
      <c r="I140" s="40" t="s">
        <v>217</v>
      </c>
      <c r="J140" s="52" t="n">
        <v>38961</v>
      </c>
      <c r="K140" s="52" t="n">
        <v>38961</v>
      </c>
      <c r="L140" s="46" t="s">
        <v>100</v>
      </c>
      <c r="M140" s="53" t="s">
        <v>224</v>
      </c>
    </row>
    <row r="141" s="42" customFormat="true" ht="15.95" hidden="false" customHeight="true" outlineLevel="0" collapsed="false">
      <c r="A141" s="40" t="s">
        <v>211</v>
      </c>
      <c r="B141" s="43" t="s">
        <v>223</v>
      </c>
      <c r="C141" s="40" t="n">
        <v>2003</v>
      </c>
      <c r="D141" s="40" t="n">
        <v>0</v>
      </c>
      <c r="E141" s="40" t="n">
        <v>3</v>
      </c>
      <c r="F141" s="40" t="n">
        <v>27</v>
      </c>
      <c r="G141" s="40" t="n">
        <v>37</v>
      </c>
      <c r="H141" s="40" t="n">
        <f aca="false">SUM(D141:G141)</f>
        <v>67</v>
      </c>
      <c r="I141" s="40" t="s">
        <v>23</v>
      </c>
      <c r="J141" s="52" t="n">
        <v>38961</v>
      </c>
      <c r="K141" s="52" t="n">
        <v>38961</v>
      </c>
      <c r="L141" s="46" t="s">
        <v>226</v>
      </c>
      <c r="M141" s="53" t="s">
        <v>227</v>
      </c>
    </row>
    <row r="142" s="42" customFormat="true" ht="15.95" hidden="false" customHeight="true" outlineLevel="0" collapsed="false">
      <c r="A142" s="40"/>
      <c r="B142" s="43"/>
      <c r="C142" s="40" t="n">
        <v>2002</v>
      </c>
      <c r="D142" s="40" t="n">
        <v>2</v>
      </c>
      <c r="E142" s="40" t="n">
        <v>3</v>
      </c>
      <c r="F142" s="40" t="n">
        <v>42</v>
      </c>
      <c r="G142" s="40" t="n">
        <v>52</v>
      </c>
      <c r="H142" s="40" t="n">
        <f aca="false">SUM(D142:G142)</f>
        <v>99</v>
      </c>
      <c r="I142" s="40" t="s">
        <v>34</v>
      </c>
      <c r="J142" s="52" t="n">
        <v>38777</v>
      </c>
      <c r="K142" s="52" t="n">
        <v>38808</v>
      </c>
      <c r="L142" s="46" t="s">
        <v>228</v>
      </c>
      <c r="M142" s="53" t="s">
        <v>229</v>
      </c>
    </row>
    <row r="143" s="42" customFormat="true" ht="44.25" hidden="false" customHeight="true" outlineLevel="0" collapsed="false">
      <c r="A143" s="40"/>
      <c r="B143" s="43" t="s">
        <v>230</v>
      </c>
      <c r="C143" s="40" t="n">
        <v>2006</v>
      </c>
      <c r="D143" s="40" t="n">
        <v>1</v>
      </c>
      <c r="E143" s="40" t="n">
        <v>1</v>
      </c>
      <c r="F143" s="44" t="n">
        <v>30</v>
      </c>
      <c r="G143" s="44"/>
      <c r="H143" s="40" t="n">
        <f aca="false">SUM(D143:G143)</f>
        <v>32</v>
      </c>
      <c r="I143" s="41" t="s">
        <v>231</v>
      </c>
      <c r="J143" s="52" t="n">
        <v>39022</v>
      </c>
      <c r="K143" s="52" t="n">
        <v>39022</v>
      </c>
      <c r="L143" s="46" t="s">
        <v>213</v>
      </c>
      <c r="M143" s="46"/>
    </row>
    <row r="144" s="42" customFormat="true" ht="16.5" hidden="false" customHeight="true" outlineLevel="0" collapsed="false">
      <c r="A144" s="40"/>
      <c r="B144" s="43"/>
      <c r="C144" s="40" t="n">
        <v>2005</v>
      </c>
      <c r="D144" s="40" t="n">
        <v>1</v>
      </c>
      <c r="E144" s="40" t="n">
        <v>1</v>
      </c>
      <c r="F144" s="40" t="n">
        <v>4</v>
      </c>
      <c r="G144" s="40" t="n">
        <v>23</v>
      </c>
      <c r="H144" s="40" t="n">
        <f aca="false">SUM(D144:G144)</f>
        <v>29</v>
      </c>
      <c r="I144" s="40" t="s">
        <v>69</v>
      </c>
      <c r="J144" s="52" t="n">
        <v>38808</v>
      </c>
      <c r="K144" s="52" t="n">
        <v>38838</v>
      </c>
      <c r="L144" s="46" t="s">
        <v>225</v>
      </c>
      <c r="M144" s="46"/>
    </row>
    <row r="145" s="42" customFormat="true" ht="33.75" hidden="false" customHeight="true" outlineLevel="0" collapsed="false">
      <c r="A145" s="40"/>
      <c r="B145" s="43"/>
      <c r="C145" s="40" t="n">
        <v>2005</v>
      </c>
      <c r="D145" s="40" t="n">
        <v>1</v>
      </c>
      <c r="E145" s="40" t="n">
        <v>1</v>
      </c>
      <c r="F145" s="40" t="n">
        <v>4</v>
      </c>
      <c r="G145" s="40" t="n">
        <v>23</v>
      </c>
      <c r="H145" s="40" t="n">
        <f aca="false">SUM(D145:G145)</f>
        <v>29</v>
      </c>
      <c r="I145" s="41" t="s">
        <v>232</v>
      </c>
      <c r="J145" s="52" t="n">
        <v>38838</v>
      </c>
      <c r="K145" s="52" t="n">
        <v>38869</v>
      </c>
      <c r="L145" s="46" t="s">
        <v>233</v>
      </c>
      <c r="M145" s="53" t="s">
        <v>224</v>
      </c>
    </row>
    <row r="146" s="42" customFormat="true" ht="32.25" hidden="false" customHeight="true" outlineLevel="0" collapsed="false">
      <c r="A146" s="40"/>
      <c r="B146" s="43"/>
      <c r="C146" s="40" t="n">
        <v>2004</v>
      </c>
      <c r="D146" s="40" t="n">
        <v>0</v>
      </c>
      <c r="E146" s="40" t="n">
        <v>2</v>
      </c>
      <c r="F146" s="40" t="n">
        <v>25</v>
      </c>
      <c r="G146" s="40" t="n">
        <v>41</v>
      </c>
      <c r="H146" s="40" t="n">
        <f aca="false">SUM(D146:G146)</f>
        <v>68</v>
      </c>
      <c r="I146" s="41" t="s">
        <v>234</v>
      </c>
      <c r="J146" s="52" t="n">
        <v>38838</v>
      </c>
      <c r="K146" s="52" t="n">
        <v>38838</v>
      </c>
      <c r="L146" s="46" t="s">
        <v>233</v>
      </c>
      <c r="M146" s="53" t="s">
        <v>224</v>
      </c>
    </row>
    <row r="147" s="42" customFormat="true" ht="29.25" hidden="false" customHeight="true" outlineLevel="0" collapsed="false">
      <c r="A147" s="40"/>
      <c r="B147" s="43"/>
      <c r="C147" s="40" t="n">
        <v>2004</v>
      </c>
      <c r="D147" s="40" t="n">
        <v>0</v>
      </c>
      <c r="E147" s="40" t="n">
        <v>2</v>
      </c>
      <c r="F147" s="40" t="n">
        <v>25</v>
      </c>
      <c r="G147" s="40" t="n">
        <v>41</v>
      </c>
      <c r="H147" s="40" t="n">
        <f aca="false">SUM(D147:G147)</f>
        <v>68</v>
      </c>
      <c r="I147" s="41" t="s">
        <v>235</v>
      </c>
      <c r="J147" s="52" t="n">
        <v>39022</v>
      </c>
      <c r="K147" s="52" t="n">
        <v>39022</v>
      </c>
      <c r="L147" s="46" t="s">
        <v>233</v>
      </c>
      <c r="M147" s="53" t="s">
        <v>224</v>
      </c>
    </row>
    <row r="148" s="42" customFormat="true" ht="15.95" hidden="false" customHeight="true" outlineLevel="0" collapsed="false">
      <c r="A148" s="40"/>
      <c r="B148" s="43"/>
      <c r="C148" s="40" t="n">
        <v>2004</v>
      </c>
      <c r="D148" s="40" t="n">
        <v>3</v>
      </c>
      <c r="E148" s="40" t="n">
        <v>0</v>
      </c>
      <c r="F148" s="40" t="n">
        <v>25</v>
      </c>
      <c r="G148" s="40" t="n">
        <v>41</v>
      </c>
      <c r="H148" s="40" t="n">
        <f aca="false">SUM(D148:G148)</f>
        <v>69</v>
      </c>
      <c r="I148" s="41" t="s">
        <v>236</v>
      </c>
      <c r="J148" s="52" t="n">
        <v>38961</v>
      </c>
      <c r="K148" s="52" t="n">
        <v>38991</v>
      </c>
      <c r="L148" s="46" t="s">
        <v>233</v>
      </c>
      <c r="M148" s="53" t="s">
        <v>227</v>
      </c>
    </row>
    <row r="149" s="42" customFormat="true" ht="30.75" hidden="false" customHeight="true" outlineLevel="0" collapsed="false">
      <c r="A149" s="40"/>
      <c r="B149" s="43"/>
      <c r="C149" s="40" t="n">
        <v>2003</v>
      </c>
      <c r="D149" s="40" t="n">
        <v>0</v>
      </c>
      <c r="E149" s="40" t="n">
        <v>1</v>
      </c>
      <c r="F149" s="40" t="n">
        <v>19</v>
      </c>
      <c r="G149" s="40" t="n">
        <v>39</v>
      </c>
      <c r="H149" s="40" t="n">
        <f aca="false">SUM(D149:G149)</f>
        <v>59</v>
      </c>
      <c r="I149" s="41" t="s">
        <v>237</v>
      </c>
      <c r="J149" s="52" t="n">
        <v>38869</v>
      </c>
      <c r="K149" s="52" t="n">
        <v>38899</v>
      </c>
      <c r="L149" s="46" t="s">
        <v>233</v>
      </c>
      <c r="M149" s="53" t="s">
        <v>224</v>
      </c>
    </row>
    <row r="150" s="42" customFormat="true" ht="15.95" hidden="false" customHeight="true" outlineLevel="0" collapsed="false">
      <c r="A150" s="40"/>
      <c r="B150" s="43"/>
      <c r="C150" s="40" t="n">
        <v>2002</v>
      </c>
      <c r="D150" s="40" t="n">
        <v>4</v>
      </c>
      <c r="E150" s="40" t="n">
        <v>1</v>
      </c>
      <c r="F150" s="40" t="n">
        <v>14</v>
      </c>
      <c r="G150" s="40" t="n">
        <v>25</v>
      </c>
      <c r="H150" s="40" t="n">
        <f aca="false">SUM(D150:G150)</f>
        <v>44</v>
      </c>
      <c r="I150" s="41" t="s">
        <v>34</v>
      </c>
      <c r="J150" s="52" t="n">
        <v>38777</v>
      </c>
      <c r="K150" s="52" t="n">
        <v>38808</v>
      </c>
      <c r="L150" s="46" t="s">
        <v>233</v>
      </c>
      <c r="M150" s="53" t="s">
        <v>229</v>
      </c>
    </row>
    <row r="151" s="42" customFormat="true" ht="15.95" hidden="false" customHeight="true" outlineLevel="0" collapsed="false">
      <c r="A151" s="40"/>
      <c r="B151" s="43" t="s">
        <v>238</v>
      </c>
      <c r="C151" s="40" t="n">
        <v>2005</v>
      </c>
      <c r="D151" s="40" t="n">
        <v>2</v>
      </c>
      <c r="E151" s="40" t="n">
        <v>0</v>
      </c>
      <c r="F151" s="40" t="n">
        <v>15</v>
      </c>
      <c r="G151" s="40" t="n">
        <v>15</v>
      </c>
      <c r="H151" s="40" t="n">
        <f aca="false">SUM(D151:G151)</f>
        <v>32</v>
      </c>
      <c r="I151" s="41" t="s">
        <v>239</v>
      </c>
      <c r="J151" s="52" t="n">
        <v>38808</v>
      </c>
      <c r="K151" s="52" t="n">
        <v>38808</v>
      </c>
      <c r="L151" s="46" t="s">
        <v>240</v>
      </c>
      <c r="M151" s="53" t="s">
        <v>224</v>
      </c>
    </row>
    <row r="152" s="42" customFormat="true" ht="29.25" hidden="false" customHeight="true" outlineLevel="0" collapsed="false">
      <c r="A152" s="40"/>
      <c r="B152" s="43"/>
      <c r="C152" s="40" t="n">
        <v>2004</v>
      </c>
      <c r="D152" s="40" t="n">
        <v>3</v>
      </c>
      <c r="E152" s="40" t="n">
        <v>0</v>
      </c>
      <c r="F152" s="40" t="n">
        <v>29</v>
      </c>
      <c r="G152" s="40" t="n">
        <v>28</v>
      </c>
      <c r="H152" s="40" t="n">
        <f aca="false">SUM(D152:G152)</f>
        <v>60</v>
      </c>
      <c r="I152" s="41" t="s">
        <v>241</v>
      </c>
      <c r="J152" s="45" t="n">
        <v>38890</v>
      </c>
      <c r="K152" s="45" t="n">
        <v>38908</v>
      </c>
      <c r="L152" s="46" t="s">
        <v>242</v>
      </c>
      <c r="M152" s="53" t="s">
        <v>243</v>
      </c>
    </row>
    <row r="153" s="42" customFormat="true" ht="15.95" hidden="false" customHeight="true" outlineLevel="0" collapsed="false">
      <c r="A153" s="40"/>
      <c r="B153" s="43"/>
      <c r="C153" s="40" t="n">
        <v>2004</v>
      </c>
      <c r="D153" s="40" t="n">
        <v>3</v>
      </c>
      <c r="E153" s="40" t="n">
        <v>0</v>
      </c>
      <c r="F153" s="40" t="n">
        <v>29</v>
      </c>
      <c r="G153" s="40" t="n">
        <v>28</v>
      </c>
      <c r="H153" s="40" t="n">
        <f aca="false">SUM(D153:G153)</f>
        <v>60</v>
      </c>
      <c r="I153" s="41" t="s">
        <v>244</v>
      </c>
      <c r="J153" s="45" t="n">
        <v>38961</v>
      </c>
      <c r="K153" s="45" t="n">
        <v>38990</v>
      </c>
      <c r="L153" s="46" t="s">
        <v>245</v>
      </c>
      <c r="M153" s="46" t="s">
        <v>246</v>
      </c>
    </row>
    <row r="154" s="42" customFormat="true" ht="15.95" hidden="false" customHeight="true" outlineLevel="0" collapsed="false">
      <c r="A154" s="40"/>
      <c r="B154" s="43"/>
      <c r="C154" s="40" t="n">
        <v>2003</v>
      </c>
      <c r="D154" s="40" t="n">
        <v>2</v>
      </c>
      <c r="E154" s="40" t="n">
        <v>0</v>
      </c>
      <c r="F154" s="40" t="n">
        <v>20</v>
      </c>
      <c r="G154" s="40" t="n">
        <v>21</v>
      </c>
      <c r="H154" s="40" t="n">
        <f aca="false">SUM(D154:G154)</f>
        <v>43</v>
      </c>
      <c r="I154" s="41" t="s">
        <v>236</v>
      </c>
      <c r="J154" s="45" t="n">
        <v>38961</v>
      </c>
      <c r="K154" s="45" t="n">
        <v>38990</v>
      </c>
      <c r="L154" s="46" t="s">
        <v>247</v>
      </c>
      <c r="M154" s="53" t="s">
        <v>248</v>
      </c>
    </row>
    <row r="155" s="42" customFormat="true" ht="15.95" hidden="false" customHeight="true" outlineLevel="0" collapsed="false">
      <c r="A155" s="40"/>
      <c r="B155" s="43"/>
      <c r="C155" s="40" t="n">
        <v>2002</v>
      </c>
      <c r="D155" s="40" t="n">
        <v>3</v>
      </c>
      <c r="E155" s="40" t="n">
        <v>0</v>
      </c>
      <c r="F155" s="40" t="n">
        <v>20</v>
      </c>
      <c r="G155" s="40" t="n">
        <v>7</v>
      </c>
      <c r="H155" s="40" t="n">
        <f aca="false">SUM(D155:G155)</f>
        <v>30</v>
      </c>
      <c r="I155" s="41" t="s">
        <v>34</v>
      </c>
      <c r="J155" s="52" t="n">
        <v>38777</v>
      </c>
      <c r="K155" s="52" t="n">
        <v>38808</v>
      </c>
      <c r="L155" s="46" t="s">
        <v>73</v>
      </c>
      <c r="M155" s="53" t="s">
        <v>229</v>
      </c>
    </row>
    <row r="156" s="42" customFormat="true" ht="22.5" hidden="false" customHeight="true" outlineLevel="0" collapsed="false">
      <c r="A156" s="40" t="s">
        <v>249</v>
      </c>
      <c r="B156" s="46" t="s">
        <v>250</v>
      </c>
      <c r="C156" s="40" t="n">
        <v>2003</v>
      </c>
      <c r="D156" s="40" t="n">
        <v>0</v>
      </c>
      <c r="E156" s="40" t="n">
        <v>2</v>
      </c>
      <c r="F156" s="40" t="n">
        <v>31</v>
      </c>
      <c r="G156" s="40" t="n">
        <v>15</v>
      </c>
      <c r="H156" s="40" t="n">
        <f aca="false">SUM(D156:G156)</f>
        <v>48</v>
      </c>
      <c r="I156" s="54" t="s">
        <v>251</v>
      </c>
      <c r="J156" s="45" t="n">
        <v>38901</v>
      </c>
      <c r="K156" s="45" t="n">
        <v>38912</v>
      </c>
      <c r="L156" s="46" t="s">
        <v>252</v>
      </c>
      <c r="M156" s="46"/>
    </row>
    <row r="157" s="42" customFormat="true" ht="15.95" hidden="false" customHeight="true" outlineLevel="0" collapsed="false">
      <c r="A157" s="40"/>
      <c r="B157" s="46"/>
      <c r="C157" s="40" t="n">
        <v>2002</v>
      </c>
      <c r="D157" s="40" t="n">
        <v>1</v>
      </c>
      <c r="E157" s="40" t="n">
        <v>3</v>
      </c>
      <c r="F157" s="40" t="n">
        <v>34</v>
      </c>
      <c r="G157" s="40" t="n">
        <v>16</v>
      </c>
      <c r="H157" s="40" t="n">
        <f aca="false">SUM(D157:G157)</f>
        <v>54</v>
      </c>
      <c r="I157" s="41" t="s">
        <v>34</v>
      </c>
      <c r="J157" s="45" t="n">
        <v>38784</v>
      </c>
      <c r="K157" s="45" t="n">
        <v>38810</v>
      </c>
      <c r="L157" s="46" t="s">
        <v>253</v>
      </c>
      <c r="M157" s="46"/>
    </row>
    <row r="158" s="42" customFormat="true" ht="15.95" hidden="false" customHeight="true" outlineLevel="0" collapsed="false">
      <c r="A158" s="40"/>
      <c r="B158" s="46" t="s">
        <v>254</v>
      </c>
      <c r="C158" s="40" t="n">
        <v>2004</v>
      </c>
      <c r="D158" s="40" t="n">
        <v>1</v>
      </c>
      <c r="E158" s="40" t="n">
        <v>1</v>
      </c>
      <c r="F158" s="40" t="n">
        <v>14</v>
      </c>
      <c r="G158" s="40" t="n">
        <v>19</v>
      </c>
      <c r="H158" s="40" t="n">
        <f aca="false">SUM(D158:G158)</f>
        <v>35</v>
      </c>
      <c r="I158" s="41" t="s">
        <v>18</v>
      </c>
      <c r="J158" s="45" t="n">
        <v>38894</v>
      </c>
      <c r="K158" s="45" t="n">
        <v>38900</v>
      </c>
      <c r="L158" s="46" t="s">
        <v>255</v>
      </c>
      <c r="M158" s="46"/>
    </row>
    <row r="159" s="42" customFormat="true" ht="15.95" hidden="false" customHeight="true" outlineLevel="0" collapsed="false">
      <c r="A159" s="40"/>
      <c r="B159" s="46"/>
      <c r="C159" s="40" t="n">
        <v>2003</v>
      </c>
      <c r="D159" s="40" t="n">
        <v>2</v>
      </c>
      <c r="E159" s="40" t="n">
        <v>0</v>
      </c>
      <c r="F159" s="40" t="n">
        <v>17</v>
      </c>
      <c r="G159" s="40" t="n">
        <v>14</v>
      </c>
      <c r="H159" s="40" t="n">
        <f aca="false">SUM(D159:G159)</f>
        <v>33</v>
      </c>
      <c r="I159" s="41" t="s">
        <v>23</v>
      </c>
      <c r="J159" s="45" t="n">
        <v>38901</v>
      </c>
      <c r="K159" s="45" t="n">
        <v>38921</v>
      </c>
      <c r="L159" s="46" t="s">
        <v>256</v>
      </c>
      <c r="M159" s="46"/>
    </row>
    <row r="160" s="42" customFormat="true" ht="15.95" hidden="false" customHeight="true" outlineLevel="0" collapsed="false">
      <c r="A160" s="40"/>
      <c r="B160" s="46"/>
      <c r="C160" s="40" t="n">
        <v>2002</v>
      </c>
      <c r="D160" s="40" t="n">
        <v>1</v>
      </c>
      <c r="E160" s="40" t="n">
        <v>1</v>
      </c>
      <c r="F160" s="40" t="n">
        <v>20</v>
      </c>
      <c r="G160" s="40" t="n">
        <v>10</v>
      </c>
      <c r="H160" s="40" t="n">
        <f aca="false">SUM(D160:G160)</f>
        <v>32</v>
      </c>
      <c r="I160" s="41" t="s">
        <v>34</v>
      </c>
      <c r="J160" s="45" t="n">
        <v>38775</v>
      </c>
      <c r="K160" s="45" t="n">
        <v>38788</v>
      </c>
      <c r="L160" s="46" t="s">
        <v>257</v>
      </c>
      <c r="M160" s="46"/>
    </row>
    <row r="161" s="42" customFormat="true" ht="15.95" hidden="false" customHeight="true" outlineLevel="0" collapsed="false">
      <c r="A161" s="40"/>
      <c r="B161" s="46" t="s">
        <v>258</v>
      </c>
      <c r="C161" s="40" t="n">
        <v>2003</v>
      </c>
      <c r="D161" s="40" t="n">
        <v>2</v>
      </c>
      <c r="E161" s="40" t="n">
        <v>0</v>
      </c>
      <c r="F161" s="40" t="n">
        <v>55</v>
      </c>
      <c r="G161" s="40" t="n">
        <v>8</v>
      </c>
      <c r="H161" s="40" t="n">
        <f aca="false">SUM(D161:G161)</f>
        <v>65</v>
      </c>
      <c r="I161" s="41" t="s">
        <v>18</v>
      </c>
      <c r="J161" s="45" t="n">
        <v>38887</v>
      </c>
      <c r="K161" s="45" t="n">
        <v>38898</v>
      </c>
      <c r="L161" s="46" t="s">
        <v>259</v>
      </c>
      <c r="M161" s="46"/>
    </row>
    <row r="162" s="42" customFormat="true" ht="15.95" hidden="false" customHeight="true" outlineLevel="0" collapsed="false">
      <c r="A162" s="40"/>
      <c r="B162" s="46"/>
      <c r="C162" s="40" t="n">
        <v>2003</v>
      </c>
      <c r="D162" s="40" t="n">
        <v>5</v>
      </c>
      <c r="E162" s="40" t="n">
        <v>0</v>
      </c>
      <c r="F162" s="40" t="n">
        <v>55</v>
      </c>
      <c r="G162" s="40" t="n">
        <v>8</v>
      </c>
      <c r="H162" s="40" t="n">
        <f aca="false">SUM(D162:G162)</f>
        <v>68</v>
      </c>
      <c r="I162" s="41" t="s">
        <v>23</v>
      </c>
      <c r="J162" s="45" t="n">
        <v>38901</v>
      </c>
      <c r="K162" s="45" t="n">
        <v>38912</v>
      </c>
      <c r="L162" s="46" t="s">
        <v>260</v>
      </c>
      <c r="M162" s="46"/>
    </row>
    <row r="163" s="42" customFormat="true" ht="15.95" hidden="false" customHeight="true" outlineLevel="0" collapsed="false">
      <c r="A163" s="40"/>
      <c r="B163" s="46"/>
      <c r="C163" s="40" t="n">
        <v>2002</v>
      </c>
      <c r="D163" s="40" t="n">
        <v>5</v>
      </c>
      <c r="E163" s="40" t="n">
        <v>0</v>
      </c>
      <c r="F163" s="40" t="n">
        <v>30</v>
      </c>
      <c r="G163" s="40" t="n">
        <v>1</v>
      </c>
      <c r="H163" s="40" t="n">
        <f aca="false">SUM(D163:G163)</f>
        <v>36</v>
      </c>
      <c r="I163" s="41" t="s">
        <v>34</v>
      </c>
      <c r="J163" s="45" t="n">
        <v>38775</v>
      </c>
      <c r="K163" s="45" t="n">
        <v>38793</v>
      </c>
      <c r="L163" s="46" t="s">
        <v>261</v>
      </c>
      <c r="M163" s="46"/>
    </row>
    <row r="164" s="42" customFormat="true" ht="19.5" hidden="false" customHeight="true" outlineLevel="0" collapsed="false">
      <c r="A164" s="40" t="s">
        <v>249</v>
      </c>
      <c r="B164" s="46" t="s">
        <v>262</v>
      </c>
      <c r="C164" s="40" t="n">
        <v>2004</v>
      </c>
      <c r="D164" s="40" t="n">
        <v>1</v>
      </c>
      <c r="E164" s="40" t="n">
        <v>2</v>
      </c>
      <c r="F164" s="40" t="n">
        <v>23</v>
      </c>
      <c r="G164" s="40" t="n">
        <v>8</v>
      </c>
      <c r="H164" s="40" t="n">
        <f aca="false">SUM(D164:G164)</f>
        <v>34</v>
      </c>
      <c r="I164" s="41" t="s">
        <v>18</v>
      </c>
      <c r="J164" s="45" t="n">
        <v>38949</v>
      </c>
      <c r="K164" s="45" t="n">
        <v>38955</v>
      </c>
      <c r="L164" s="46" t="s">
        <v>263</v>
      </c>
      <c r="M164" s="46"/>
    </row>
    <row r="165" s="42" customFormat="true" ht="24.75" hidden="false" customHeight="true" outlineLevel="0" collapsed="false">
      <c r="A165" s="40"/>
      <c r="B165" s="46"/>
      <c r="C165" s="40" t="n">
        <v>2003</v>
      </c>
      <c r="D165" s="40" t="n">
        <v>1</v>
      </c>
      <c r="E165" s="40" t="n">
        <v>1</v>
      </c>
      <c r="F165" s="40" t="n">
        <v>23</v>
      </c>
      <c r="G165" s="40" t="n">
        <v>8</v>
      </c>
      <c r="H165" s="40" t="n">
        <f aca="false">SUM(D165:G165)</f>
        <v>33</v>
      </c>
      <c r="I165" s="41" t="s">
        <v>23</v>
      </c>
      <c r="J165" s="45" t="n">
        <v>38935</v>
      </c>
      <c r="K165" s="45" t="n">
        <v>38955</v>
      </c>
      <c r="L165" s="46" t="s">
        <v>264</v>
      </c>
      <c r="M165" s="46"/>
    </row>
    <row r="166" s="42" customFormat="true" ht="30" hidden="false" customHeight="true" outlineLevel="0" collapsed="false">
      <c r="A166" s="40" t="s">
        <v>265</v>
      </c>
      <c r="B166" s="46" t="s">
        <v>266</v>
      </c>
      <c r="C166" s="40" t="n">
        <v>2004</v>
      </c>
      <c r="D166" s="40" t="n">
        <v>4</v>
      </c>
      <c r="E166" s="40" t="n">
        <v>0</v>
      </c>
      <c r="F166" s="40" t="n">
        <v>13</v>
      </c>
      <c r="G166" s="40" t="n">
        <v>13</v>
      </c>
      <c r="H166" s="40" t="n">
        <f aca="false">SUM(D166:G166)</f>
        <v>30</v>
      </c>
      <c r="I166" s="41" t="s">
        <v>18</v>
      </c>
      <c r="J166" s="45" t="n">
        <v>39022</v>
      </c>
      <c r="K166" s="45" t="n">
        <v>39051</v>
      </c>
      <c r="L166" s="46" t="s">
        <v>267</v>
      </c>
      <c r="M166" s="46" t="s">
        <v>268</v>
      </c>
    </row>
    <row r="167" s="42" customFormat="true" ht="15.95" hidden="false" customHeight="true" outlineLevel="0" collapsed="false">
      <c r="A167" s="40"/>
      <c r="B167" s="46"/>
      <c r="C167" s="40" t="n">
        <v>2003</v>
      </c>
      <c r="D167" s="40" t="n">
        <v>3</v>
      </c>
      <c r="E167" s="40" t="n">
        <v>2</v>
      </c>
      <c r="F167" s="40" t="n">
        <v>13</v>
      </c>
      <c r="G167" s="40" t="n">
        <v>13</v>
      </c>
      <c r="H167" s="40" t="n">
        <f aca="false">SUM(D167:G167)</f>
        <v>31</v>
      </c>
      <c r="I167" s="41" t="s">
        <v>34</v>
      </c>
      <c r="J167" s="45" t="n">
        <v>38930</v>
      </c>
      <c r="K167" s="45" t="n">
        <v>38990</v>
      </c>
      <c r="L167" s="46" t="s">
        <v>269</v>
      </c>
      <c r="M167" s="46" t="s">
        <v>270</v>
      </c>
    </row>
    <row r="168" s="42" customFormat="true" ht="15.95" hidden="false" customHeight="true" outlineLevel="0" collapsed="false">
      <c r="A168" s="40"/>
      <c r="B168" s="46" t="s">
        <v>271</v>
      </c>
      <c r="C168" s="40" t="n">
        <v>2004</v>
      </c>
      <c r="D168" s="40" t="n">
        <v>3</v>
      </c>
      <c r="E168" s="40" t="n">
        <v>2</v>
      </c>
      <c r="F168" s="40" t="n">
        <v>11</v>
      </c>
      <c r="G168" s="40" t="n">
        <v>19</v>
      </c>
      <c r="H168" s="40" t="n">
        <f aca="false">SUM(D168:G168)</f>
        <v>35</v>
      </c>
      <c r="I168" s="41" t="s">
        <v>18</v>
      </c>
      <c r="J168" s="45" t="n">
        <v>38886</v>
      </c>
      <c r="K168" s="45" t="n">
        <v>38900</v>
      </c>
      <c r="L168" s="46" t="s">
        <v>195</v>
      </c>
      <c r="M168" s="46"/>
    </row>
    <row r="169" s="42" customFormat="true" ht="15.95" hidden="false" customHeight="true" outlineLevel="0" collapsed="false">
      <c r="A169" s="40"/>
      <c r="B169" s="46"/>
      <c r="C169" s="40" t="n">
        <v>2003</v>
      </c>
      <c r="D169" s="40" t="n">
        <v>3</v>
      </c>
      <c r="E169" s="40" t="n">
        <v>2</v>
      </c>
      <c r="F169" s="40" t="n">
        <v>10</v>
      </c>
      <c r="G169" s="40" t="n">
        <v>19</v>
      </c>
      <c r="H169" s="40" t="n">
        <f aca="false">SUM(D169:G169)</f>
        <v>34</v>
      </c>
      <c r="I169" s="41" t="s">
        <v>18</v>
      </c>
      <c r="J169" s="45" t="n">
        <v>38788</v>
      </c>
      <c r="K169" s="45" t="n">
        <v>38802</v>
      </c>
      <c r="L169" s="46" t="s">
        <v>195</v>
      </c>
      <c r="M169" s="46"/>
    </row>
    <row r="170" s="42" customFormat="true" ht="15.95" hidden="false" customHeight="true" outlineLevel="0" collapsed="false">
      <c r="A170" s="40"/>
      <c r="B170" s="46"/>
      <c r="C170" s="40" t="n">
        <v>2003</v>
      </c>
      <c r="D170" s="40" t="n">
        <v>3</v>
      </c>
      <c r="E170" s="40" t="n">
        <v>2</v>
      </c>
      <c r="F170" s="40" t="n">
        <v>14</v>
      </c>
      <c r="G170" s="40" t="n">
        <v>16</v>
      </c>
      <c r="H170" s="40" t="n">
        <f aca="false">SUM(D170:G170)</f>
        <v>35</v>
      </c>
      <c r="I170" s="41" t="s">
        <v>34</v>
      </c>
      <c r="J170" s="45" t="n">
        <v>38914</v>
      </c>
      <c r="K170" s="45" t="n">
        <v>38998</v>
      </c>
      <c r="L170" s="46" t="s">
        <v>73</v>
      </c>
      <c r="M170" s="46"/>
    </row>
    <row r="171" s="42" customFormat="true" ht="15.95" hidden="false" customHeight="true" outlineLevel="0" collapsed="false">
      <c r="A171" s="40"/>
      <c r="B171" s="46" t="s">
        <v>272</v>
      </c>
      <c r="C171" s="40" t="n">
        <v>2004</v>
      </c>
      <c r="D171" s="40" t="n">
        <v>2</v>
      </c>
      <c r="E171" s="40" t="n">
        <v>1</v>
      </c>
      <c r="F171" s="40" t="n">
        <v>13</v>
      </c>
      <c r="G171" s="40" t="n">
        <v>20</v>
      </c>
      <c r="H171" s="40" t="n">
        <f aca="false">SUM(D171:G171)</f>
        <v>36</v>
      </c>
      <c r="I171" s="41" t="s">
        <v>18</v>
      </c>
      <c r="J171" s="45" t="n">
        <v>39052</v>
      </c>
      <c r="K171" s="45" t="n">
        <v>39066</v>
      </c>
      <c r="L171" s="46" t="s">
        <v>273</v>
      </c>
      <c r="M171" s="46"/>
    </row>
    <row r="172" s="42" customFormat="true" ht="15.95" hidden="false" customHeight="true" outlineLevel="0" collapsed="false">
      <c r="A172" s="40"/>
      <c r="B172" s="46"/>
      <c r="C172" s="40" t="n">
        <v>2003</v>
      </c>
      <c r="D172" s="40" t="n">
        <v>0</v>
      </c>
      <c r="E172" s="40" t="n">
        <v>3</v>
      </c>
      <c r="F172" s="40" t="n">
        <v>31</v>
      </c>
      <c r="G172" s="40" t="n">
        <v>29</v>
      </c>
      <c r="H172" s="40" t="n">
        <f aca="false">SUM(D172:G172)</f>
        <v>63</v>
      </c>
      <c r="I172" s="41" t="s">
        <v>18</v>
      </c>
      <c r="J172" s="45" t="n">
        <v>38718</v>
      </c>
      <c r="K172" s="45" t="n">
        <v>38732</v>
      </c>
      <c r="L172" s="46" t="s">
        <v>273</v>
      </c>
      <c r="M172" s="46"/>
    </row>
    <row r="173" s="42" customFormat="true" ht="15.95" hidden="false" customHeight="true" outlineLevel="0" collapsed="false">
      <c r="A173" s="40"/>
      <c r="B173" s="46"/>
      <c r="C173" s="40" t="n">
        <v>2003</v>
      </c>
      <c r="D173" s="40" t="n">
        <v>2</v>
      </c>
      <c r="E173" s="40" t="n">
        <v>3</v>
      </c>
      <c r="F173" s="40" t="n">
        <v>16</v>
      </c>
      <c r="G173" s="40" t="n">
        <v>14</v>
      </c>
      <c r="H173" s="40" t="n">
        <f aca="false">SUM(D173:G173)</f>
        <v>35</v>
      </c>
      <c r="I173" s="41" t="s">
        <v>34</v>
      </c>
      <c r="J173" s="45" t="n">
        <v>38914</v>
      </c>
      <c r="K173" s="45" t="n">
        <v>38998</v>
      </c>
      <c r="L173" s="46" t="s">
        <v>73</v>
      </c>
      <c r="M173" s="46"/>
    </row>
    <row r="174" s="42" customFormat="true" ht="15.95" hidden="false" customHeight="true" outlineLevel="0" collapsed="false">
      <c r="A174" s="40"/>
      <c r="B174" s="46"/>
      <c r="C174" s="40" t="n">
        <v>2003</v>
      </c>
      <c r="D174" s="40" t="n">
        <v>1</v>
      </c>
      <c r="E174" s="40" t="n">
        <v>3</v>
      </c>
      <c r="F174" s="40" t="n">
        <v>15</v>
      </c>
      <c r="G174" s="40" t="n">
        <v>15</v>
      </c>
      <c r="H174" s="40" t="n">
        <f aca="false">SUM(D174:G174)</f>
        <v>34</v>
      </c>
      <c r="I174" s="41" t="s">
        <v>34</v>
      </c>
      <c r="J174" s="45" t="n">
        <v>38914</v>
      </c>
      <c r="K174" s="45" t="n">
        <v>38998</v>
      </c>
      <c r="L174" s="46" t="s">
        <v>73</v>
      </c>
      <c r="M174" s="46"/>
    </row>
    <row r="175" s="42" customFormat="true" ht="15.95" hidden="false" customHeight="true" outlineLevel="0" collapsed="false">
      <c r="A175" s="40"/>
      <c r="B175" s="46" t="s">
        <v>274</v>
      </c>
      <c r="C175" s="40" t="n">
        <v>2003</v>
      </c>
      <c r="D175" s="40" t="n">
        <v>2</v>
      </c>
      <c r="E175" s="40" t="n">
        <v>3</v>
      </c>
      <c r="F175" s="40" t="n">
        <v>42</v>
      </c>
      <c r="G175" s="40" t="n">
        <v>56</v>
      </c>
      <c r="H175" s="40" t="n">
        <f aca="false">SUM(D175:G175)</f>
        <v>103</v>
      </c>
      <c r="I175" s="41" t="s">
        <v>18</v>
      </c>
      <c r="J175" s="45" t="n">
        <v>38817</v>
      </c>
      <c r="K175" s="45" t="n">
        <v>38878</v>
      </c>
      <c r="L175" s="46" t="s">
        <v>195</v>
      </c>
      <c r="M175" s="46"/>
    </row>
    <row r="176" s="42" customFormat="true" ht="15.95" hidden="false" customHeight="true" outlineLevel="0" collapsed="false">
      <c r="A176" s="40"/>
      <c r="B176" s="46"/>
      <c r="C176" s="40" t="n">
        <v>2003</v>
      </c>
      <c r="D176" s="40" t="n">
        <v>2</v>
      </c>
      <c r="E176" s="40" t="n">
        <v>3</v>
      </c>
      <c r="F176" s="40" t="n">
        <v>42</v>
      </c>
      <c r="G176" s="40" t="n">
        <v>56</v>
      </c>
      <c r="H176" s="40" t="n">
        <f aca="false">SUM(D176:G176)</f>
        <v>103</v>
      </c>
      <c r="I176" s="41" t="s">
        <v>34</v>
      </c>
      <c r="J176" s="52" t="n">
        <v>38899</v>
      </c>
      <c r="K176" s="52" t="n">
        <v>38961</v>
      </c>
      <c r="L176" s="46" t="s">
        <v>275</v>
      </c>
      <c r="M176" s="46"/>
    </row>
    <row r="177" s="42" customFormat="true" ht="15.95" hidden="false" customHeight="true" outlineLevel="0" collapsed="false">
      <c r="A177" s="40" t="s">
        <v>276</v>
      </c>
      <c r="B177" s="46" t="s">
        <v>277</v>
      </c>
      <c r="C177" s="40" t="n">
        <v>2005</v>
      </c>
      <c r="D177" s="40" t="n">
        <v>2</v>
      </c>
      <c r="E177" s="40" t="n">
        <v>0</v>
      </c>
      <c r="F177" s="40" t="n">
        <v>26</v>
      </c>
      <c r="G177" s="40" t="n">
        <v>4</v>
      </c>
      <c r="H177" s="40" t="n">
        <f aca="false">SUM(D177:G177)</f>
        <v>32</v>
      </c>
      <c r="I177" s="41" t="s">
        <v>190</v>
      </c>
      <c r="J177" s="45" t="n">
        <v>38824</v>
      </c>
      <c r="K177" s="45" t="n">
        <v>38830</v>
      </c>
      <c r="L177" s="46" t="s">
        <v>278</v>
      </c>
      <c r="M177" s="46" t="s">
        <v>279</v>
      </c>
    </row>
    <row r="178" s="42" customFormat="true" ht="15.95" hidden="false" customHeight="true" outlineLevel="0" collapsed="false">
      <c r="A178" s="40"/>
      <c r="B178" s="46"/>
      <c r="C178" s="40" t="n">
        <v>2005</v>
      </c>
      <c r="D178" s="40" t="n">
        <v>2</v>
      </c>
      <c r="E178" s="40" t="n">
        <v>0</v>
      </c>
      <c r="F178" s="40" t="n">
        <v>26</v>
      </c>
      <c r="G178" s="40" t="n">
        <v>4</v>
      </c>
      <c r="H178" s="40" t="n">
        <f aca="false">SUM(D178:G178)</f>
        <v>32</v>
      </c>
      <c r="I178" s="41" t="s">
        <v>18</v>
      </c>
      <c r="J178" s="45" t="n">
        <v>38817</v>
      </c>
      <c r="K178" s="45" t="n">
        <v>38823</v>
      </c>
      <c r="L178" s="46" t="s">
        <v>278</v>
      </c>
      <c r="M178" s="46"/>
    </row>
    <row r="179" s="42" customFormat="true" ht="15.95" hidden="false" customHeight="true" outlineLevel="0" collapsed="false">
      <c r="A179" s="40"/>
      <c r="B179" s="46"/>
      <c r="C179" s="40" t="n">
        <v>2004</v>
      </c>
      <c r="D179" s="40" t="n">
        <v>0</v>
      </c>
      <c r="E179" s="40" t="n">
        <v>1</v>
      </c>
      <c r="F179" s="40" t="n">
        <v>29</v>
      </c>
      <c r="G179" s="40" t="n">
        <v>10</v>
      </c>
      <c r="H179" s="40" t="n">
        <f aca="false">SUM(D179:G179)</f>
        <v>40</v>
      </c>
      <c r="I179" s="41" t="s">
        <v>244</v>
      </c>
      <c r="J179" s="45" t="n">
        <v>38998</v>
      </c>
      <c r="K179" s="45" t="n">
        <v>39005</v>
      </c>
      <c r="L179" s="46" t="s">
        <v>278</v>
      </c>
      <c r="M179" s="46"/>
    </row>
    <row r="180" s="42" customFormat="true" ht="15.95" hidden="false" customHeight="true" outlineLevel="0" collapsed="false">
      <c r="A180" s="40"/>
      <c r="B180" s="46"/>
      <c r="C180" s="40" t="n">
        <v>2004</v>
      </c>
      <c r="D180" s="40" t="n">
        <v>2</v>
      </c>
      <c r="E180" s="40" t="n">
        <v>0</v>
      </c>
      <c r="F180" s="40" t="n">
        <v>29</v>
      </c>
      <c r="G180" s="40" t="n">
        <v>10</v>
      </c>
      <c r="H180" s="40" t="n">
        <f aca="false">SUM(D180:G180)</f>
        <v>41</v>
      </c>
      <c r="I180" s="41" t="s">
        <v>190</v>
      </c>
      <c r="J180" s="45" t="n">
        <v>38824</v>
      </c>
      <c r="K180" s="45" t="n">
        <v>38830</v>
      </c>
      <c r="L180" s="46" t="s">
        <v>278</v>
      </c>
      <c r="M180" s="46"/>
    </row>
    <row r="181" s="42" customFormat="true" ht="15.95" hidden="false" customHeight="true" outlineLevel="0" collapsed="false">
      <c r="A181" s="40"/>
      <c r="B181" s="46"/>
      <c r="C181" s="40" t="n">
        <v>2004</v>
      </c>
      <c r="D181" s="40" t="n">
        <v>2</v>
      </c>
      <c r="E181" s="40" t="n">
        <v>0</v>
      </c>
      <c r="F181" s="40" t="n">
        <v>29</v>
      </c>
      <c r="G181" s="40" t="n">
        <v>10</v>
      </c>
      <c r="H181" s="40" t="n">
        <f aca="false">SUM(D181:G181)</f>
        <v>41</v>
      </c>
      <c r="I181" s="41" t="s">
        <v>190</v>
      </c>
      <c r="J181" s="45" t="n">
        <v>38817</v>
      </c>
      <c r="K181" s="45" t="n">
        <v>38823</v>
      </c>
      <c r="L181" s="46" t="s">
        <v>278</v>
      </c>
      <c r="M181" s="46"/>
    </row>
    <row r="182" s="42" customFormat="true" ht="15.95" hidden="false" customHeight="true" outlineLevel="0" collapsed="false">
      <c r="A182" s="40"/>
      <c r="B182" s="46"/>
      <c r="C182" s="40" t="n">
        <v>2003</v>
      </c>
      <c r="D182" s="40" t="n">
        <v>2</v>
      </c>
      <c r="E182" s="40" t="n">
        <v>1</v>
      </c>
      <c r="F182" s="40" t="n">
        <v>33</v>
      </c>
      <c r="G182" s="40" t="n">
        <v>5</v>
      </c>
      <c r="H182" s="40" t="n">
        <f aca="false">SUM(D182:G182)</f>
        <v>41</v>
      </c>
      <c r="I182" s="41" t="s">
        <v>18</v>
      </c>
      <c r="J182" s="45" t="n">
        <v>38845</v>
      </c>
      <c r="K182" s="45" t="n">
        <v>38490</v>
      </c>
      <c r="L182" s="46" t="s">
        <v>278</v>
      </c>
      <c r="M182" s="46"/>
    </row>
    <row r="183" s="42" customFormat="true" ht="15.95" hidden="false" customHeight="true" outlineLevel="0" collapsed="false">
      <c r="A183" s="40"/>
      <c r="B183" s="46"/>
      <c r="C183" s="40" t="n">
        <v>2003</v>
      </c>
      <c r="D183" s="40" t="n">
        <v>2</v>
      </c>
      <c r="E183" s="40" t="n">
        <v>0</v>
      </c>
      <c r="F183" s="40" t="n">
        <v>33</v>
      </c>
      <c r="G183" s="40" t="n">
        <v>5</v>
      </c>
      <c r="H183" s="40" t="n">
        <f aca="false">SUM(D183:G183)</f>
        <v>40</v>
      </c>
      <c r="I183" s="41" t="s">
        <v>190</v>
      </c>
      <c r="J183" s="45" t="n">
        <v>38824</v>
      </c>
      <c r="K183" s="45" t="n">
        <v>38100</v>
      </c>
      <c r="L183" s="46" t="s">
        <v>278</v>
      </c>
      <c r="M183" s="46"/>
    </row>
    <row r="184" s="42" customFormat="true" ht="15.95" hidden="false" customHeight="true" outlineLevel="0" collapsed="false">
      <c r="A184" s="40"/>
      <c r="B184" s="46"/>
      <c r="C184" s="40" t="n">
        <v>2003</v>
      </c>
      <c r="D184" s="40" t="n">
        <v>4</v>
      </c>
      <c r="E184" s="40" t="n">
        <v>2</v>
      </c>
      <c r="F184" s="40" t="n">
        <v>33</v>
      </c>
      <c r="G184" s="40" t="n">
        <v>5</v>
      </c>
      <c r="H184" s="40" t="n">
        <f aca="false">SUM(D184:G184)</f>
        <v>44</v>
      </c>
      <c r="I184" s="41" t="s">
        <v>34</v>
      </c>
      <c r="J184" s="45" t="n">
        <v>38963</v>
      </c>
      <c r="K184" s="45" t="n">
        <v>39004</v>
      </c>
      <c r="L184" s="46" t="s">
        <v>278</v>
      </c>
      <c r="M184" s="46"/>
    </row>
    <row r="185" s="42" customFormat="true" ht="15.95" hidden="false" customHeight="true" outlineLevel="0" collapsed="false">
      <c r="A185" s="40"/>
      <c r="B185" s="46"/>
      <c r="C185" s="40" t="n">
        <v>2003</v>
      </c>
      <c r="D185" s="40" t="n">
        <v>1</v>
      </c>
      <c r="E185" s="40" t="n">
        <v>0</v>
      </c>
      <c r="F185" s="40" t="n">
        <v>33</v>
      </c>
      <c r="G185" s="40" t="n">
        <v>5</v>
      </c>
      <c r="H185" s="40" t="n">
        <f aca="false">SUM(D185:G185)</f>
        <v>39</v>
      </c>
      <c r="I185" s="41" t="s">
        <v>34</v>
      </c>
      <c r="J185" s="45" t="n">
        <v>38900</v>
      </c>
      <c r="K185" s="45" t="n">
        <v>38906</v>
      </c>
      <c r="L185" s="46" t="s">
        <v>278</v>
      </c>
      <c r="M185" s="46" t="s">
        <v>280</v>
      </c>
    </row>
    <row r="186" customFormat="false" ht="14.25" hidden="false" customHeight="false" outlineLevel="0" collapsed="false">
      <c r="H186" s="55"/>
    </row>
  </sheetData>
  <mergeCells count="99">
    <mergeCell ref="A1:M1"/>
    <mergeCell ref="A2:A4"/>
    <mergeCell ref="B2:B4"/>
    <mergeCell ref="C2:C4"/>
    <mergeCell ref="D2:H2"/>
    <mergeCell ref="I2:I4"/>
    <mergeCell ref="J2:K3"/>
    <mergeCell ref="L2:L4"/>
    <mergeCell ref="M2:M4"/>
    <mergeCell ref="D3:E3"/>
    <mergeCell ref="F3:G3"/>
    <mergeCell ref="H3:H4"/>
    <mergeCell ref="A5:A16"/>
    <mergeCell ref="B5:B7"/>
    <mergeCell ref="D5:E5"/>
    <mergeCell ref="F5:G5"/>
    <mergeCell ref="D6:E6"/>
    <mergeCell ref="F6:G6"/>
    <mergeCell ref="D7:E7"/>
    <mergeCell ref="F7:G7"/>
    <mergeCell ref="B8:B16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A17:A28"/>
    <mergeCell ref="B17:B25"/>
    <mergeCell ref="B26:B28"/>
    <mergeCell ref="A29:A42"/>
    <mergeCell ref="B29:B31"/>
    <mergeCell ref="B32:B34"/>
    <mergeCell ref="B35:B38"/>
    <mergeCell ref="B39:B42"/>
    <mergeCell ref="A43:A53"/>
    <mergeCell ref="B43:B45"/>
    <mergeCell ref="B46:B48"/>
    <mergeCell ref="B49:B50"/>
    <mergeCell ref="B51:B53"/>
    <mergeCell ref="A54:A56"/>
    <mergeCell ref="B54:B56"/>
    <mergeCell ref="A57:A82"/>
    <mergeCell ref="B57:B64"/>
    <mergeCell ref="B65:B82"/>
    <mergeCell ref="A83:A97"/>
    <mergeCell ref="B83:B92"/>
    <mergeCell ref="B93:B97"/>
    <mergeCell ref="A98:A106"/>
    <mergeCell ref="B98:B100"/>
    <mergeCell ref="B101:B103"/>
    <mergeCell ref="B104:B106"/>
    <mergeCell ref="A107:A111"/>
    <mergeCell ref="B107:B109"/>
    <mergeCell ref="B110:B111"/>
    <mergeCell ref="A112:A116"/>
    <mergeCell ref="B112:B114"/>
    <mergeCell ref="B115:B116"/>
    <mergeCell ref="A117:A122"/>
    <mergeCell ref="B117:B119"/>
    <mergeCell ref="B120:B122"/>
    <mergeCell ref="A123:A128"/>
    <mergeCell ref="B123:B125"/>
    <mergeCell ref="B126:B128"/>
    <mergeCell ref="A129:A140"/>
    <mergeCell ref="B129:B137"/>
    <mergeCell ref="F129:G129"/>
    <mergeCell ref="B138:B140"/>
    <mergeCell ref="F138:G138"/>
    <mergeCell ref="A141:A155"/>
    <mergeCell ref="B141:B142"/>
    <mergeCell ref="B143:B150"/>
    <mergeCell ref="F143:G143"/>
    <mergeCell ref="B151:B155"/>
    <mergeCell ref="A156:A163"/>
    <mergeCell ref="B156:B157"/>
    <mergeCell ref="B158:B160"/>
    <mergeCell ref="B161:B163"/>
    <mergeCell ref="A164:A165"/>
    <mergeCell ref="B164:B165"/>
    <mergeCell ref="A166:A176"/>
    <mergeCell ref="B166:B167"/>
    <mergeCell ref="B168:B170"/>
    <mergeCell ref="B171:B174"/>
    <mergeCell ref="B175:B176"/>
    <mergeCell ref="A177:A185"/>
    <mergeCell ref="B177:B185"/>
  </mergeCells>
  <printOptions headings="false" gridLines="false" gridLinesSet="true" horizontalCentered="false" verticalCentered="false"/>
  <pageMargins left="0.709722222222222" right="0.39375" top="0.770138888888889" bottom="0.65" header="0.511811023622047" footer="0.4722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2:28:30Z</dcterms:created>
  <dc:creator>实践教学</dc:creator>
  <dc:description/>
  <dc:language>en-US</dc:language>
  <cp:lastModifiedBy>8u</cp:lastModifiedBy>
  <cp:lastPrinted>2006-05-26T03:19:33Z</cp:lastPrinted>
  <dcterms:modified xsi:type="dcterms:W3CDTF">2006-05-26T08:23:45Z</dcterms:modified>
  <cp:revision>0</cp:revision>
  <dc:subject/>
  <dc:title/>
</cp:coreProperties>
</file>