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费数据 (2)" sheetId="1" state="visible" r:id="rId2"/>
  </sheets>
  <definedNames>
    <definedName function="false" hidden="false" localSheetId="0" name="_xlnm.Print_Titles" vbProcedure="false">'缴费数据 (2)'!$1:$1</definedName>
    <definedName function="false" hidden="false" localSheetId="0" name="Excel_BuiltIn__FilterDatabase" vbProcedure="false">'缴费数据 (2)'!$A$1:$AA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680">
  <si>
    <t xml:space="preserve">序号</t>
  </si>
  <si>
    <t xml:space="preserve">院系</t>
  </si>
  <si>
    <t xml:space="preserve">专业</t>
  </si>
  <si>
    <t xml:space="preserve">班级</t>
  </si>
  <si>
    <t xml:space="preserve">学号</t>
  </si>
  <si>
    <t xml:space="preserve">姓名</t>
  </si>
  <si>
    <t xml:space="preserve">联系电话</t>
  </si>
  <si>
    <t xml:space="preserve">年级</t>
  </si>
  <si>
    <t xml:space="preserve">辅修专业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1</t>
    </r>
  </si>
  <si>
    <t xml:space="preserve">学时</t>
  </si>
  <si>
    <t xml:space="preserve">培训费
（元）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4</t>
    </r>
  </si>
  <si>
    <t xml:space="preserve">本期培训费小计
（元）</t>
  </si>
  <si>
    <t xml:space="preserve">补缴上期培训费
（元）</t>
  </si>
  <si>
    <t xml:space="preserve">应缴培训费总额
（元）</t>
  </si>
  <si>
    <t xml:space="preserve">实缴培训费总额
（元）</t>
  </si>
  <si>
    <t xml:space="preserve">jg</t>
  </si>
  <si>
    <t xml:space="preserve">备注</t>
  </si>
  <si>
    <t xml:space="preserve">土木学院</t>
  </si>
  <si>
    <t xml:space="preserve">土木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02</t>
    </r>
  </si>
  <si>
    <t xml:space="preserve">1602010010</t>
  </si>
  <si>
    <t xml:space="preserve">胡欣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建筑学</t>
  </si>
  <si>
    <t xml:space="preserve">城市规划原理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宋体"/>
        <family val="0"/>
        <charset val="134"/>
      </rPr>
      <t xml:space="preserve">I</t>
    </r>
  </si>
  <si>
    <t xml:space="preserve">建筑物理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1602010051</t>
  </si>
  <si>
    <t xml:space="preserve">龙达</t>
  </si>
  <si>
    <t xml:space="preserve">交通工程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602</t>
    </r>
  </si>
  <si>
    <t xml:space="preserve">1602020101</t>
  </si>
  <si>
    <t xml:space="preserve">李可意</t>
  </si>
  <si>
    <t xml:space="preserve">城市地下空间工程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602</t>
    </r>
  </si>
  <si>
    <t xml:space="preserve">1602040101</t>
  </si>
  <si>
    <t xml:space="preserve">兰璠</t>
  </si>
  <si>
    <t xml:space="preserve">环境与市政工程学院</t>
  </si>
  <si>
    <t xml:space="preserve">建筑环境与能源应用工程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603</t>
    </r>
  </si>
  <si>
    <t xml:space="preserve">1603010214</t>
  </si>
  <si>
    <t xml:space="preserve">郭珊</t>
  </si>
  <si>
    <t xml:space="preserve">1603010226</t>
  </si>
  <si>
    <t xml:space="preserve">侯睿</t>
  </si>
  <si>
    <t xml:space="preserve">给排水科学与工程（卓越工程师）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603</t>
    </r>
  </si>
  <si>
    <t xml:space="preserve">1603020103</t>
  </si>
  <si>
    <t xml:space="preserve">冯一丁</t>
  </si>
  <si>
    <t xml:space="preserve">1603020304</t>
  </si>
  <si>
    <t xml:space="preserve">李廷辉</t>
  </si>
  <si>
    <t xml:space="preserve">环境工程（卓越工程师）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603</t>
    </r>
  </si>
  <si>
    <t xml:space="preserve">1603030412</t>
  </si>
  <si>
    <t xml:space="preserve">廖瑞兰</t>
  </si>
  <si>
    <t xml:space="preserve">1603030421</t>
  </si>
  <si>
    <t xml:space="preserve">王凯玥</t>
  </si>
  <si>
    <t xml:space="preserve">环境科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603</t>
    </r>
  </si>
  <si>
    <t xml:space="preserve">1603040117</t>
  </si>
  <si>
    <t xml:space="preserve">田睿琦</t>
  </si>
  <si>
    <t xml:space="preserve">管理学院</t>
  </si>
  <si>
    <t xml:space="preserve">信息管理与信息系统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604</t>
    </r>
  </si>
  <si>
    <t xml:space="preserve">1604040205</t>
  </si>
  <si>
    <t xml:space="preserve">冯哲</t>
  </si>
  <si>
    <t xml:space="preserve">文化产业管理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604</t>
    </r>
  </si>
  <si>
    <t xml:space="preserve">1604050105</t>
  </si>
  <si>
    <t xml:space="preserve">李鎏嘉</t>
  </si>
  <si>
    <t xml:space="preserve">1604050112</t>
  </si>
  <si>
    <t xml:space="preserve">杨雨琪</t>
  </si>
  <si>
    <t xml:space="preserve">材料与矿资学院</t>
  </si>
  <si>
    <t xml:space="preserve">材料工程（卓越工程师）</t>
  </si>
  <si>
    <r>
      <rPr>
        <sz val="10"/>
        <color rgb="FF000000"/>
        <rFont val="Noto Sans"/>
        <family val="2"/>
      </rPr>
      <t xml:space="preserve">材料工程（卓越工程师）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20022</t>
  </si>
  <si>
    <t xml:space="preserve">申珍于</t>
  </si>
  <si>
    <t xml:space="preserve">材料科学与工程（材料科学）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20133</t>
  </si>
  <si>
    <t xml:space="preserve">苏婷</t>
  </si>
  <si>
    <t xml:space="preserve">采矿工程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40115</t>
  </si>
  <si>
    <t xml:space="preserve">李欣珏</t>
  </si>
  <si>
    <t xml:space="preserve">资源循环科学与工程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60107</t>
  </si>
  <si>
    <t xml:space="preserve">李悦祺</t>
  </si>
  <si>
    <t xml:space="preserve">1605060112</t>
  </si>
  <si>
    <t xml:space="preserve">焦睿雯</t>
  </si>
  <si>
    <t xml:space="preserve">信息与控制工程学院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10101</t>
  </si>
  <si>
    <t xml:space="preserve">唐子晴</t>
  </si>
  <si>
    <t xml:space="preserve">电子信息工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40101</t>
  </si>
  <si>
    <t xml:space="preserve">李晨昊</t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50201</t>
  </si>
  <si>
    <t xml:space="preserve">王林</t>
  </si>
  <si>
    <t xml:space="preserve">1606050205</t>
  </si>
  <si>
    <t xml:space="preserve">周紫瑜</t>
  </si>
  <si>
    <t xml:space="preserve">建筑电气与智能化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60324</t>
  </si>
  <si>
    <t xml:space="preserve">赵勃琦</t>
  </si>
  <si>
    <t xml:space="preserve">冶金工程学院</t>
  </si>
  <si>
    <t xml:space="preserve">化学工程与工艺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08</t>
    </r>
  </si>
  <si>
    <t xml:space="preserve">1608030108</t>
  </si>
  <si>
    <t xml:space="preserve">胡卓群</t>
  </si>
  <si>
    <t xml:space="preserve">艺术学院</t>
  </si>
  <si>
    <t xml:space="preserve">环境设计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9</t>
    </r>
  </si>
  <si>
    <t xml:space="preserve">1609010220</t>
  </si>
  <si>
    <t xml:space="preserve">舒晨校</t>
  </si>
  <si>
    <t xml:space="preserve">1609010221</t>
  </si>
  <si>
    <t xml:space="preserve">王佳林</t>
  </si>
  <si>
    <t xml:space="preserve">1609010416</t>
  </si>
  <si>
    <t xml:space="preserve">米一恒</t>
  </si>
  <si>
    <t xml:space="preserve">1609010417</t>
  </si>
  <si>
    <t xml:space="preserve">尚晓阳</t>
  </si>
  <si>
    <t xml:space="preserve">1609010418</t>
  </si>
  <si>
    <t xml:space="preserve">申子民</t>
  </si>
  <si>
    <t xml:space="preserve">工业设计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609</t>
    </r>
  </si>
  <si>
    <t xml:space="preserve">1609060123</t>
  </si>
  <si>
    <t xml:space="preserve">刘卓</t>
  </si>
  <si>
    <t xml:space="preserve">艺术与科技</t>
  </si>
  <si>
    <r>
      <rPr>
        <sz val="10"/>
        <color rgb="FF000000"/>
        <rFont val="Noto Sans"/>
        <family val="2"/>
      </rPr>
      <t xml:space="preserve">艺术科技</t>
    </r>
    <r>
      <rPr>
        <sz val="10"/>
        <color rgb="FF000000"/>
        <rFont val="宋体"/>
        <family val="0"/>
        <charset val="134"/>
      </rPr>
      <t xml:space="preserve">1609</t>
    </r>
  </si>
  <si>
    <t xml:space="preserve">1609070125</t>
  </si>
  <si>
    <t xml:space="preserve">张一凡</t>
  </si>
  <si>
    <t xml:space="preserve">理学院</t>
  </si>
  <si>
    <t xml:space="preserve">工程力学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610</t>
    </r>
  </si>
  <si>
    <t xml:space="preserve">1610010202</t>
  </si>
  <si>
    <t xml:space="preserve">陈天航</t>
  </si>
  <si>
    <t xml:space="preserve">电子信息科学与技术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610</t>
    </r>
  </si>
  <si>
    <t xml:space="preserve">1610040119</t>
  </si>
  <si>
    <t xml:space="preserve">路博宇</t>
  </si>
  <si>
    <t xml:space="preserve">文学院</t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1</t>
    </r>
  </si>
  <si>
    <t xml:space="preserve">1611010202</t>
  </si>
  <si>
    <t xml:space="preserve">刘舒宇</t>
  </si>
  <si>
    <t xml:space="preserve">汉语言文学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611</t>
    </r>
  </si>
  <si>
    <t xml:space="preserve">1611040105</t>
  </si>
  <si>
    <t xml:space="preserve">贾恩浩</t>
  </si>
  <si>
    <t xml:space="preserve">体育系</t>
  </si>
  <si>
    <t xml:space="preserve">社会体育指导与管理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612</t>
    </r>
  </si>
  <si>
    <t xml:space="preserve">1612010111</t>
  </si>
  <si>
    <t xml:space="preserve">李泽林</t>
  </si>
  <si>
    <t xml:space="preserve">1609040126</t>
  </si>
  <si>
    <t xml:space="preserve">殷铮</t>
  </si>
  <si>
    <t xml:space="preserve">1602020219</t>
  </si>
  <si>
    <t xml:space="preserve">吴豪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I 1</t>
    </r>
  </si>
  <si>
    <t xml:space="preserve">土木工程材料</t>
  </si>
  <si>
    <t xml:space="preserve">1603020106</t>
  </si>
  <si>
    <t xml:space="preserve">李楠</t>
  </si>
  <si>
    <t xml:space="preserve">土力学与基础工程</t>
  </si>
  <si>
    <t xml:space="preserve">1603030128</t>
  </si>
  <si>
    <t xml:space="preserve">杨悦</t>
  </si>
  <si>
    <t xml:space="preserve">1603040209</t>
  </si>
  <si>
    <t xml:space="preserve">刘婧媛</t>
  </si>
  <si>
    <t xml:space="preserve">1606060302</t>
  </si>
  <si>
    <t xml:space="preserve">李金锁</t>
  </si>
  <si>
    <t xml:space="preserve">机电学院</t>
  </si>
  <si>
    <t xml:space="preserve">机械设计制造及其自动化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07</t>
    </r>
  </si>
  <si>
    <t xml:space="preserve">1607010630</t>
  </si>
  <si>
    <t xml:space="preserve">殷飞</t>
  </si>
  <si>
    <t xml:space="preserve">材料成型及控制工程（卓越工程师）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08</t>
    </r>
  </si>
  <si>
    <t xml:space="preserve">1608020125</t>
  </si>
  <si>
    <t xml:space="preserve">王朋超</t>
  </si>
  <si>
    <t xml:space="preserve">1608030222</t>
  </si>
  <si>
    <t xml:space="preserve">谢洋洋</t>
  </si>
  <si>
    <t xml:space="preserve">应用化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610</t>
    </r>
  </si>
  <si>
    <t xml:space="preserve">1610020226</t>
  </si>
  <si>
    <t xml:space="preserve">张洁</t>
  </si>
  <si>
    <t xml:space="preserve">1612010104</t>
  </si>
  <si>
    <t xml:space="preserve">陈越洋</t>
  </si>
  <si>
    <t xml:space="preserve">1612010108</t>
  </si>
  <si>
    <t xml:space="preserve">李博</t>
  </si>
  <si>
    <t xml:space="preserve">1612010114</t>
  </si>
  <si>
    <t xml:space="preserve">彭敏</t>
  </si>
  <si>
    <t xml:space="preserve">1612010121</t>
  </si>
  <si>
    <t xml:space="preserve">杨帆</t>
  </si>
  <si>
    <t xml:space="preserve">1612010203</t>
  </si>
  <si>
    <t xml:space="preserve">陈伦</t>
  </si>
  <si>
    <t xml:space="preserve">1612010222</t>
  </si>
  <si>
    <t xml:space="preserve">魏俊逸</t>
  </si>
  <si>
    <t xml:space="preserve">土木工程学院</t>
  </si>
  <si>
    <t xml:space="preserve">1602040121</t>
  </si>
  <si>
    <t xml:space="preserve">谢毅鑫</t>
  </si>
  <si>
    <t xml:space="preserve">给排水科学与工程</t>
  </si>
  <si>
    <t xml:space="preserve">水泵与水泵站</t>
  </si>
  <si>
    <t xml:space="preserve">水分析化学</t>
  </si>
  <si>
    <t xml:space="preserve">水文学</t>
  </si>
  <si>
    <t xml:space="preserve">水资源利用与保护</t>
  </si>
  <si>
    <t xml:space="preserve">1603030215</t>
  </si>
  <si>
    <t xml:space="preserve">龙思颖</t>
  </si>
  <si>
    <t xml:space="preserve">1603030320</t>
  </si>
  <si>
    <t xml:space="preserve">田泓稆</t>
  </si>
  <si>
    <t xml:space="preserve">1603040114</t>
  </si>
  <si>
    <t xml:space="preserve">谭林</t>
  </si>
  <si>
    <t xml:space="preserve">工程管理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604</t>
    </r>
  </si>
  <si>
    <t xml:space="preserve">1604010201</t>
  </si>
  <si>
    <t xml:space="preserve">赵敏</t>
  </si>
  <si>
    <t xml:space="preserve">1605020048</t>
  </si>
  <si>
    <t xml:space="preserve">邓鉴玺</t>
  </si>
  <si>
    <t xml:space="preserve">矿物加工工程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30122</t>
  </si>
  <si>
    <t xml:space="preserve">王雪同</t>
  </si>
  <si>
    <t xml:space="preserve">机电工程学院</t>
  </si>
  <si>
    <t xml:space="preserve">1607010521</t>
  </si>
  <si>
    <t xml:space="preserve">徐冀远</t>
  </si>
  <si>
    <t xml:space="preserve">1608020102</t>
  </si>
  <si>
    <t xml:space="preserve">曹旭</t>
  </si>
  <si>
    <t xml:space="preserve">1608030123</t>
  </si>
  <si>
    <t xml:space="preserve">吴红艳</t>
  </si>
  <si>
    <t xml:space="preserve">1608030124</t>
  </si>
  <si>
    <t xml:space="preserve">徐甜甜</t>
  </si>
  <si>
    <t xml:space="preserve">冶金工程（卓越工程师）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608</t>
    </r>
  </si>
  <si>
    <t xml:space="preserve">1608040024</t>
  </si>
  <si>
    <t xml:space="preserve">肖文园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色冶金</t>
    </r>
    <r>
      <rPr>
        <sz val="10"/>
        <color rgb="FF000000"/>
        <rFont val="宋体"/>
        <family val="0"/>
        <charset val="134"/>
      </rPr>
      <t xml:space="preserve">)</t>
    </r>
  </si>
  <si>
    <t xml:space="preserve">1608040049</t>
  </si>
  <si>
    <t xml:space="preserve">韩仲贤</t>
  </si>
  <si>
    <t xml:space="preserve">1608020101</t>
  </si>
  <si>
    <t xml:space="preserve">曹芳琳</t>
  </si>
  <si>
    <t xml:space="preserve">土木工程（卓越工程师）</t>
  </si>
  <si>
    <t xml:space="preserve">1602010296</t>
  </si>
  <si>
    <t xml:space="preserve">高凌祎</t>
  </si>
  <si>
    <t xml:space="preserve">技术经济学Ⅰ</t>
  </si>
  <si>
    <t xml:space="preserve">建筑工程施工</t>
  </si>
  <si>
    <t xml:space="preserve">运筹学Ⅰ</t>
  </si>
  <si>
    <t xml:space="preserve">1603010321</t>
  </si>
  <si>
    <t xml:space="preserve">王一凡</t>
  </si>
  <si>
    <t xml:space="preserve">安全工程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605</t>
    </r>
  </si>
  <si>
    <t xml:space="preserve">1605010205</t>
  </si>
  <si>
    <t xml:space="preserve">赵星</t>
  </si>
  <si>
    <t xml:space="preserve">1605010210</t>
  </si>
  <si>
    <t xml:space="preserve">刘茜</t>
  </si>
  <si>
    <t xml:space="preserve">1605010224</t>
  </si>
  <si>
    <t xml:space="preserve">何蕊</t>
  </si>
  <si>
    <t xml:space="preserve">1605010230</t>
  </si>
  <si>
    <t xml:space="preserve">杨文博</t>
  </si>
  <si>
    <t xml:space="preserve">1605040121</t>
  </si>
  <si>
    <t xml:space="preserve">熊天阳</t>
  </si>
  <si>
    <t xml:space="preserve">机械电子工程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607</t>
    </r>
  </si>
  <si>
    <t xml:space="preserve">1607040105</t>
  </si>
  <si>
    <t xml:space="preserve">钟瑞</t>
  </si>
  <si>
    <t xml:space="preserve">1607040205</t>
  </si>
  <si>
    <t xml:space="preserve">陈林</t>
  </si>
  <si>
    <t xml:space="preserve">金属材料工程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608</t>
    </r>
  </si>
  <si>
    <t xml:space="preserve">1608010217</t>
  </si>
  <si>
    <t xml:space="preserve">皮林茂</t>
  </si>
  <si>
    <t xml:space="preserve">1608010221</t>
  </si>
  <si>
    <t xml:space="preserve">王靖元</t>
  </si>
  <si>
    <t xml:space="preserve">1608040003</t>
  </si>
  <si>
    <t xml:space="preserve">段家辉</t>
  </si>
  <si>
    <t xml:space="preserve">法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11</t>
    </r>
  </si>
  <si>
    <t xml:space="preserve">1611030203</t>
  </si>
  <si>
    <t xml:space="preserve">方景文</t>
  </si>
  <si>
    <t xml:space="preserve">1611040109</t>
  </si>
  <si>
    <t xml:space="preserve">李依慧</t>
  </si>
  <si>
    <t xml:space="preserve">1611040111</t>
  </si>
  <si>
    <t xml:space="preserve">董钇麟</t>
  </si>
  <si>
    <t xml:space="preserve">1612010102</t>
  </si>
  <si>
    <t xml:space="preserve">陈金柱</t>
  </si>
  <si>
    <t xml:space="preserve">1612010118</t>
  </si>
  <si>
    <t xml:space="preserve">王鹏</t>
  </si>
  <si>
    <t xml:space="preserve">1612010119</t>
  </si>
  <si>
    <t xml:space="preserve">王彦钦</t>
  </si>
  <si>
    <t xml:space="preserve">1612010123</t>
  </si>
  <si>
    <t xml:space="preserve">杨燕</t>
  </si>
  <si>
    <t xml:space="preserve">1612010210</t>
  </si>
  <si>
    <t xml:space="preserve">刘静静</t>
  </si>
  <si>
    <t xml:space="preserve">1612010214</t>
  </si>
  <si>
    <t xml:space="preserve">宁江平</t>
  </si>
  <si>
    <t xml:space="preserve">工商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4</t>
    </r>
  </si>
  <si>
    <t xml:space="preserve">1604020124</t>
  </si>
  <si>
    <t xml:space="preserve">张文卓</t>
  </si>
  <si>
    <t xml:space="preserve">1603020306</t>
  </si>
  <si>
    <t xml:space="preserve">刘倩兮</t>
  </si>
  <si>
    <t xml:space="preserve">会计学</t>
  </si>
  <si>
    <t xml:space="preserve">财务管理Ⅱ</t>
  </si>
  <si>
    <t xml:space="preserve">税法</t>
  </si>
  <si>
    <t xml:space="preserve">中级财务会计</t>
  </si>
  <si>
    <t xml:space="preserve">1603030206</t>
  </si>
  <si>
    <t xml:space="preserve">冯晨</t>
  </si>
  <si>
    <t xml:space="preserve">1603030306</t>
  </si>
  <si>
    <t xml:space="preserve">胡梦</t>
  </si>
  <si>
    <t xml:space="preserve">1603040113</t>
  </si>
  <si>
    <t xml:space="preserve">苏妍吉</t>
  </si>
  <si>
    <t xml:space="preserve">1604010309</t>
  </si>
  <si>
    <t xml:space="preserve">徐艺</t>
  </si>
  <si>
    <t xml:space="preserve">1604020113</t>
  </si>
  <si>
    <t xml:space="preserve">马少华</t>
  </si>
  <si>
    <t xml:space="preserve">1604020115</t>
  </si>
  <si>
    <t xml:space="preserve">石湘淇</t>
  </si>
  <si>
    <t xml:space="preserve">1604020118</t>
  </si>
  <si>
    <t xml:space="preserve">杨飞飞</t>
  </si>
  <si>
    <t xml:space="preserve">1604020207</t>
  </si>
  <si>
    <t xml:space="preserve">王元</t>
  </si>
  <si>
    <t xml:space="preserve">1604020210</t>
  </si>
  <si>
    <t xml:space="preserve">高雅儒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04</t>
    </r>
  </si>
  <si>
    <t xml:space="preserve">1604060218</t>
  </si>
  <si>
    <t xml:space="preserve">白昕宇</t>
  </si>
  <si>
    <t xml:space="preserve">1605020150</t>
  </si>
  <si>
    <t xml:space="preserve">王晟锟</t>
  </si>
  <si>
    <t xml:space="preserve">1605040107</t>
  </si>
  <si>
    <t xml:space="preserve">付晨</t>
  </si>
  <si>
    <t xml:space="preserve">1605040113</t>
  </si>
  <si>
    <t xml:space="preserve">朗岩旺弦</t>
  </si>
  <si>
    <t xml:space="preserve">1606040109</t>
  </si>
  <si>
    <t xml:space="preserve">孙杉杉</t>
  </si>
  <si>
    <t xml:space="preserve">1606040231</t>
  </si>
  <si>
    <t xml:space="preserve">赵灵芝</t>
  </si>
  <si>
    <t xml:space="preserve">1607010421</t>
  </si>
  <si>
    <t xml:space="preserve">王一琦</t>
  </si>
  <si>
    <t xml:space="preserve">1607010517</t>
  </si>
  <si>
    <t xml:space="preserve">魏郁锬</t>
  </si>
  <si>
    <t xml:space="preserve">1608010124</t>
  </si>
  <si>
    <t xml:space="preserve">吴潇</t>
  </si>
  <si>
    <t xml:space="preserve">1608030126</t>
  </si>
  <si>
    <t xml:space="preserve">姚西蕊</t>
  </si>
  <si>
    <t xml:space="preserve">1611010129</t>
  </si>
  <si>
    <t xml:space="preserve">程梓繁</t>
  </si>
  <si>
    <t xml:space="preserve">1611040119</t>
  </si>
  <si>
    <t xml:space="preserve">罗雯月</t>
  </si>
  <si>
    <t xml:space="preserve">1611040204</t>
  </si>
  <si>
    <t xml:space="preserve">王波</t>
  </si>
  <si>
    <t xml:space="preserve">1611040220</t>
  </si>
  <si>
    <t xml:space="preserve">赵丹丹</t>
  </si>
  <si>
    <t xml:space="preserve">1611040223</t>
  </si>
  <si>
    <t xml:space="preserve">郭雅茹</t>
  </si>
  <si>
    <t xml:space="preserve">1612010125</t>
  </si>
  <si>
    <t xml:space="preserve">张敏</t>
  </si>
  <si>
    <t xml:space="preserve">1612010201</t>
  </si>
  <si>
    <t xml:space="preserve">曹慧</t>
  </si>
  <si>
    <t xml:space="preserve">1612010226</t>
  </si>
  <si>
    <t xml:space="preserve">俞洁</t>
  </si>
  <si>
    <t xml:space="preserve">1612010228</t>
  </si>
  <si>
    <t xml:space="preserve">张立婷</t>
  </si>
  <si>
    <t xml:space="preserve">1612010230</t>
  </si>
  <si>
    <t xml:space="preserve">赵元</t>
  </si>
  <si>
    <t xml:space="preserve">交通运输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203126</t>
  </si>
  <si>
    <t xml:space="preserve">赵浩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9</t>
    </r>
  </si>
  <si>
    <t xml:space="preserve">150901107</t>
  </si>
  <si>
    <t xml:space="preserve">郭晗</t>
  </si>
  <si>
    <r>
      <rPr>
        <sz val="10"/>
        <color rgb="FF000000"/>
        <rFont val="Noto Sans"/>
        <family val="2"/>
      </rPr>
      <t xml:space="preserve">初级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2</t>
    </r>
  </si>
  <si>
    <t xml:space="preserve">西方文化入门</t>
  </si>
  <si>
    <r>
      <rPr>
        <sz val="10"/>
        <color rgb="FF000000"/>
        <rFont val="Noto Sans"/>
        <family val="2"/>
      </rPr>
      <t xml:space="preserve">英语会话</t>
    </r>
    <r>
      <rPr>
        <sz val="10"/>
        <color rgb="FF000000"/>
        <rFont val="宋体"/>
        <family val="0"/>
        <charset val="134"/>
      </rPr>
      <t xml:space="preserve">2</t>
    </r>
  </si>
  <si>
    <t xml:space="preserve">1603020315</t>
  </si>
  <si>
    <t xml:space="preserve">王泽妍</t>
  </si>
  <si>
    <t xml:space="preserve">1605020111</t>
  </si>
  <si>
    <t xml:space="preserve">罗云鸿</t>
  </si>
  <si>
    <t xml:space="preserve">1605020172</t>
  </si>
  <si>
    <t xml:space="preserve">杨学成</t>
  </si>
  <si>
    <t xml:space="preserve">1606010306</t>
  </si>
  <si>
    <t xml:space="preserve">贾璐</t>
  </si>
  <si>
    <t xml:space="preserve">计算机科学与技术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20202</t>
  </si>
  <si>
    <t xml:space="preserve">何玲玲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06</t>
    </r>
  </si>
  <si>
    <t xml:space="preserve">1606030110</t>
  </si>
  <si>
    <t xml:space="preserve">褚佳敏</t>
  </si>
  <si>
    <t xml:space="preserve">1606030128</t>
  </si>
  <si>
    <t xml:space="preserve">任雯欣</t>
  </si>
  <si>
    <t xml:space="preserve">1606030205</t>
  </si>
  <si>
    <t xml:space="preserve">赵珣</t>
  </si>
  <si>
    <t xml:space="preserve">1606050107</t>
  </si>
  <si>
    <t xml:space="preserve">王菲</t>
  </si>
  <si>
    <t xml:space="preserve">1606060211</t>
  </si>
  <si>
    <t xml:space="preserve">段明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07</t>
    </r>
  </si>
  <si>
    <t xml:space="preserve">1607050101</t>
  </si>
  <si>
    <t xml:space="preserve">杜美佳</t>
  </si>
  <si>
    <t xml:space="preserve">1608030118</t>
  </si>
  <si>
    <t xml:space="preserve">史歌</t>
  </si>
  <si>
    <t xml:space="preserve">1609010103</t>
  </si>
  <si>
    <t xml:space="preserve">程寅</t>
  </si>
  <si>
    <t xml:space="preserve">1609010508</t>
  </si>
  <si>
    <t xml:space="preserve">韩泽奇</t>
  </si>
  <si>
    <t xml:space="preserve">1609010509</t>
  </si>
  <si>
    <t xml:space="preserve">何喜</t>
  </si>
  <si>
    <t xml:space="preserve">摄影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609</t>
    </r>
  </si>
  <si>
    <t xml:space="preserve">1609040112</t>
  </si>
  <si>
    <t xml:space="preserve">李乐乐</t>
  </si>
  <si>
    <t xml:space="preserve">1609040114</t>
  </si>
  <si>
    <t xml:space="preserve">李思宇</t>
  </si>
  <si>
    <t xml:space="preserve">1609070119</t>
  </si>
  <si>
    <t xml:space="preserve">温陈琴</t>
  </si>
  <si>
    <t xml:space="preserve">1610010209</t>
  </si>
  <si>
    <t xml:space="preserve">贾衒衒</t>
  </si>
  <si>
    <t xml:space="preserve">1610040128</t>
  </si>
  <si>
    <t xml:space="preserve">徐明达</t>
  </si>
  <si>
    <t xml:space="preserve">1611040201</t>
  </si>
  <si>
    <t xml:space="preserve">罗宜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201010</t>
  </si>
  <si>
    <t xml:space="preserve">曹裕广</t>
  </si>
  <si>
    <t xml:space="preserve">建筑材料与构造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建筑设备</t>
  </si>
  <si>
    <t xml:space="preserve">150201028</t>
  </si>
  <si>
    <t xml:space="preserve">丁紫荆</t>
  </si>
  <si>
    <t xml:space="preserve">150201334</t>
  </si>
  <si>
    <t xml:space="preserve">周子扬</t>
  </si>
  <si>
    <t xml:space="preserve">150203208</t>
  </si>
  <si>
    <t xml:space="preserve">黎培钧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3</t>
    </r>
  </si>
  <si>
    <t xml:space="preserve">150301526</t>
  </si>
  <si>
    <t xml:space="preserve">黄佳欣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504</t>
    </r>
  </si>
  <si>
    <t xml:space="preserve">150401319</t>
  </si>
  <si>
    <t xml:space="preserve">邵桐</t>
  </si>
  <si>
    <t xml:space="preserve">150401322</t>
  </si>
  <si>
    <t xml:space="preserve">徐琳屹</t>
  </si>
  <si>
    <t xml:space="preserve">150401328</t>
  </si>
  <si>
    <t xml:space="preserve">张筱林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504</t>
    </r>
  </si>
  <si>
    <t xml:space="preserve">150402105</t>
  </si>
  <si>
    <t xml:space="preserve">郭兴成</t>
  </si>
  <si>
    <t xml:space="preserve">150402201</t>
  </si>
  <si>
    <t xml:space="preserve">周涵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504</t>
    </r>
  </si>
  <si>
    <t xml:space="preserve">150405126</t>
  </si>
  <si>
    <t xml:space="preserve">张敏丽</t>
  </si>
  <si>
    <t xml:space="preserve">150405207</t>
  </si>
  <si>
    <t xml:space="preserve">余靖</t>
  </si>
  <si>
    <t xml:space="preserve">150405210</t>
  </si>
  <si>
    <t xml:space="preserve">霍林秀</t>
  </si>
  <si>
    <t xml:space="preserve">150405213</t>
  </si>
  <si>
    <t xml:space="preserve">高文彬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05</t>
    </r>
  </si>
  <si>
    <t xml:space="preserve">150501128</t>
  </si>
  <si>
    <t xml:space="preserve">张森</t>
  </si>
  <si>
    <t xml:space="preserve">材料科学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505</t>
    </r>
  </si>
  <si>
    <t xml:space="preserve">150502136</t>
  </si>
  <si>
    <t xml:space="preserve">王雪聪</t>
  </si>
  <si>
    <t xml:space="preserve">矿物资源工程（矿物加工工程）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1505</t>
    </r>
  </si>
  <si>
    <t xml:space="preserve">150503054</t>
  </si>
  <si>
    <t xml:space="preserve">张恒之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505</t>
    </r>
  </si>
  <si>
    <t xml:space="preserve">150505219</t>
  </si>
  <si>
    <t xml:space="preserve">杨祎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4227</t>
  </si>
  <si>
    <t xml:space="preserve">赵文睿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6131</t>
  </si>
  <si>
    <t xml:space="preserve">朱鸿涛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7</t>
    </r>
  </si>
  <si>
    <t xml:space="preserve">150701102</t>
  </si>
  <si>
    <t xml:space="preserve">徐萌</t>
  </si>
  <si>
    <t xml:space="preserve">材料成型及控制工程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8</t>
    </r>
  </si>
  <si>
    <t xml:space="preserve">150802211</t>
  </si>
  <si>
    <t xml:space="preserve">齐英杰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08</t>
    </r>
  </si>
  <si>
    <t xml:space="preserve">150803308</t>
  </si>
  <si>
    <t xml:space="preserve">李忠颖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8</t>
    </r>
  </si>
  <si>
    <t xml:space="preserve">150804303</t>
  </si>
  <si>
    <t xml:space="preserve">宁绍攀</t>
  </si>
  <si>
    <t xml:space="preserve">150804409</t>
  </si>
  <si>
    <t xml:space="preserve">魏敏</t>
  </si>
  <si>
    <t xml:space="preserve">150901111</t>
  </si>
  <si>
    <t xml:space="preserve">何萱贝</t>
  </si>
  <si>
    <t xml:space="preserve">产品设计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09</t>
    </r>
  </si>
  <si>
    <t xml:space="preserve">150903120</t>
  </si>
  <si>
    <t xml:space="preserve">常娜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509</t>
    </r>
  </si>
  <si>
    <t xml:space="preserve">150906105</t>
  </si>
  <si>
    <t xml:space="preserve">马皓宸</t>
  </si>
  <si>
    <t xml:space="preserve">150906132</t>
  </si>
  <si>
    <t xml:space="preserve">蔡粟彦</t>
  </si>
  <si>
    <t xml:space="preserve">数学与应用数学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510</t>
    </r>
  </si>
  <si>
    <t xml:space="preserve">151003130</t>
  </si>
  <si>
    <t xml:space="preserve">张婧涵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512</t>
    </r>
  </si>
  <si>
    <t xml:space="preserve">151201112</t>
  </si>
  <si>
    <t xml:space="preserve">谢乾</t>
  </si>
  <si>
    <t xml:space="preserve">151201114</t>
  </si>
  <si>
    <t xml:space="preserve">李耀华</t>
  </si>
  <si>
    <t xml:space="preserve">151201124</t>
  </si>
  <si>
    <t xml:space="preserve">沈壮</t>
  </si>
  <si>
    <t xml:space="preserve">151201213</t>
  </si>
  <si>
    <t xml:space="preserve">杜然浩</t>
  </si>
  <si>
    <t xml:space="preserve">150501126</t>
  </si>
  <si>
    <t xml:space="preserve">岳鹏坤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1405</t>
    </r>
  </si>
  <si>
    <t xml:space="preserve">140503017</t>
  </si>
  <si>
    <t xml:space="preserve">高银忠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房地产开发与经营</t>
  </si>
  <si>
    <t xml:space="preserve">工程估价Ⅰ</t>
  </si>
  <si>
    <t xml:space="preserve">工程合同法律制度与工程合同管理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202109</t>
  </si>
  <si>
    <t xml:space="preserve">刘柯凡</t>
  </si>
  <si>
    <t xml:space="preserve">150202211</t>
  </si>
  <si>
    <t xml:space="preserve">李博林</t>
  </si>
  <si>
    <t xml:space="preserve">150202217</t>
  </si>
  <si>
    <t xml:space="preserve">王蜻</t>
  </si>
  <si>
    <t xml:space="preserve">150203215</t>
  </si>
  <si>
    <t xml:space="preserve">王宁</t>
  </si>
  <si>
    <t xml:space="preserve">150203219</t>
  </si>
  <si>
    <t xml:space="preserve">严苗瑜</t>
  </si>
  <si>
    <t xml:space="preserve">150501118</t>
  </si>
  <si>
    <t xml:space="preserve">任萌</t>
  </si>
  <si>
    <t xml:space="preserve">150501127</t>
  </si>
  <si>
    <t xml:space="preserve">张白雪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1223</t>
  </si>
  <si>
    <t xml:space="preserve">王冬源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3207</t>
  </si>
  <si>
    <t xml:space="preserve">高兴东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5212</t>
  </si>
  <si>
    <t xml:space="preserve">杨银琛</t>
  </si>
  <si>
    <t xml:space="preserve">150802226</t>
  </si>
  <si>
    <t xml:space="preserve">张伟青</t>
  </si>
  <si>
    <t xml:space="preserve">150804126</t>
  </si>
  <si>
    <t xml:space="preserve">景荣涛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铁冶金</t>
    </r>
    <r>
      <rPr>
        <sz val="10"/>
        <color rgb="FF000000"/>
        <rFont val="宋体"/>
        <family val="0"/>
        <charset val="134"/>
      </rPr>
      <t xml:space="preserve">)</t>
    </r>
  </si>
  <si>
    <t xml:space="preserve">150804218</t>
  </si>
  <si>
    <t xml:space="preserve">刘苗</t>
  </si>
  <si>
    <t xml:space="preserve">150804315</t>
  </si>
  <si>
    <t xml:space="preserve">孙海燕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510</t>
    </r>
  </si>
  <si>
    <t xml:space="preserve">151002205</t>
  </si>
  <si>
    <t xml:space="preserve">刘杰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512</t>
    </r>
  </si>
  <si>
    <t xml:space="preserve">151201101</t>
  </si>
  <si>
    <t xml:space="preserve">刘金健</t>
  </si>
  <si>
    <t xml:space="preserve">151201102</t>
  </si>
  <si>
    <t xml:space="preserve">庞文静</t>
  </si>
  <si>
    <t xml:space="preserve">151201105</t>
  </si>
  <si>
    <t xml:space="preserve">范振振</t>
  </si>
  <si>
    <t xml:space="preserve">151201108</t>
  </si>
  <si>
    <t xml:space="preserve">赵众鑫</t>
  </si>
  <si>
    <t xml:space="preserve">151201109</t>
  </si>
  <si>
    <t xml:space="preserve">包欣辉</t>
  </si>
  <si>
    <t xml:space="preserve">151201113</t>
  </si>
  <si>
    <t xml:space="preserve">高超</t>
  </si>
  <si>
    <t xml:space="preserve">151201117</t>
  </si>
  <si>
    <t xml:space="preserve">李国栋</t>
  </si>
  <si>
    <t xml:space="preserve">151201118</t>
  </si>
  <si>
    <t xml:space="preserve">李喜梁</t>
  </si>
  <si>
    <t xml:space="preserve">151201119</t>
  </si>
  <si>
    <t xml:space="preserve">刘文锋</t>
  </si>
  <si>
    <t xml:space="preserve">151201121</t>
  </si>
  <si>
    <t xml:space="preserve">米泽龙</t>
  </si>
  <si>
    <t xml:space="preserve">151201126</t>
  </si>
  <si>
    <t xml:space="preserve">熊奇</t>
  </si>
  <si>
    <t xml:space="preserve">151201201</t>
  </si>
  <si>
    <t xml:space="preserve">刘子平</t>
  </si>
  <si>
    <t xml:space="preserve">151201205</t>
  </si>
  <si>
    <t xml:space="preserve">候二魁</t>
  </si>
  <si>
    <t xml:space="preserve">151201208</t>
  </si>
  <si>
    <t xml:space="preserve">肖义</t>
  </si>
  <si>
    <t xml:space="preserve">151201211</t>
  </si>
  <si>
    <t xml:space="preserve">朱铃</t>
  </si>
  <si>
    <t xml:space="preserve">151201212</t>
  </si>
  <si>
    <t xml:space="preserve">陈克彪</t>
  </si>
  <si>
    <t xml:space="preserve">151201217</t>
  </si>
  <si>
    <t xml:space="preserve">李晨可</t>
  </si>
  <si>
    <t xml:space="preserve">151201219</t>
  </si>
  <si>
    <t xml:space="preserve">刘子林</t>
  </si>
  <si>
    <t xml:space="preserve">151201220</t>
  </si>
  <si>
    <t xml:space="preserve">罗少奇</t>
  </si>
  <si>
    <t xml:space="preserve">151201228</t>
  </si>
  <si>
    <t xml:space="preserve">杨世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财务分析学</t>
  </si>
  <si>
    <t xml:space="preserve">管理会计学</t>
  </si>
  <si>
    <t xml:space="preserve">审计学</t>
  </si>
  <si>
    <t xml:space="preserve">会计综合实训</t>
  </si>
  <si>
    <t xml:space="preserve">环境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03</t>
    </r>
  </si>
  <si>
    <t xml:space="preserve">150303105</t>
  </si>
  <si>
    <t xml:space="preserve">雷海婕</t>
  </si>
  <si>
    <t xml:space="preserve">150303319</t>
  </si>
  <si>
    <t xml:space="preserve">吴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4</t>
    </r>
  </si>
  <si>
    <t xml:space="preserve">150406129</t>
  </si>
  <si>
    <t xml:space="preserve">郭璟怡</t>
  </si>
  <si>
    <t xml:space="preserve">150406215</t>
  </si>
  <si>
    <t xml:space="preserve">吴婷玉</t>
  </si>
  <si>
    <t xml:space="preserve">公共事业管理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504</t>
    </r>
  </si>
  <si>
    <t xml:space="preserve">150407107</t>
  </si>
  <si>
    <t xml:space="preserve">张博</t>
  </si>
  <si>
    <t xml:space="preserve">150407108</t>
  </si>
  <si>
    <t xml:space="preserve">刘天</t>
  </si>
  <si>
    <t xml:space="preserve">150505201</t>
  </si>
  <si>
    <t xml:space="preserve">崔添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06</t>
    </r>
  </si>
  <si>
    <t xml:space="preserve">150605113</t>
  </si>
  <si>
    <t xml:space="preserve">尹艺霏</t>
  </si>
  <si>
    <t xml:space="preserve">150701303</t>
  </si>
  <si>
    <t xml:space="preserve">梁志玉</t>
  </si>
  <si>
    <t xml:space="preserve">150802428</t>
  </si>
  <si>
    <t xml:space="preserve">张文博</t>
  </si>
  <si>
    <t xml:space="preserve">150803207</t>
  </si>
  <si>
    <t xml:space="preserve">李雯</t>
  </si>
  <si>
    <t xml:space="preserve">150803306</t>
  </si>
  <si>
    <t xml:space="preserve">李彦毅</t>
  </si>
  <si>
    <t xml:space="preserve">150803316</t>
  </si>
  <si>
    <t xml:space="preserve">王代飞</t>
  </si>
  <si>
    <t xml:space="preserve">150803320</t>
  </si>
  <si>
    <t xml:space="preserve">吴彦奉</t>
  </si>
  <si>
    <t xml:space="preserve">150804012</t>
  </si>
  <si>
    <t xml:space="preserve">陈晓雪</t>
  </si>
  <si>
    <t xml:space="preserve">150804015</t>
  </si>
  <si>
    <t xml:space="preserve">陈卓</t>
  </si>
  <si>
    <t xml:space="preserve">150804028</t>
  </si>
  <si>
    <t xml:space="preserve">范艺严</t>
  </si>
  <si>
    <t xml:space="preserve">151003108</t>
  </si>
  <si>
    <t xml:space="preserve">陈文丽</t>
  </si>
  <si>
    <t xml:space="preserve">151003114</t>
  </si>
  <si>
    <t xml:space="preserve">刘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11</t>
    </r>
  </si>
  <si>
    <t xml:space="preserve">151101120</t>
  </si>
  <si>
    <t xml:space="preserve">徐佳慧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11</t>
    </r>
  </si>
  <si>
    <t xml:space="preserve">151103119</t>
  </si>
  <si>
    <t xml:space="preserve">聂阳</t>
  </si>
  <si>
    <t xml:space="preserve">151103123</t>
  </si>
  <si>
    <t xml:space="preserve">王晓艺</t>
  </si>
  <si>
    <t xml:space="preserve">150405203</t>
  </si>
  <si>
    <t xml:space="preserve">常江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1201209</t>
  </si>
  <si>
    <t xml:space="preserve">刘国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确认未缴费，扣证，下期补钱</t>
  </si>
  <si>
    <t xml:space="preserve">141201219</t>
  </si>
  <si>
    <t xml:space="preserve">王利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29" activePane="bottomRight" state="frozen"/>
      <selection pane="topLeft" activeCell="A1" activeCellId="0" sqref="A1"/>
      <selection pane="topRight" activeCell="J1" activeCellId="0" sqref="J1"/>
      <selection pane="bottomLeft" activeCell="A229" activeCellId="0" sqref="A229"/>
      <selection pane="bottomRight" activeCell="A2" activeCellId="0" sqref="A2:A2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18.74"/>
    <col collapsed="false" customWidth="true" hidden="true" outlineLevel="0" max="3" min="3" style="1" width="26.74"/>
    <col collapsed="false" customWidth="true" hidden="true" outlineLevel="0" max="4" min="4" style="1" width="24.36"/>
    <col collapsed="false" customWidth="true" hidden="false" outlineLevel="0" max="5" min="5" style="2" width="9.36"/>
    <col collapsed="false" customWidth="true" hidden="false" outlineLevel="0" max="6" min="6" style="1" width="7.87"/>
    <col collapsed="false" customWidth="true" hidden="true" outlineLevel="0" max="7" min="7" style="2" width="11.12"/>
    <col collapsed="false" customWidth="true" hidden="true" outlineLevel="0" max="8" min="8" style="1" width="6.74"/>
    <col collapsed="false" customWidth="true" hidden="false" outlineLevel="0" max="9" min="9" style="1" width="9.87"/>
    <col collapsed="false" customWidth="true" hidden="false" outlineLevel="0" max="10" min="10" style="1" width="13.99"/>
    <col collapsed="false" customWidth="true" hidden="false" outlineLevel="0" max="11" min="11" style="1" width="4.62"/>
    <col collapsed="false" customWidth="true" hidden="false" outlineLevel="0" max="12" min="12" style="1" width="5.49"/>
    <col collapsed="false" customWidth="true" hidden="false" outlineLevel="0" max="13" min="13" style="1" width="12.25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8.36"/>
    <col collapsed="false" customWidth="true" hidden="false" outlineLevel="0" max="17" min="17" style="1" width="4.36"/>
    <col collapsed="false" customWidth="true" hidden="false" outlineLevel="0" max="18" min="18" style="1" width="5.62"/>
    <col collapsed="false" customWidth="true" hidden="false" outlineLevel="0" max="19" min="19" style="1" width="10.12"/>
    <col collapsed="false" customWidth="true" hidden="false" outlineLevel="0" max="20" min="20" style="1" width="4.49"/>
    <col collapsed="false" customWidth="true" hidden="false" outlineLevel="0" max="21" min="21" style="1" width="5.62"/>
    <col collapsed="false" customWidth="true" hidden="false" outlineLevel="0" max="22" min="22" style="1" width="7.75"/>
    <col collapsed="false" customWidth="true" hidden="true" outlineLevel="0" max="24" min="23" style="1" width="7.49"/>
    <col collapsed="false" customWidth="true" hidden="true" outlineLevel="0" max="25" min="25" style="3" width="7.12"/>
    <col collapsed="false" customWidth="true" hidden="true" outlineLevel="0" max="26" min="26" style="3" width="4.86"/>
    <col collapsed="false" customWidth="true" hidden="true" outlineLevel="0" max="27" min="27" style="4" width="15.12"/>
    <col collapsed="false" customWidth="false" hidden="false" outlineLevel="0" max="257" min="28" style="5" width="8.99"/>
  </cols>
  <sheetData>
    <row r="1" s="14" customFormat="true" ht="36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6" t="s">
        <v>12</v>
      </c>
      <c r="N1" s="6" t="s">
        <v>10</v>
      </c>
      <c r="O1" s="9" t="s">
        <v>11</v>
      </c>
      <c r="P1" s="6" t="s">
        <v>13</v>
      </c>
      <c r="Q1" s="6" t="s">
        <v>10</v>
      </c>
      <c r="R1" s="9" t="s">
        <v>11</v>
      </c>
      <c r="S1" s="6" t="s">
        <v>14</v>
      </c>
      <c r="T1" s="6" t="s">
        <v>10</v>
      </c>
      <c r="U1" s="9" t="s">
        <v>11</v>
      </c>
      <c r="V1" s="10" t="s">
        <v>15</v>
      </c>
      <c r="W1" s="10" t="s">
        <v>16</v>
      </c>
      <c r="X1" s="11" t="s">
        <v>17</v>
      </c>
      <c r="Y1" s="11" t="s">
        <v>18</v>
      </c>
      <c r="Z1" s="12" t="s">
        <v>19</v>
      </c>
      <c r="AA1" s="13" t="s">
        <v>20</v>
      </c>
    </row>
    <row r="2" s="22" customFormat="true" ht="12" hidden="false" customHeight="false" outlineLevel="0" collapsed="false">
      <c r="A2" s="15" t="n">
        <v>1</v>
      </c>
      <c r="B2" s="16" t="s">
        <v>21</v>
      </c>
      <c r="C2" s="6" t="s">
        <v>22</v>
      </c>
      <c r="D2" s="6" t="s">
        <v>23</v>
      </c>
      <c r="E2" s="17" t="s">
        <v>24</v>
      </c>
      <c r="F2" s="18" t="s">
        <v>25</v>
      </c>
      <c r="G2" s="19"/>
      <c r="H2" s="15" t="s">
        <v>26</v>
      </c>
      <c r="I2" s="6" t="s">
        <v>27</v>
      </c>
      <c r="J2" s="16" t="s">
        <v>28</v>
      </c>
      <c r="K2" s="15" t="n">
        <v>40</v>
      </c>
      <c r="L2" s="15" t="n">
        <f aca="false">K2*30</f>
        <v>1200</v>
      </c>
      <c r="M2" s="16" t="s">
        <v>29</v>
      </c>
      <c r="N2" s="15" t="n">
        <v>32</v>
      </c>
      <c r="O2" s="15" t="n">
        <f aca="false">N2*30</f>
        <v>960</v>
      </c>
      <c r="P2" s="16" t="s">
        <v>30</v>
      </c>
      <c r="Q2" s="15" t="n">
        <v>32</v>
      </c>
      <c r="R2" s="19" t="n">
        <f aca="false">Q2*30</f>
        <v>960</v>
      </c>
      <c r="S2" s="16" t="s">
        <v>31</v>
      </c>
      <c r="T2" s="15" t="n">
        <v>32</v>
      </c>
      <c r="U2" s="19" t="n">
        <f aca="false">T2*30</f>
        <v>960</v>
      </c>
      <c r="V2" s="20" t="n">
        <f aca="false">L2+O2+R2+U2</f>
        <v>4080</v>
      </c>
      <c r="W2" s="20"/>
      <c r="X2" s="20" t="n">
        <f aca="false">L2+O2+R2+U2+W2</f>
        <v>4080</v>
      </c>
      <c r="Y2" s="6"/>
      <c r="Z2" s="6"/>
      <c r="AA2" s="21"/>
    </row>
    <row r="3" s="22" customFormat="true" ht="12" hidden="false" customHeight="false" outlineLevel="0" collapsed="false">
      <c r="A3" s="15" t="n">
        <v>2</v>
      </c>
      <c r="B3" s="16" t="s">
        <v>21</v>
      </c>
      <c r="C3" s="6" t="s">
        <v>22</v>
      </c>
      <c r="D3" s="6" t="s">
        <v>23</v>
      </c>
      <c r="E3" s="17" t="s">
        <v>32</v>
      </c>
      <c r="F3" s="18" t="s">
        <v>33</v>
      </c>
      <c r="G3" s="19"/>
      <c r="H3" s="15" t="s">
        <v>26</v>
      </c>
      <c r="I3" s="6" t="s">
        <v>27</v>
      </c>
      <c r="J3" s="16" t="s">
        <v>28</v>
      </c>
      <c r="K3" s="15" t="n">
        <v>40</v>
      </c>
      <c r="L3" s="15" t="n">
        <f aca="false">K3*30</f>
        <v>1200</v>
      </c>
      <c r="M3" s="16" t="s">
        <v>29</v>
      </c>
      <c r="N3" s="15" t="n">
        <v>32</v>
      </c>
      <c r="O3" s="15" t="n">
        <f aca="false">N3*30</f>
        <v>960</v>
      </c>
      <c r="P3" s="16" t="s">
        <v>30</v>
      </c>
      <c r="Q3" s="15" t="n">
        <v>32</v>
      </c>
      <c r="R3" s="19" t="n">
        <f aca="false">Q3*30</f>
        <v>960</v>
      </c>
      <c r="S3" s="16" t="s">
        <v>31</v>
      </c>
      <c r="T3" s="15" t="n">
        <v>32</v>
      </c>
      <c r="U3" s="19" t="n">
        <f aca="false">T3*30</f>
        <v>960</v>
      </c>
      <c r="V3" s="20" t="n">
        <f aca="false">L3+O3+R3+U3</f>
        <v>4080</v>
      </c>
      <c r="W3" s="20"/>
      <c r="X3" s="20" t="n">
        <f aca="false">L3+O3+R3+U3+W3</f>
        <v>4080</v>
      </c>
      <c r="Y3" s="6"/>
      <c r="Z3" s="6"/>
      <c r="AA3" s="21"/>
    </row>
    <row r="4" s="22" customFormat="true" ht="12" hidden="false" customHeight="false" outlineLevel="0" collapsed="false">
      <c r="A4" s="15" t="n">
        <v>3</v>
      </c>
      <c r="B4" s="16" t="s">
        <v>21</v>
      </c>
      <c r="C4" s="6" t="s">
        <v>34</v>
      </c>
      <c r="D4" s="6" t="s">
        <v>35</v>
      </c>
      <c r="E4" s="17" t="s">
        <v>36</v>
      </c>
      <c r="F4" s="18" t="s">
        <v>37</v>
      </c>
      <c r="G4" s="23"/>
      <c r="H4" s="15" t="s">
        <v>26</v>
      </c>
      <c r="I4" s="6" t="s">
        <v>27</v>
      </c>
      <c r="J4" s="16" t="s">
        <v>28</v>
      </c>
      <c r="K4" s="15" t="n">
        <v>40</v>
      </c>
      <c r="L4" s="15" t="n">
        <f aca="false">K4*30</f>
        <v>1200</v>
      </c>
      <c r="M4" s="16" t="s">
        <v>29</v>
      </c>
      <c r="N4" s="15" t="n">
        <v>32</v>
      </c>
      <c r="O4" s="15" t="n">
        <f aca="false">N4*30</f>
        <v>960</v>
      </c>
      <c r="P4" s="16" t="s">
        <v>30</v>
      </c>
      <c r="Q4" s="15" t="n">
        <v>32</v>
      </c>
      <c r="R4" s="19" t="n">
        <f aca="false">Q4*30</f>
        <v>960</v>
      </c>
      <c r="S4" s="16" t="s">
        <v>31</v>
      </c>
      <c r="T4" s="15" t="n">
        <v>32</v>
      </c>
      <c r="U4" s="19" t="n">
        <f aca="false">T4*30</f>
        <v>960</v>
      </c>
      <c r="V4" s="20" t="n">
        <f aca="false">L4+O4+R4+U4</f>
        <v>4080</v>
      </c>
      <c r="W4" s="20"/>
      <c r="X4" s="20" t="n">
        <f aca="false">L4+O4+R4+U4+W4</f>
        <v>4080</v>
      </c>
      <c r="Y4" s="6"/>
      <c r="Z4" s="6"/>
      <c r="AA4" s="21"/>
    </row>
    <row r="5" s="22" customFormat="true" ht="12" hidden="false" customHeight="false" outlineLevel="0" collapsed="false">
      <c r="A5" s="15" t="n">
        <v>4</v>
      </c>
      <c r="B5" s="16" t="s">
        <v>21</v>
      </c>
      <c r="C5" s="6" t="s">
        <v>38</v>
      </c>
      <c r="D5" s="6" t="s">
        <v>39</v>
      </c>
      <c r="E5" s="17" t="s">
        <v>40</v>
      </c>
      <c r="F5" s="18" t="s">
        <v>41</v>
      </c>
      <c r="G5" s="24"/>
      <c r="H5" s="15" t="s">
        <v>26</v>
      </c>
      <c r="I5" s="6" t="s">
        <v>27</v>
      </c>
      <c r="J5" s="16" t="s">
        <v>28</v>
      </c>
      <c r="K5" s="15" t="n">
        <v>40</v>
      </c>
      <c r="L5" s="15" t="n">
        <f aca="false">K5*30</f>
        <v>1200</v>
      </c>
      <c r="M5" s="16" t="s">
        <v>29</v>
      </c>
      <c r="N5" s="15" t="n">
        <v>32</v>
      </c>
      <c r="O5" s="15" t="n">
        <f aca="false">N5*30</f>
        <v>960</v>
      </c>
      <c r="P5" s="16" t="s">
        <v>30</v>
      </c>
      <c r="Q5" s="15" t="n">
        <v>32</v>
      </c>
      <c r="R5" s="19" t="n">
        <f aca="false">Q5*30</f>
        <v>960</v>
      </c>
      <c r="S5" s="16" t="s">
        <v>31</v>
      </c>
      <c r="T5" s="15" t="n">
        <v>32</v>
      </c>
      <c r="U5" s="19" t="n">
        <f aca="false">T5*30</f>
        <v>960</v>
      </c>
      <c r="V5" s="20" t="n">
        <f aca="false">L5+O5+R5+U5</f>
        <v>4080</v>
      </c>
      <c r="W5" s="20"/>
      <c r="X5" s="20" t="n">
        <f aca="false">L5+O5+R5+U5+W5</f>
        <v>4080</v>
      </c>
      <c r="Y5" s="6"/>
      <c r="Z5" s="6"/>
      <c r="AA5" s="21"/>
    </row>
    <row r="6" s="22" customFormat="true" ht="12" hidden="false" customHeight="false" outlineLevel="0" collapsed="false">
      <c r="A6" s="15" t="n">
        <v>5</v>
      </c>
      <c r="B6" s="16" t="s">
        <v>42</v>
      </c>
      <c r="C6" s="6" t="s">
        <v>43</v>
      </c>
      <c r="D6" s="6" t="s">
        <v>44</v>
      </c>
      <c r="E6" s="17" t="s">
        <v>45</v>
      </c>
      <c r="F6" s="18" t="s">
        <v>46</v>
      </c>
      <c r="G6" s="15"/>
      <c r="H6" s="15" t="s">
        <v>26</v>
      </c>
      <c r="I6" s="6" t="s">
        <v>27</v>
      </c>
      <c r="J6" s="16" t="s">
        <v>28</v>
      </c>
      <c r="K6" s="15" t="n">
        <v>40</v>
      </c>
      <c r="L6" s="15" t="n">
        <f aca="false">K6*30</f>
        <v>1200</v>
      </c>
      <c r="M6" s="16" t="s">
        <v>29</v>
      </c>
      <c r="N6" s="15" t="n">
        <v>32</v>
      </c>
      <c r="O6" s="15" t="n">
        <f aca="false">N6*30</f>
        <v>960</v>
      </c>
      <c r="P6" s="16" t="s">
        <v>30</v>
      </c>
      <c r="Q6" s="15" t="n">
        <v>32</v>
      </c>
      <c r="R6" s="19" t="n">
        <f aca="false">Q6*30</f>
        <v>960</v>
      </c>
      <c r="S6" s="16" t="s">
        <v>31</v>
      </c>
      <c r="T6" s="15" t="n">
        <v>32</v>
      </c>
      <c r="U6" s="19" t="n">
        <f aca="false">T6*30</f>
        <v>960</v>
      </c>
      <c r="V6" s="20" t="n">
        <f aca="false">L6+O6+R6+U6</f>
        <v>4080</v>
      </c>
      <c r="W6" s="20"/>
      <c r="X6" s="20" t="n">
        <f aca="false">L6+O6+R6+U6+W6</f>
        <v>4080</v>
      </c>
      <c r="Y6" s="6"/>
      <c r="Z6" s="6"/>
      <c r="AA6" s="21"/>
    </row>
    <row r="7" s="22" customFormat="true" ht="12" hidden="false" customHeight="false" outlineLevel="0" collapsed="false">
      <c r="A7" s="15" t="n">
        <v>6</v>
      </c>
      <c r="B7" s="16" t="s">
        <v>42</v>
      </c>
      <c r="C7" s="6" t="s">
        <v>43</v>
      </c>
      <c r="D7" s="6" t="s">
        <v>44</v>
      </c>
      <c r="E7" s="17" t="s">
        <v>47</v>
      </c>
      <c r="F7" s="18" t="s">
        <v>48</v>
      </c>
      <c r="G7" s="23"/>
      <c r="H7" s="15" t="s">
        <v>26</v>
      </c>
      <c r="I7" s="6" t="s">
        <v>27</v>
      </c>
      <c r="J7" s="16" t="s">
        <v>28</v>
      </c>
      <c r="K7" s="15" t="n">
        <v>40</v>
      </c>
      <c r="L7" s="15" t="n">
        <f aca="false">K7*30</f>
        <v>1200</v>
      </c>
      <c r="M7" s="16" t="s">
        <v>29</v>
      </c>
      <c r="N7" s="15" t="n">
        <v>32</v>
      </c>
      <c r="O7" s="15" t="n">
        <f aca="false">N7*30</f>
        <v>960</v>
      </c>
      <c r="P7" s="16" t="s">
        <v>30</v>
      </c>
      <c r="Q7" s="15" t="n">
        <v>32</v>
      </c>
      <c r="R7" s="19" t="n">
        <f aca="false">Q7*30</f>
        <v>960</v>
      </c>
      <c r="S7" s="16" t="s">
        <v>31</v>
      </c>
      <c r="T7" s="15" t="n">
        <v>32</v>
      </c>
      <c r="U7" s="19" t="n">
        <f aca="false">T7*30</f>
        <v>960</v>
      </c>
      <c r="V7" s="20" t="n">
        <f aca="false">L7+O7+R7+U7</f>
        <v>4080</v>
      </c>
      <c r="W7" s="20"/>
      <c r="X7" s="20" t="n">
        <f aca="false">L7+O7+R7+U7+W7</f>
        <v>4080</v>
      </c>
      <c r="Y7" s="6"/>
      <c r="Z7" s="6"/>
      <c r="AA7" s="21"/>
    </row>
    <row r="8" s="22" customFormat="true" ht="12" hidden="false" customHeight="false" outlineLevel="0" collapsed="false">
      <c r="A8" s="15" t="n">
        <v>7</v>
      </c>
      <c r="B8" s="16" t="s">
        <v>42</v>
      </c>
      <c r="C8" s="6" t="s">
        <v>49</v>
      </c>
      <c r="D8" s="6" t="s">
        <v>50</v>
      </c>
      <c r="E8" s="17" t="s">
        <v>51</v>
      </c>
      <c r="F8" s="18" t="s">
        <v>52</v>
      </c>
      <c r="G8" s="23"/>
      <c r="H8" s="15" t="s">
        <v>26</v>
      </c>
      <c r="I8" s="6" t="s">
        <v>27</v>
      </c>
      <c r="J8" s="16" t="s">
        <v>28</v>
      </c>
      <c r="K8" s="15" t="n">
        <v>40</v>
      </c>
      <c r="L8" s="15" t="n">
        <f aca="false">K8*30</f>
        <v>1200</v>
      </c>
      <c r="M8" s="16" t="s">
        <v>29</v>
      </c>
      <c r="N8" s="15" t="n">
        <v>32</v>
      </c>
      <c r="O8" s="15" t="n">
        <f aca="false">N8*30</f>
        <v>960</v>
      </c>
      <c r="P8" s="16" t="s">
        <v>30</v>
      </c>
      <c r="Q8" s="15" t="n">
        <v>32</v>
      </c>
      <c r="R8" s="19" t="n">
        <f aca="false">Q8*30</f>
        <v>960</v>
      </c>
      <c r="S8" s="16" t="s">
        <v>31</v>
      </c>
      <c r="T8" s="15" t="n">
        <v>32</v>
      </c>
      <c r="U8" s="19" t="n">
        <f aca="false">T8*30</f>
        <v>960</v>
      </c>
      <c r="V8" s="20" t="n">
        <f aca="false">L8+O8+R8+U8</f>
        <v>4080</v>
      </c>
      <c r="W8" s="20"/>
      <c r="X8" s="20" t="n">
        <f aca="false">L8+O8+R8+U8+W8</f>
        <v>4080</v>
      </c>
      <c r="Y8" s="6"/>
      <c r="Z8" s="6"/>
      <c r="AA8" s="21"/>
    </row>
    <row r="9" s="22" customFormat="true" ht="12" hidden="false" customHeight="false" outlineLevel="0" collapsed="false">
      <c r="A9" s="15" t="n">
        <v>8</v>
      </c>
      <c r="B9" s="16" t="s">
        <v>42</v>
      </c>
      <c r="C9" s="6" t="s">
        <v>49</v>
      </c>
      <c r="D9" s="6" t="s">
        <v>50</v>
      </c>
      <c r="E9" s="17" t="s">
        <v>53</v>
      </c>
      <c r="F9" s="18" t="s">
        <v>54</v>
      </c>
      <c r="G9" s="23"/>
      <c r="H9" s="15" t="s">
        <v>26</v>
      </c>
      <c r="I9" s="6" t="s">
        <v>27</v>
      </c>
      <c r="J9" s="16" t="s">
        <v>28</v>
      </c>
      <c r="K9" s="15" t="n">
        <v>40</v>
      </c>
      <c r="L9" s="15" t="n">
        <f aca="false">K9*30</f>
        <v>1200</v>
      </c>
      <c r="M9" s="16" t="s">
        <v>29</v>
      </c>
      <c r="N9" s="15" t="n">
        <v>32</v>
      </c>
      <c r="O9" s="15" t="n">
        <f aca="false">N9*30</f>
        <v>960</v>
      </c>
      <c r="P9" s="16" t="s">
        <v>30</v>
      </c>
      <c r="Q9" s="15" t="n">
        <v>32</v>
      </c>
      <c r="R9" s="19" t="n">
        <f aca="false">Q9*30</f>
        <v>960</v>
      </c>
      <c r="S9" s="16" t="s">
        <v>31</v>
      </c>
      <c r="T9" s="15" t="n">
        <v>32</v>
      </c>
      <c r="U9" s="19" t="n">
        <f aca="false">T9*30</f>
        <v>960</v>
      </c>
      <c r="V9" s="20" t="n">
        <f aca="false">L9+O9+R9+U9</f>
        <v>4080</v>
      </c>
      <c r="W9" s="20"/>
      <c r="X9" s="20" t="n">
        <f aca="false">L9+O9+R9+U9+W9</f>
        <v>4080</v>
      </c>
      <c r="Y9" s="6"/>
      <c r="Z9" s="6"/>
      <c r="AA9" s="21"/>
    </row>
    <row r="10" s="22" customFormat="true" ht="12" hidden="false" customHeight="false" outlineLevel="0" collapsed="false">
      <c r="A10" s="15" t="n">
        <v>9</v>
      </c>
      <c r="B10" s="16" t="s">
        <v>42</v>
      </c>
      <c r="C10" s="6" t="s">
        <v>55</v>
      </c>
      <c r="D10" s="6" t="s">
        <v>56</v>
      </c>
      <c r="E10" s="17" t="s">
        <v>57</v>
      </c>
      <c r="F10" s="18" t="s">
        <v>58</v>
      </c>
      <c r="G10" s="23"/>
      <c r="H10" s="15" t="s">
        <v>26</v>
      </c>
      <c r="I10" s="6" t="s">
        <v>27</v>
      </c>
      <c r="J10" s="16" t="s">
        <v>28</v>
      </c>
      <c r="K10" s="15" t="n">
        <v>40</v>
      </c>
      <c r="L10" s="15" t="n">
        <f aca="false">K10*30</f>
        <v>1200</v>
      </c>
      <c r="M10" s="16" t="s">
        <v>29</v>
      </c>
      <c r="N10" s="15" t="n">
        <v>32</v>
      </c>
      <c r="O10" s="15" t="n">
        <f aca="false">N10*30</f>
        <v>960</v>
      </c>
      <c r="P10" s="16" t="s">
        <v>30</v>
      </c>
      <c r="Q10" s="15" t="n">
        <v>32</v>
      </c>
      <c r="R10" s="19" t="n">
        <f aca="false">Q10*30</f>
        <v>960</v>
      </c>
      <c r="S10" s="16" t="s">
        <v>31</v>
      </c>
      <c r="T10" s="15" t="n">
        <v>32</v>
      </c>
      <c r="U10" s="19" t="n">
        <f aca="false">T10*30</f>
        <v>960</v>
      </c>
      <c r="V10" s="20" t="n">
        <f aca="false">L10+O10+R10+U10</f>
        <v>4080</v>
      </c>
      <c r="W10" s="20"/>
      <c r="X10" s="20" t="n">
        <f aca="false">L10+O10+R10+U10+W10</f>
        <v>4080</v>
      </c>
      <c r="Y10" s="6"/>
      <c r="Z10" s="6"/>
      <c r="AA10" s="21"/>
    </row>
    <row r="11" s="22" customFormat="true" ht="12" hidden="false" customHeight="false" outlineLevel="0" collapsed="false">
      <c r="A11" s="15" t="n">
        <v>10</v>
      </c>
      <c r="B11" s="16" t="s">
        <v>42</v>
      </c>
      <c r="C11" s="6" t="s">
        <v>55</v>
      </c>
      <c r="D11" s="6" t="s">
        <v>56</v>
      </c>
      <c r="E11" s="17" t="s">
        <v>59</v>
      </c>
      <c r="F11" s="18" t="s">
        <v>60</v>
      </c>
      <c r="G11" s="15"/>
      <c r="H11" s="15" t="s">
        <v>26</v>
      </c>
      <c r="I11" s="6" t="s">
        <v>27</v>
      </c>
      <c r="J11" s="16" t="s">
        <v>28</v>
      </c>
      <c r="K11" s="15" t="n">
        <v>40</v>
      </c>
      <c r="L11" s="15" t="n">
        <f aca="false">K11*30</f>
        <v>1200</v>
      </c>
      <c r="M11" s="16" t="s">
        <v>29</v>
      </c>
      <c r="N11" s="15" t="n">
        <v>32</v>
      </c>
      <c r="O11" s="15" t="n">
        <f aca="false">N11*30</f>
        <v>960</v>
      </c>
      <c r="P11" s="16" t="s">
        <v>30</v>
      </c>
      <c r="Q11" s="15" t="n">
        <v>32</v>
      </c>
      <c r="R11" s="19" t="n">
        <f aca="false">Q11*30</f>
        <v>960</v>
      </c>
      <c r="S11" s="16" t="s">
        <v>31</v>
      </c>
      <c r="T11" s="15" t="n">
        <v>32</v>
      </c>
      <c r="U11" s="19" t="n">
        <f aca="false">T11*30</f>
        <v>960</v>
      </c>
      <c r="V11" s="20" t="n">
        <f aca="false">L11+O11+R11+U11</f>
        <v>4080</v>
      </c>
      <c r="W11" s="20"/>
      <c r="X11" s="20" t="n">
        <f aca="false">L11+O11+R11+U11+W11</f>
        <v>4080</v>
      </c>
      <c r="Y11" s="6"/>
      <c r="Z11" s="6"/>
      <c r="AA11" s="21"/>
    </row>
    <row r="12" s="22" customFormat="true" ht="12" hidden="false" customHeight="false" outlineLevel="0" collapsed="false">
      <c r="A12" s="15" t="n">
        <v>11</v>
      </c>
      <c r="B12" s="16" t="s">
        <v>42</v>
      </c>
      <c r="C12" s="6" t="s">
        <v>61</v>
      </c>
      <c r="D12" s="6" t="s">
        <v>62</v>
      </c>
      <c r="E12" s="17" t="s">
        <v>63</v>
      </c>
      <c r="F12" s="18" t="s">
        <v>64</v>
      </c>
      <c r="G12" s="15"/>
      <c r="H12" s="15" t="s">
        <v>26</v>
      </c>
      <c r="I12" s="6" t="s">
        <v>27</v>
      </c>
      <c r="J12" s="16" t="s">
        <v>28</v>
      </c>
      <c r="K12" s="15" t="n">
        <v>40</v>
      </c>
      <c r="L12" s="15" t="n">
        <f aca="false">K12*30</f>
        <v>1200</v>
      </c>
      <c r="M12" s="16" t="s">
        <v>29</v>
      </c>
      <c r="N12" s="15" t="n">
        <v>32</v>
      </c>
      <c r="O12" s="15" t="n">
        <f aca="false">N12*30</f>
        <v>960</v>
      </c>
      <c r="P12" s="16" t="s">
        <v>30</v>
      </c>
      <c r="Q12" s="15" t="n">
        <v>32</v>
      </c>
      <c r="R12" s="19" t="n">
        <f aca="false">Q12*30</f>
        <v>960</v>
      </c>
      <c r="S12" s="16" t="s">
        <v>31</v>
      </c>
      <c r="T12" s="15" t="n">
        <v>32</v>
      </c>
      <c r="U12" s="19" t="n">
        <f aca="false">T12*30</f>
        <v>960</v>
      </c>
      <c r="V12" s="20" t="n">
        <f aca="false">L12+O12+R12+U12</f>
        <v>4080</v>
      </c>
      <c r="W12" s="20"/>
      <c r="X12" s="20" t="n">
        <f aca="false">L12+O12+R12+U12+W12</f>
        <v>4080</v>
      </c>
      <c r="Y12" s="6"/>
      <c r="Z12" s="6"/>
      <c r="AA12" s="21"/>
    </row>
    <row r="13" s="22" customFormat="true" ht="12" hidden="false" customHeight="false" outlineLevel="0" collapsed="false">
      <c r="A13" s="15" t="n">
        <v>12</v>
      </c>
      <c r="B13" s="16" t="s">
        <v>65</v>
      </c>
      <c r="C13" s="6" t="s">
        <v>66</v>
      </c>
      <c r="D13" s="6" t="s">
        <v>67</v>
      </c>
      <c r="E13" s="17" t="s">
        <v>68</v>
      </c>
      <c r="F13" s="18" t="s">
        <v>69</v>
      </c>
      <c r="G13" s="15"/>
      <c r="H13" s="15" t="s">
        <v>26</v>
      </c>
      <c r="I13" s="6" t="s">
        <v>27</v>
      </c>
      <c r="J13" s="16" t="s">
        <v>28</v>
      </c>
      <c r="K13" s="15" t="n">
        <v>40</v>
      </c>
      <c r="L13" s="15" t="n">
        <f aca="false">K13*30</f>
        <v>1200</v>
      </c>
      <c r="M13" s="16" t="s">
        <v>29</v>
      </c>
      <c r="N13" s="15" t="n">
        <v>32</v>
      </c>
      <c r="O13" s="15" t="n">
        <f aca="false">N13*30</f>
        <v>960</v>
      </c>
      <c r="P13" s="16" t="s">
        <v>30</v>
      </c>
      <c r="Q13" s="15" t="n">
        <v>32</v>
      </c>
      <c r="R13" s="19" t="n">
        <f aca="false">Q13*30</f>
        <v>960</v>
      </c>
      <c r="S13" s="16" t="s">
        <v>31</v>
      </c>
      <c r="T13" s="15" t="n">
        <v>32</v>
      </c>
      <c r="U13" s="19" t="n">
        <f aca="false">T13*30</f>
        <v>960</v>
      </c>
      <c r="V13" s="20" t="n">
        <f aca="false">L13+O13+R13+U13</f>
        <v>4080</v>
      </c>
      <c r="W13" s="20"/>
      <c r="X13" s="20" t="n">
        <f aca="false">L13+O13+R13+U13+W13</f>
        <v>4080</v>
      </c>
      <c r="Y13" s="6"/>
      <c r="Z13" s="6"/>
      <c r="AA13" s="21"/>
    </row>
    <row r="14" s="22" customFormat="true" ht="12" hidden="false" customHeight="false" outlineLevel="0" collapsed="false">
      <c r="A14" s="15" t="n">
        <v>13</v>
      </c>
      <c r="B14" s="16" t="s">
        <v>65</v>
      </c>
      <c r="C14" s="6" t="s">
        <v>70</v>
      </c>
      <c r="D14" s="6" t="s">
        <v>71</v>
      </c>
      <c r="E14" s="17" t="s">
        <v>72</v>
      </c>
      <c r="F14" s="18" t="s">
        <v>73</v>
      </c>
      <c r="G14" s="19"/>
      <c r="H14" s="15" t="s">
        <v>26</v>
      </c>
      <c r="I14" s="6" t="s">
        <v>27</v>
      </c>
      <c r="J14" s="16" t="s">
        <v>28</v>
      </c>
      <c r="K14" s="15" t="n">
        <v>40</v>
      </c>
      <c r="L14" s="15" t="n">
        <f aca="false">K14*30</f>
        <v>1200</v>
      </c>
      <c r="M14" s="16" t="s">
        <v>29</v>
      </c>
      <c r="N14" s="15" t="n">
        <v>32</v>
      </c>
      <c r="O14" s="15" t="n">
        <f aca="false">N14*30</f>
        <v>960</v>
      </c>
      <c r="P14" s="16" t="s">
        <v>30</v>
      </c>
      <c r="Q14" s="15" t="n">
        <v>32</v>
      </c>
      <c r="R14" s="19" t="n">
        <f aca="false">Q14*30</f>
        <v>960</v>
      </c>
      <c r="S14" s="16" t="s">
        <v>31</v>
      </c>
      <c r="T14" s="15" t="n">
        <v>32</v>
      </c>
      <c r="U14" s="19" t="n">
        <f aca="false">T14*30</f>
        <v>960</v>
      </c>
      <c r="V14" s="20" t="n">
        <f aca="false">L14+O14+R14+U14</f>
        <v>4080</v>
      </c>
      <c r="W14" s="20"/>
      <c r="X14" s="20" t="n">
        <f aca="false">L14+O14+R14+U14+W14</f>
        <v>4080</v>
      </c>
      <c r="Y14" s="6"/>
      <c r="Z14" s="6"/>
      <c r="AA14" s="21"/>
    </row>
    <row r="15" s="22" customFormat="true" ht="12" hidden="false" customHeight="false" outlineLevel="0" collapsed="false">
      <c r="A15" s="15" t="n">
        <v>14</v>
      </c>
      <c r="B15" s="16" t="s">
        <v>65</v>
      </c>
      <c r="C15" s="6" t="s">
        <v>70</v>
      </c>
      <c r="D15" s="6" t="s">
        <v>71</v>
      </c>
      <c r="E15" s="17" t="s">
        <v>74</v>
      </c>
      <c r="F15" s="18" t="s">
        <v>75</v>
      </c>
      <c r="G15" s="19"/>
      <c r="H15" s="15" t="s">
        <v>26</v>
      </c>
      <c r="I15" s="6" t="s">
        <v>27</v>
      </c>
      <c r="J15" s="16" t="s">
        <v>28</v>
      </c>
      <c r="K15" s="15" t="n">
        <v>40</v>
      </c>
      <c r="L15" s="15" t="n">
        <f aca="false">K15*30</f>
        <v>1200</v>
      </c>
      <c r="M15" s="16" t="s">
        <v>29</v>
      </c>
      <c r="N15" s="15" t="n">
        <v>32</v>
      </c>
      <c r="O15" s="15" t="n">
        <f aca="false">N15*30</f>
        <v>960</v>
      </c>
      <c r="P15" s="16" t="s">
        <v>30</v>
      </c>
      <c r="Q15" s="15" t="n">
        <v>32</v>
      </c>
      <c r="R15" s="19" t="n">
        <f aca="false">Q15*30</f>
        <v>960</v>
      </c>
      <c r="S15" s="16" t="s">
        <v>31</v>
      </c>
      <c r="T15" s="15" t="n">
        <v>32</v>
      </c>
      <c r="U15" s="19" t="n">
        <f aca="false">T15*30</f>
        <v>960</v>
      </c>
      <c r="V15" s="20" t="n">
        <f aca="false">L15+O15+R15+U15</f>
        <v>4080</v>
      </c>
      <c r="W15" s="20"/>
      <c r="X15" s="20" t="n">
        <f aca="false">L15+O15+R15+U15+W15</f>
        <v>4080</v>
      </c>
      <c r="Y15" s="6"/>
      <c r="Z15" s="6"/>
      <c r="AA15" s="21"/>
    </row>
    <row r="16" s="22" customFormat="true" ht="12" hidden="false" customHeight="false" outlineLevel="0" collapsed="false">
      <c r="A16" s="15" t="n">
        <v>15</v>
      </c>
      <c r="B16" s="16" t="s">
        <v>76</v>
      </c>
      <c r="C16" s="6" t="s">
        <v>77</v>
      </c>
      <c r="D16" s="6" t="s">
        <v>78</v>
      </c>
      <c r="E16" s="17" t="s">
        <v>79</v>
      </c>
      <c r="F16" s="18" t="s">
        <v>80</v>
      </c>
      <c r="G16" s="24"/>
      <c r="H16" s="15" t="s">
        <v>26</v>
      </c>
      <c r="I16" s="6" t="s">
        <v>27</v>
      </c>
      <c r="J16" s="16" t="s">
        <v>28</v>
      </c>
      <c r="K16" s="15" t="n">
        <v>40</v>
      </c>
      <c r="L16" s="15" t="n">
        <f aca="false">K16*30</f>
        <v>1200</v>
      </c>
      <c r="M16" s="16" t="s">
        <v>29</v>
      </c>
      <c r="N16" s="15" t="n">
        <v>32</v>
      </c>
      <c r="O16" s="15" t="n">
        <f aca="false">N16*30</f>
        <v>960</v>
      </c>
      <c r="P16" s="16" t="s">
        <v>30</v>
      </c>
      <c r="Q16" s="15" t="n">
        <v>32</v>
      </c>
      <c r="R16" s="19" t="n">
        <f aca="false">Q16*30</f>
        <v>960</v>
      </c>
      <c r="S16" s="16" t="s">
        <v>31</v>
      </c>
      <c r="T16" s="15" t="n">
        <v>32</v>
      </c>
      <c r="U16" s="19" t="n">
        <f aca="false">T16*30</f>
        <v>960</v>
      </c>
      <c r="V16" s="20" t="n">
        <f aca="false">L16+O16+R16+U16</f>
        <v>4080</v>
      </c>
      <c r="W16" s="20"/>
      <c r="X16" s="20" t="n">
        <f aca="false">L16+O16+R16+U16+W16</f>
        <v>4080</v>
      </c>
      <c r="Y16" s="6"/>
      <c r="Z16" s="6"/>
      <c r="AA16" s="21"/>
    </row>
    <row r="17" s="22" customFormat="true" ht="12" hidden="false" customHeight="false" outlineLevel="0" collapsed="false">
      <c r="A17" s="15" t="n">
        <v>16</v>
      </c>
      <c r="B17" s="16" t="s">
        <v>76</v>
      </c>
      <c r="C17" s="6" t="s">
        <v>81</v>
      </c>
      <c r="D17" s="6" t="s">
        <v>82</v>
      </c>
      <c r="E17" s="17" t="s">
        <v>83</v>
      </c>
      <c r="F17" s="18" t="s">
        <v>84</v>
      </c>
      <c r="G17" s="15"/>
      <c r="H17" s="15" t="s">
        <v>26</v>
      </c>
      <c r="I17" s="6" t="s">
        <v>27</v>
      </c>
      <c r="J17" s="16" t="s">
        <v>28</v>
      </c>
      <c r="K17" s="15" t="n">
        <v>40</v>
      </c>
      <c r="L17" s="15" t="n">
        <f aca="false">K17*30</f>
        <v>1200</v>
      </c>
      <c r="M17" s="16" t="s">
        <v>29</v>
      </c>
      <c r="N17" s="15" t="n">
        <v>32</v>
      </c>
      <c r="O17" s="15" t="n">
        <f aca="false">N17*30</f>
        <v>960</v>
      </c>
      <c r="P17" s="16" t="s">
        <v>30</v>
      </c>
      <c r="Q17" s="15" t="n">
        <v>32</v>
      </c>
      <c r="R17" s="19" t="n">
        <f aca="false">Q17*30</f>
        <v>960</v>
      </c>
      <c r="S17" s="16" t="s">
        <v>31</v>
      </c>
      <c r="T17" s="15" t="n">
        <v>32</v>
      </c>
      <c r="U17" s="19" t="n">
        <f aca="false">T17*30</f>
        <v>960</v>
      </c>
      <c r="V17" s="20" t="n">
        <f aca="false">L17+O17+R17+U17</f>
        <v>4080</v>
      </c>
      <c r="W17" s="20"/>
      <c r="X17" s="20" t="n">
        <f aca="false">L17+O17+R17+U17+W17</f>
        <v>4080</v>
      </c>
      <c r="Y17" s="6"/>
      <c r="Z17" s="6"/>
      <c r="AA17" s="21"/>
    </row>
    <row r="18" s="22" customFormat="true" ht="12" hidden="false" customHeight="false" outlineLevel="0" collapsed="false">
      <c r="A18" s="15" t="n">
        <v>17</v>
      </c>
      <c r="B18" s="16" t="s">
        <v>76</v>
      </c>
      <c r="C18" s="6" t="s">
        <v>85</v>
      </c>
      <c r="D18" s="6" t="s">
        <v>86</v>
      </c>
      <c r="E18" s="17" t="s">
        <v>87</v>
      </c>
      <c r="F18" s="18" t="s">
        <v>88</v>
      </c>
      <c r="G18" s="15"/>
      <c r="H18" s="15" t="s">
        <v>26</v>
      </c>
      <c r="I18" s="6" t="s">
        <v>27</v>
      </c>
      <c r="J18" s="16" t="s">
        <v>28</v>
      </c>
      <c r="K18" s="15" t="n">
        <v>40</v>
      </c>
      <c r="L18" s="15" t="n">
        <f aca="false">K18*30</f>
        <v>1200</v>
      </c>
      <c r="M18" s="16" t="s">
        <v>29</v>
      </c>
      <c r="N18" s="15" t="n">
        <v>32</v>
      </c>
      <c r="O18" s="15" t="n">
        <f aca="false">N18*30</f>
        <v>960</v>
      </c>
      <c r="P18" s="16" t="s">
        <v>30</v>
      </c>
      <c r="Q18" s="15" t="n">
        <v>32</v>
      </c>
      <c r="R18" s="19" t="n">
        <f aca="false">Q18*30</f>
        <v>960</v>
      </c>
      <c r="S18" s="16" t="s">
        <v>31</v>
      </c>
      <c r="T18" s="15" t="n">
        <v>32</v>
      </c>
      <c r="U18" s="19" t="n">
        <f aca="false">T18*30</f>
        <v>960</v>
      </c>
      <c r="V18" s="20" t="n">
        <f aca="false">L18+O18+R18+U18</f>
        <v>4080</v>
      </c>
      <c r="W18" s="20"/>
      <c r="X18" s="20" t="n">
        <f aca="false">L18+O18+R18+U18+W18</f>
        <v>4080</v>
      </c>
      <c r="Y18" s="6"/>
      <c r="Z18" s="6"/>
      <c r="AA18" s="21"/>
    </row>
    <row r="19" s="22" customFormat="true" ht="12" hidden="false" customHeight="false" outlineLevel="0" collapsed="false">
      <c r="A19" s="15" t="n">
        <v>18</v>
      </c>
      <c r="B19" s="16" t="s">
        <v>76</v>
      </c>
      <c r="C19" s="6" t="s">
        <v>89</v>
      </c>
      <c r="D19" s="6" t="s">
        <v>90</v>
      </c>
      <c r="E19" s="17" t="s">
        <v>91</v>
      </c>
      <c r="F19" s="18" t="s">
        <v>92</v>
      </c>
      <c r="G19" s="19"/>
      <c r="H19" s="15" t="s">
        <v>26</v>
      </c>
      <c r="I19" s="6" t="s">
        <v>27</v>
      </c>
      <c r="J19" s="16" t="s">
        <v>28</v>
      </c>
      <c r="K19" s="15" t="n">
        <v>40</v>
      </c>
      <c r="L19" s="15" t="n">
        <f aca="false">K19*30</f>
        <v>1200</v>
      </c>
      <c r="M19" s="16" t="s">
        <v>29</v>
      </c>
      <c r="N19" s="15" t="n">
        <v>32</v>
      </c>
      <c r="O19" s="15" t="n">
        <f aca="false">N19*30</f>
        <v>960</v>
      </c>
      <c r="P19" s="16" t="s">
        <v>30</v>
      </c>
      <c r="Q19" s="15" t="n">
        <v>32</v>
      </c>
      <c r="R19" s="19" t="n">
        <f aca="false">Q19*30</f>
        <v>960</v>
      </c>
      <c r="S19" s="16" t="s">
        <v>31</v>
      </c>
      <c r="T19" s="15" t="n">
        <v>32</v>
      </c>
      <c r="U19" s="19" t="n">
        <f aca="false">T19*30</f>
        <v>960</v>
      </c>
      <c r="V19" s="20" t="n">
        <f aca="false">L19+O19+R19+U19</f>
        <v>4080</v>
      </c>
      <c r="W19" s="20"/>
      <c r="X19" s="20" t="n">
        <f aca="false">L19+O19+R19+U19+W19</f>
        <v>4080</v>
      </c>
      <c r="Y19" s="6"/>
      <c r="Z19" s="6"/>
      <c r="AA19" s="21"/>
    </row>
    <row r="20" s="22" customFormat="true" ht="12" hidden="false" customHeight="false" outlineLevel="0" collapsed="false">
      <c r="A20" s="15" t="n">
        <v>19</v>
      </c>
      <c r="B20" s="16" t="s">
        <v>76</v>
      </c>
      <c r="C20" s="6" t="s">
        <v>89</v>
      </c>
      <c r="D20" s="6" t="s">
        <v>90</v>
      </c>
      <c r="E20" s="17" t="s">
        <v>93</v>
      </c>
      <c r="F20" s="18" t="s">
        <v>94</v>
      </c>
      <c r="G20" s="24"/>
      <c r="H20" s="15" t="s">
        <v>26</v>
      </c>
      <c r="I20" s="6" t="s">
        <v>27</v>
      </c>
      <c r="J20" s="16" t="s">
        <v>28</v>
      </c>
      <c r="K20" s="15" t="n">
        <v>40</v>
      </c>
      <c r="L20" s="15" t="n">
        <f aca="false">K20*30</f>
        <v>1200</v>
      </c>
      <c r="M20" s="16" t="s">
        <v>29</v>
      </c>
      <c r="N20" s="15" t="n">
        <v>32</v>
      </c>
      <c r="O20" s="15" t="n">
        <f aca="false">N20*30</f>
        <v>960</v>
      </c>
      <c r="P20" s="16" t="s">
        <v>30</v>
      </c>
      <c r="Q20" s="15" t="n">
        <v>32</v>
      </c>
      <c r="R20" s="19" t="n">
        <f aca="false">Q20*30</f>
        <v>960</v>
      </c>
      <c r="S20" s="16" t="s">
        <v>31</v>
      </c>
      <c r="T20" s="15" t="n">
        <v>32</v>
      </c>
      <c r="U20" s="19" t="n">
        <f aca="false">T20*30</f>
        <v>960</v>
      </c>
      <c r="V20" s="20" t="n">
        <f aca="false">L20+O20+R20+U20</f>
        <v>4080</v>
      </c>
      <c r="W20" s="15"/>
      <c r="X20" s="20" t="n">
        <f aca="false">L20+O20+R20+U20+W20</f>
        <v>4080</v>
      </c>
      <c r="Y20" s="6"/>
      <c r="Z20" s="6"/>
      <c r="AA20" s="25"/>
    </row>
    <row r="21" s="22" customFormat="true" ht="12" hidden="false" customHeight="false" outlineLevel="0" collapsed="false">
      <c r="A21" s="15" t="n">
        <v>20</v>
      </c>
      <c r="B21" s="16" t="s">
        <v>95</v>
      </c>
      <c r="C21" s="6" t="s">
        <v>96</v>
      </c>
      <c r="D21" s="6" t="s">
        <v>97</v>
      </c>
      <c r="E21" s="17" t="s">
        <v>98</v>
      </c>
      <c r="F21" s="18" t="s">
        <v>99</v>
      </c>
      <c r="G21" s="24"/>
      <c r="H21" s="15" t="s">
        <v>26</v>
      </c>
      <c r="I21" s="6" t="s">
        <v>27</v>
      </c>
      <c r="J21" s="16" t="s">
        <v>28</v>
      </c>
      <c r="K21" s="15" t="n">
        <v>40</v>
      </c>
      <c r="L21" s="15" t="n">
        <f aca="false">K21*30</f>
        <v>1200</v>
      </c>
      <c r="M21" s="16" t="s">
        <v>29</v>
      </c>
      <c r="N21" s="15" t="n">
        <v>32</v>
      </c>
      <c r="O21" s="15" t="n">
        <f aca="false">N21*30</f>
        <v>960</v>
      </c>
      <c r="P21" s="16" t="s">
        <v>30</v>
      </c>
      <c r="Q21" s="15" t="n">
        <v>32</v>
      </c>
      <c r="R21" s="19" t="n">
        <f aca="false">Q21*30</f>
        <v>960</v>
      </c>
      <c r="S21" s="16" t="s">
        <v>31</v>
      </c>
      <c r="T21" s="15" t="n">
        <v>32</v>
      </c>
      <c r="U21" s="19" t="n">
        <f aca="false">T21*30</f>
        <v>960</v>
      </c>
      <c r="V21" s="20" t="n">
        <f aca="false">L21+O21+R21+U21</f>
        <v>4080</v>
      </c>
      <c r="W21" s="15"/>
      <c r="X21" s="20" t="n">
        <f aca="false">L21+O21+R21+U21+W21</f>
        <v>4080</v>
      </c>
      <c r="Y21" s="6"/>
      <c r="Z21" s="6"/>
      <c r="AA21" s="25"/>
    </row>
    <row r="22" s="22" customFormat="true" ht="12" hidden="false" customHeight="false" outlineLevel="0" collapsed="false">
      <c r="A22" s="15" t="n">
        <v>21</v>
      </c>
      <c r="B22" s="16" t="s">
        <v>95</v>
      </c>
      <c r="C22" s="6" t="s">
        <v>100</v>
      </c>
      <c r="D22" s="6" t="s">
        <v>101</v>
      </c>
      <c r="E22" s="17" t="s">
        <v>102</v>
      </c>
      <c r="F22" s="18" t="s">
        <v>103</v>
      </c>
      <c r="G22" s="24"/>
      <c r="H22" s="15" t="s">
        <v>26</v>
      </c>
      <c r="I22" s="6" t="s">
        <v>27</v>
      </c>
      <c r="J22" s="16" t="s">
        <v>28</v>
      </c>
      <c r="K22" s="15" t="n">
        <v>40</v>
      </c>
      <c r="L22" s="15" t="n">
        <f aca="false">K22*30</f>
        <v>1200</v>
      </c>
      <c r="M22" s="16" t="s">
        <v>29</v>
      </c>
      <c r="N22" s="15" t="n">
        <v>32</v>
      </c>
      <c r="O22" s="15" t="n">
        <f aca="false">N22*30</f>
        <v>960</v>
      </c>
      <c r="P22" s="16" t="s">
        <v>30</v>
      </c>
      <c r="Q22" s="15" t="n">
        <v>32</v>
      </c>
      <c r="R22" s="19" t="n">
        <f aca="false">Q22*30</f>
        <v>960</v>
      </c>
      <c r="S22" s="16" t="s">
        <v>31</v>
      </c>
      <c r="T22" s="15" t="n">
        <v>32</v>
      </c>
      <c r="U22" s="19" t="n">
        <f aca="false">T22*30</f>
        <v>960</v>
      </c>
      <c r="V22" s="20" t="n">
        <f aca="false">L22+O22+R22+U22</f>
        <v>4080</v>
      </c>
      <c r="W22" s="15"/>
      <c r="X22" s="20" t="n">
        <f aca="false">L22+O22+R22+U22+W22</f>
        <v>4080</v>
      </c>
      <c r="Y22" s="6"/>
      <c r="Z22" s="6"/>
      <c r="AA22" s="25"/>
    </row>
    <row r="23" s="22" customFormat="true" ht="12" hidden="false" customHeight="false" outlineLevel="0" collapsed="false">
      <c r="A23" s="15" t="n">
        <v>22</v>
      </c>
      <c r="B23" s="16" t="s">
        <v>95</v>
      </c>
      <c r="C23" s="6" t="s">
        <v>104</v>
      </c>
      <c r="D23" s="6" t="s">
        <v>105</v>
      </c>
      <c r="E23" s="17" t="s">
        <v>106</v>
      </c>
      <c r="F23" s="18" t="s">
        <v>107</v>
      </c>
      <c r="G23" s="24"/>
      <c r="H23" s="15" t="s">
        <v>26</v>
      </c>
      <c r="I23" s="6" t="s">
        <v>27</v>
      </c>
      <c r="J23" s="16" t="s">
        <v>28</v>
      </c>
      <c r="K23" s="15" t="n">
        <v>40</v>
      </c>
      <c r="L23" s="15" t="n">
        <f aca="false">K23*30</f>
        <v>1200</v>
      </c>
      <c r="M23" s="16" t="s">
        <v>29</v>
      </c>
      <c r="N23" s="15" t="n">
        <v>32</v>
      </c>
      <c r="O23" s="15" t="n">
        <f aca="false">N23*30</f>
        <v>960</v>
      </c>
      <c r="P23" s="16" t="s">
        <v>30</v>
      </c>
      <c r="Q23" s="15" t="n">
        <v>32</v>
      </c>
      <c r="R23" s="19" t="n">
        <f aca="false">Q23*30</f>
        <v>960</v>
      </c>
      <c r="S23" s="16" t="s">
        <v>31</v>
      </c>
      <c r="T23" s="15" t="n">
        <v>32</v>
      </c>
      <c r="U23" s="19" t="n">
        <f aca="false">T23*30</f>
        <v>960</v>
      </c>
      <c r="V23" s="20" t="n">
        <f aca="false">L23+O23+R23+U23</f>
        <v>4080</v>
      </c>
      <c r="W23" s="15"/>
      <c r="X23" s="20" t="n">
        <f aca="false">L23+O23+R23+U23+W23</f>
        <v>4080</v>
      </c>
      <c r="Y23" s="6"/>
      <c r="Z23" s="6"/>
      <c r="AA23" s="25"/>
    </row>
    <row r="24" s="32" customFormat="true" ht="15" hidden="false" customHeight="true" outlineLevel="0" collapsed="false">
      <c r="A24" s="15" t="n">
        <v>23</v>
      </c>
      <c r="B24" s="26" t="s">
        <v>95</v>
      </c>
      <c r="C24" s="26" t="s">
        <v>104</v>
      </c>
      <c r="D24" s="26" t="s">
        <v>105</v>
      </c>
      <c r="E24" s="27" t="s">
        <v>108</v>
      </c>
      <c r="F24" s="28" t="s">
        <v>109</v>
      </c>
      <c r="G24" s="29"/>
      <c r="H24" s="30" t="s">
        <v>26</v>
      </c>
      <c r="I24" s="26" t="s">
        <v>27</v>
      </c>
      <c r="J24" s="26" t="s">
        <v>28</v>
      </c>
      <c r="K24" s="30" t="n">
        <v>40</v>
      </c>
      <c r="L24" s="15" t="n">
        <f aca="false">K24*30</f>
        <v>1200</v>
      </c>
      <c r="M24" s="26" t="s">
        <v>29</v>
      </c>
      <c r="N24" s="30" t="n">
        <v>32</v>
      </c>
      <c r="O24" s="15" t="n">
        <f aca="false">N24*30</f>
        <v>960</v>
      </c>
      <c r="P24" s="26" t="s">
        <v>30</v>
      </c>
      <c r="Q24" s="30" t="n">
        <v>32</v>
      </c>
      <c r="R24" s="19" t="n">
        <f aca="false">Q24*30</f>
        <v>960</v>
      </c>
      <c r="S24" s="26" t="s">
        <v>31</v>
      </c>
      <c r="T24" s="30" t="n">
        <v>32</v>
      </c>
      <c r="U24" s="19" t="n">
        <f aca="false">T24*30</f>
        <v>960</v>
      </c>
      <c r="V24" s="20" t="n">
        <f aca="false">L24+O24+R24+U24</f>
        <v>4080</v>
      </c>
      <c r="W24" s="30"/>
      <c r="X24" s="20" t="n">
        <f aca="false">L24+O24+R24+U24+W24</f>
        <v>4080</v>
      </c>
      <c r="Y24" s="30"/>
      <c r="Z24" s="30"/>
      <c r="AA24" s="31"/>
    </row>
    <row r="25" s="22" customFormat="true" ht="12" hidden="false" customHeight="false" outlineLevel="0" collapsed="false">
      <c r="A25" s="15" t="n">
        <v>24</v>
      </c>
      <c r="B25" s="16" t="s">
        <v>95</v>
      </c>
      <c r="C25" s="6" t="s">
        <v>110</v>
      </c>
      <c r="D25" s="6" t="s">
        <v>111</v>
      </c>
      <c r="E25" s="17" t="s">
        <v>112</v>
      </c>
      <c r="F25" s="18" t="s">
        <v>113</v>
      </c>
      <c r="G25" s="24"/>
      <c r="H25" s="15" t="s">
        <v>26</v>
      </c>
      <c r="I25" s="6" t="s">
        <v>27</v>
      </c>
      <c r="J25" s="16" t="s">
        <v>28</v>
      </c>
      <c r="K25" s="15" t="n">
        <v>40</v>
      </c>
      <c r="L25" s="15" t="n">
        <f aca="false">K25*30</f>
        <v>1200</v>
      </c>
      <c r="M25" s="16" t="s">
        <v>29</v>
      </c>
      <c r="N25" s="15" t="n">
        <v>32</v>
      </c>
      <c r="O25" s="15" t="n">
        <f aca="false">N25*30</f>
        <v>960</v>
      </c>
      <c r="P25" s="16" t="s">
        <v>30</v>
      </c>
      <c r="Q25" s="15" t="n">
        <v>32</v>
      </c>
      <c r="R25" s="19" t="n">
        <f aca="false">Q25*30</f>
        <v>960</v>
      </c>
      <c r="S25" s="16" t="s">
        <v>31</v>
      </c>
      <c r="T25" s="15" t="n">
        <v>32</v>
      </c>
      <c r="U25" s="19" t="n">
        <f aca="false">T25*30</f>
        <v>960</v>
      </c>
      <c r="V25" s="20" t="n">
        <f aca="false">L25+O25+R25+U25</f>
        <v>4080</v>
      </c>
      <c r="W25" s="15"/>
      <c r="X25" s="20" t="n">
        <f aca="false">L25+O25+R25+U25+W25</f>
        <v>4080</v>
      </c>
      <c r="Y25" s="6"/>
      <c r="Z25" s="6"/>
      <c r="AA25" s="25"/>
    </row>
    <row r="26" s="22" customFormat="true" ht="12" hidden="false" customHeight="false" outlineLevel="0" collapsed="false">
      <c r="A26" s="15" t="n">
        <v>25</v>
      </c>
      <c r="B26" s="16" t="s">
        <v>114</v>
      </c>
      <c r="C26" s="6" t="s">
        <v>115</v>
      </c>
      <c r="D26" s="6" t="s">
        <v>116</v>
      </c>
      <c r="E26" s="17" t="s">
        <v>117</v>
      </c>
      <c r="F26" s="18" t="s">
        <v>118</v>
      </c>
      <c r="G26" s="24"/>
      <c r="H26" s="15" t="s">
        <v>26</v>
      </c>
      <c r="I26" s="6" t="s">
        <v>27</v>
      </c>
      <c r="J26" s="16" t="s">
        <v>28</v>
      </c>
      <c r="K26" s="15" t="n">
        <v>40</v>
      </c>
      <c r="L26" s="15" t="n">
        <f aca="false">K26*30</f>
        <v>1200</v>
      </c>
      <c r="M26" s="16" t="s">
        <v>29</v>
      </c>
      <c r="N26" s="15" t="n">
        <v>32</v>
      </c>
      <c r="O26" s="15" t="n">
        <f aca="false">N26*30</f>
        <v>960</v>
      </c>
      <c r="P26" s="16" t="s">
        <v>30</v>
      </c>
      <c r="Q26" s="15" t="n">
        <v>32</v>
      </c>
      <c r="R26" s="19" t="n">
        <f aca="false">Q26*30</f>
        <v>960</v>
      </c>
      <c r="S26" s="16" t="s">
        <v>31</v>
      </c>
      <c r="T26" s="15" t="n">
        <v>32</v>
      </c>
      <c r="U26" s="19" t="n">
        <f aca="false">T26*30</f>
        <v>960</v>
      </c>
      <c r="V26" s="20" t="n">
        <f aca="false">L26+O26+R26+U26</f>
        <v>4080</v>
      </c>
      <c r="W26" s="15"/>
      <c r="X26" s="20" t="n">
        <f aca="false">L26+O26+R26+U26+W26</f>
        <v>4080</v>
      </c>
      <c r="Y26" s="6"/>
      <c r="Z26" s="6"/>
      <c r="AA26" s="25"/>
    </row>
    <row r="27" s="22" customFormat="true" ht="12" hidden="false" customHeight="false" outlineLevel="0" collapsed="false">
      <c r="A27" s="15" t="n">
        <v>26</v>
      </c>
      <c r="B27" s="16" t="s">
        <v>119</v>
      </c>
      <c r="C27" s="6" t="s">
        <v>120</v>
      </c>
      <c r="D27" s="6" t="s">
        <v>121</v>
      </c>
      <c r="E27" s="17" t="s">
        <v>122</v>
      </c>
      <c r="F27" s="18" t="s">
        <v>123</v>
      </c>
      <c r="G27" s="24"/>
      <c r="H27" s="15" t="s">
        <v>26</v>
      </c>
      <c r="I27" s="6" t="s">
        <v>27</v>
      </c>
      <c r="J27" s="16" t="s">
        <v>28</v>
      </c>
      <c r="K27" s="15" t="n">
        <v>40</v>
      </c>
      <c r="L27" s="15" t="n">
        <f aca="false">K27*30</f>
        <v>1200</v>
      </c>
      <c r="M27" s="16" t="s">
        <v>29</v>
      </c>
      <c r="N27" s="15" t="n">
        <v>32</v>
      </c>
      <c r="O27" s="15" t="n">
        <f aca="false">N27*30</f>
        <v>960</v>
      </c>
      <c r="P27" s="16" t="s">
        <v>30</v>
      </c>
      <c r="Q27" s="15" t="n">
        <v>32</v>
      </c>
      <c r="R27" s="19" t="n">
        <f aca="false">Q27*30</f>
        <v>960</v>
      </c>
      <c r="S27" s="16" t="s">
        <v>31</v>
      </c>
      <c r="T27" s="15" t="n">
        <v>32</v>
      </c>
      <c r="U27" s="19" t="n">
        <f aca="false">T27*30</f>
        <v>960</v>
      </c>
      <c r="V27" s="20" t="n">
        <f aca="false">L27+O27+R27+U27</f>
        <v>4080</v>
      </c>
      <c r="W27" s="15"/>
      <c r="X27" s="20" t="n">
        <f aca="false">L27+O27+R27+U27+W27</f>
        <v>4080</v>
      </c>
      <c r="Y27" s="6"/>
      <c r="Z27" s="6"/>
      <c r="AA27" s="25"/>
    </row>
    <row r="28" s="22" customFormat="true" ht="12" hidden="false" customHeight="false" outlineLevel="0" collapsed="false">
      <c r="A28" s="15" t="n">
        <v>27</v>
      </c>
      <c r="B28" s="16" t="s">
        <v>119</v>
      </c>
      <c r="C28" s="6" t="s">
        <v>120</v>
      </c>
      <c r="D28" s="6" t="s">
        <v>121</v>
      </c>
      <c r="E28" s="17" t="s">
        <v>124</v>
      </c>
      <c r="F28" s="18" t="s">
        <v>125</v>
      </c>
      <c r="G28" s="24"/>
      <c r="H28" s="15" t="s">
        <v>26</v>
      </c>
      <c r="I28" s="6" t="s">
        <v>27</v>
      </c>
      <c r="J28" s="16" t="s">
        <v>28</v>
      </c>
      <c r="K28" s="15" t="n">
        <v>40</v>
      </c>
      <c r="L28" s="15" t="n">
        <f aca="false">K28*30</f>
        <v>1200</v>
      </c>
      <c r="M28" s="16" t="s">
        <v>29</v>
      </c>
      <c r="N28" s="15" t="n">
        <v>32</v>
      </c>
      <c r="O28" s="15" t="n">
        <f aca="false">N28*30</f>
        <v>960</v>
      </c>
      <c r="P28" s="16" t="s">
        <v>30</v>
      </c>
      <c r="Q28" s="15" t="n">
        <v>32</v>
      </c>
      <c r="R28" s="19" t="n">
        <f aca="false">Q28*30</f>
        <v>960</v>
      </c>
      <c r="S28" s="16" t="s">
        <v>31</v>
      </c>
      <c r="T28" s="15" t="n">
        <v>32</v>
      </c>
      <c r="U28" s="19" t="n">
        <f aca="false">T28*30</f>
        <v>960</v>
      </c>
      <c r="V28" s="20" t="n">
        <f aca="false">L28+O28+R28+U28</f>
        <v>4080</v>
      </c>
      <c r="W28" s="15"/>
      <c r="X28" s="20" t="n">
        <f aca="false">L28+O28+R28+U28+W28</f>
        <v>4080</v>
      </c>
      <c r="Y28" s="6"/>
      <c r="Z28" s="6"/>
      <c r="AA28" s="25"/>
    </row>
    <row r="29" s="22" customFormat="true" ht="12" hidden="false" customHeight="false" outlineLevel="0" collapsed="false">
      <c r="A29" s="15" t="n">
        <v>28</v>
      </c>
      <c r="B29" s="16" t="s">
        <v>119</v>
      </c>
      <c r="C29" s="6" t="s">
        <v>120</v>
      </c>
      <c r="D29" s="6" t="s">
        <v>121</v>
      </c>
      <c r="E29" s="17" t="s">
        <v>126</v>
      </c>
      <c r="F29" s="18" t="s">
        <v>127</v>
      </c>
      <c r="G29" s="24"/>
      <c r="H29" s="15" t="s">
        <v>26</v>
      </c>
      <c r="I29" s="6" t="s">
        <v>27</v>
      </c>
      <c r="J29" s="16" t="s">
        <v>28</v>
      </c>
      <c r="K29" s="15" t="n">
        <v>40</v>
      </c>
      <c r="L29" s="15" t="n">
        <f aca="false">K29*30</f>
        <v>1200</v>
      </c>
      <c r="M29" s="16" t="s">
        <v>29</v>
      </c>
      <c r="N29" s="15" t="n">
        <v>32</v>
      </c>
      <c r="O29" s="15" t="n">
        <f aca="false">N29*30</f>
        <v>960</v>
      </c>
      <c r="P29" s="16" t="s">
        <v>30</v>
      </c>
      <c r="Q29" s="15" t="n">
        <v>32</v>
      </c>
      <c r="R29" s="19" t="n">
        <f aca="false">Q29*30</f>
        <v>960</v>
      </c>
      <c r="S29" s="15"/>
      <c r="T29" s="15"/>
      <c r="U29" s="15"/>
      <c r="V29" s="20" t="n">
        <f aca="false">L29+O29+R29+U29</f>
        <v>3120</v>
      </c>
      <c r="W29" s="15"/>
      <c r="X29" s="20" t="n">
        <f aca="false">L29+O29+R29+U29+W29</f>
        <v>3120</v>
      </c>
      <c r="Y29" s="6"/>
      <c r="Z29" s="6"/>
      <c r="AA29" s="25"/>
    </row>
    <row r="30" s="22" customFormat="true" ht="12" hidden="false" customHeight="false" outlineLevel="0" collapsed="false">
      <c r="A30" s="15" t="n">
        <v>29</v>
      </c>
      <c r="B30" s="16" t="s">
        <v>119</v>
      </c>
      <c r="C30" s="6" t="s">
        <v>120</v>
      </c>
      <c r="D30" s="6" t="s">
        <v>121</v>
      </c>
      <c r="E30" s="17" t="s">
        <v>128</v>
      </c>
      <c r="F30" s="18" t="s">
        <v>129</v>
      </c>
      <c r="G30" s="24"/>
      <c r="H30" s="15" t="s">
        <v>26</v>
      </c>
      <c r="I30" s="6" t="s">
        <v>27</v>
      </c>
      <c r="J30" s="16" t="s">
        <v>28</v>
      </c>
      <c r="K30" s="15" t="n">
        <v>40</v>
      </c>
      <c r="L30" s="15" t="n">
        <f aca="false">K30*30</f>
        <v>1200</v>
      </c>
      <c r="M30" s="16" t="s">
        <v>29</v>
      </c>
      <c r="N30" s="15" t="n">
        <v>32</v>
      </c>
      <c r="O30" s="15" t="n">
        <f aca="false">N30*30</f>
        <v>960</v>
      </c>
      <c r="P30" s="16" t="s">
        <v>30</v>
      </c>
      <c r="Q30" s="15" t="n">
        <v>32</v>
      </c>
      <c r="R30" s="19" t="n">
        <f aca="false">Q30*30</f>
        <v>960</v>
      </c>
      <c r="S30" s="15"/>
      <c r="T30" s="15"/>
      <c r="U30" s="15"/>
      <c r="V30" s="20" t="n">
        <f aca="false">L30+O30+R30+U30</f>
        <v>3120</v>
      </c>
      <c r="W30" s="15"/>
      <c r="X30" s="20" t="n">
        <f aca="false">L30+O30+R30+U30+W30</f>
        <v>3120</v>
      </c>
      <c r="Y30" s="6"/>
      <c r="Z30" s="6"/>
      <c r="AA30" s="25"/>
    </row>
    <row r="31" s="22" customFormat="true" ht="12" hidden="false" customHeight="false" outlineLevel="0" collapsed="false">
      <c r="A31" s="15" t="n">
        <v>30</v>
      </c>
      <c r="B31" s="16" t="s">
        <v>119</v>
      </c>
      <c r="C31" s="6" t="s">
        <v>120</v>
      </c>
      <c r="D31" s="6" t="s">
        <v>121</v>
      </c>
      <c r="E31" s="17" t="s">
        <v>130</v>
      </c>
      <c r="F31" s="18" t="s">
        <v>131</v>
      </c>
      <c r="G31" s="24"/>
      <c r="H31" s="15" t="s">
        <v>26</v>
      </c>
      <c r="I31" s="6" t="s">
        <v>27</v>
      </c>
      <c r="J31" s="16" t="s">
        <v>28</v>
      </c>
      <c r="K31" s="15" t="n">
        <v>40</v>
      </c>
      <c r="L31" s="15" t="n">
        <f aca="false">K31*30</f>
        <v>1200</v>
      </c>
      <c r="M31" s="16" t="s">
        <v>29</v>
      </c>
      <c r="N31" s="15" t="n">
        <v>32</v>
      </c>
      <c r="O31" s="15" t="n">
        <f aca="false">N31*30</f>
        <v>960</v>
      </c>
      <c r="P31" s="16" t="s">
        <v>30</v>
      </c>
      <c r="Q31" s="15" t="n">
        <v>32</v>
      </c>
      <c r="R31" s="19" t="n">
        <f aca="false">Q31*30</f>
        <v>960</v>
      </c>
      <c r="S31" s="15"/>
      <c r="T31" s="15"/>
      <c r="U31" s="15"/>
      <c r="V31" s="20" t="n">
        <f aca="false">L31+O31+R31+U31</f>
        <v>3120</v>
      </c>
      <c r="W31" s="15"/>
      <c r="X31" s="20" t="n">
        <f aca="false">L31+O31+R31+U31+W31</f>
        <v>3120</v>
      </c>
      <c r="Y31" s="6"/>
      <c r="Z31" s="6"/>
      <c r="AA31" s="25"/>
    </row>
    <row r="32" s="22" customFormat="true" ht="12" hidden="false" customHeight="false" outlineLevel="0" collapsed="false">
      <c r="A32" s="15" t="n">
        <v>31</v>
      </c>
      <c r="B32" s="16" t="s">
        <v>119</v>
      </c>
      <c r="C32" s="6" t="s">
        <v>132</v>
      </c>
      <c r="D32" s="6" t="s">
        <v>133</v>
      </c>
      <c r="E32" s="17" t="s">
        <v>134</v>
      </c>
      <c r="F32" s="18" t="s">
        <v>135</v>
      </c>
      <c r="G32" s="24"/>
      <c r="H32" s="15" t="s">
        <v>26</v>
      </c>
      <c r="I32" s="6" t="s">
        <v>27</v>
      </c>
      <c r="J32" s="16" t="s">
        <v>28</v>
      </c>
      <c r="K32" s="15" t="n">
        <v>40</v>
      </c>
      <c r="L32" s="15" t="n">
        <f aca="false">K32*30</f>
        <v>1200</v>
      </c>
      <c r="M32" s="16" t="s">
        <v>29</v>
      </c>
      <c r="N32" s="15" t="n">
        <v>32</v>
      </c>
      <c r="O32" s="15" t="n">
        <f aca="false">N32*30</f>
        <v>960</v>
      </c>
      <c r="P32" s="16" t="s">
        <v>30</v>
      </c>
      <c r="Q32" s="15" t="n">
        <v>32</v>
      </c>
      <c r="R32" s="19" t="n">
        <f aca="false">Q32*30</f>
        <v>960</v>
      </c>
      <c r="S32" s="16" t="s">
        <v>31</v>
      </c>
      <c r="T32" s="15" t="n">
        <v>32</v>
      </c>
      <c r="U32" s="15" t="n">
        <f aca="false">T32*30</f>
        <v>960</v>
      </c>
      <c r="V32" s="20" t="n">
        <f aca="false">L32+O32+R32+U32</f>
        <v>4080</v>
      </c>
      <c r="W32" s="15"/>
      <c r="X32" s="20" t="n">
        <f aca="false">L32+O32+R32+U32+W32</f>
        <v>4080</v>
      </c>
      <c r="Y32" s="6"/>
      <c r="Z32" s="6"/>
      <c r="AA32" s="25"/>
    </row>
    <row r="33" s="22" customFormat="true" ht="12" hidden="false" customHeight="false" outlineLevel="0" collapsed="false">
      <c r="A33" s="15" t="n">
        <v>32</v>
      </c>
      <c r="B33" s="16" t="s">
        <v>119</v>
      </c>
      <c r="C33" s="6" t="s">
        <v>136</v>
      </c>
      <c r="D33" s="6" t="s">
        <v>137</v>
      </c>
      <c r="E33" s="17" t="s">
        <v>138</v>
      </c>
      <c r="F33" s="18" t="s">
        <v>139</v>
      </c>
      <c r="G33" s="24"/>
      <c r="H33" s="15" t="s">
        <v>26</v>
      </c>
      <c r="I33" s="6" t="s">
        <v>27</v>
      </c>
      <c r="J33" s="16" t="s">
        <v>28</v>
      </c>
      <c r="K33" s="15" t="n">
        <v>40</v>
      </c>
      <c r="L33" s="15" t="n">
        <f aca="false">K33*30</f>
        <v>1200</v>
      </c>
      <c r="M33" s="16" t="s">
        <v>29</v>
      </c>
      <c r="N33" s="15" t="n">
        <v>32</v>
      </c>
      <c r="O33" s="15" t="n">
        <f aca="false">N33*30</f>
        <v>960</v>
      </c>
      <c r="P33" s="16" t="s">
        <v>30</v>
      </c>
      <c r="Q33" s="15" t="n">
        <v>32</v>
      </c>
      <c r="R33" s="19" t="n">
        <f aca="false">Q33*30</f>
        <v>960</v>
      </c>
      <c r="S33" s="16" t="s">
        <v>31</v>
      </c>
      <c r="T33" s="15" t="n">
        <v>32</v>
      </c>
      <c r="U33" s="15" t="n">
        <f aca="false">T33*30</f>
        <v>960</v>
      </c>
      <c r="V33" s="20" t="n">
        <f aca="false">L33+O33+R33+U33</f>
        <v>4080</v>
      </c>
      <c r="W33" s="15"/>
      <c r="X33" s="20" t="n">
        <f aca="false">L33+O33+R33+U33+W33</f>
        <v>4080</v>
      </c>
      <c r="Y33" s="6"/>
      <c r="Z33" s="6"/>
      <c r="AA33" s="25"/>
    </row>
    <row r="34" s="22" customFormat="true" ht="12" hidden="false" customHeight="false" outlineLevel="0" collapsed="false">
      <c r="A34" s="15" t="n">
        <v>33</v>
      </c>
      <c r="B34" s="16" t="s">
        <v>140</v>
      </c>
      <c r="C34" s="6" t="s">
        <v>141</v>
      </c>
      <c r="D34" s="6" t="s">
        <v>142</v>
      </c>
      <c r="E34" s="17" t="s">
        <v>143</v>
      </c>
      <c r="F34" s="18" t="s">
        <v>144</v>
      </c>
      <c r="G34" s="24"/>
      <c r="H34" s="15" t="s">
        <v>26</v>
      </c>
      <c r="I34" s="6" t="s">
        <v>27</v>
      </c>
      <c r="J34" s="16" t="s">
        <v>28</v>
      </c>
      <c r="K34" s="15" t="n">
        <v>40</v>
      </c>
      <c r="L34" s="15" t="n">
        <f aca="false">K34*30</f>
        <v>1200</v>
      </c>
      <c r="M34" s="16" t="s">
        <v>29</v>
      </c>
      <c r="N34" s="15" t="n">
        <v>32</v>
      </c>
      <c r="O34" s="15" t="n">
        <f aca="false">N34*30</f>
        <v>960</v>
      </c>
      <c r="P34" s="16" t="s">
        <v>30</v>
      </c>
      <c r="Q34" s="15" t="n">
        <v>32</v>
      </c>
      <c r="R34" s="19" t="n">
        <f aca="false">Q34*30</f>
        <v>960</v>
      </c>
      <c r="S34" s="16" t="s">
        <v>31</v>
      </c>
      <c r="T34" s="15" t="n">
        <v>32</v>
      </c>
      <c r="U34" s="15" t="n">
        <f aca="false">T34*30</f>
        <v>960</v>
      </c>
      <c r="V34" s="20" t="n">
        <f aca="false">L34+O34+R34+U34</f>
        <v>4080</v>
      </c>
      <c r="W34" s="15"/>
      <c r="X34" s="20" t="n">
        <f aca="false">L34+O34+R34+U34+W34</f>
        <v>4080</v>
      </c>
      <c r="Y34" s="6"/>
      <c r="Z34" s="6"/>
      <c r="AA34" s="25"/>
    </row>
    <row r="35" s="22" customFormat="true" ht="12" hidden="false" customHeight="false" outlineLevel="0" collapsed="false">
      <c r="A35" s="15" t="n">
        <v>34</v>
      </c>
      <c r="B35" s="16" t="s">
        <v>140</v>
      </c>
      <c r="C35" s="6" t="s">
        <v>145</v>
      </c>
      <c r="D35" s="6" t="s">
        <v>146</v>
      </c>
      <c r="E35" s="17" t="s">
        <v>147</v>
      </c>
      <c r="F35" s="18" t="s">
        <v>148</v>
      </c>
      <c r="G35" s="24"/>
      <c r="H35" s="15" t="s">
        <v>26</v>
      </c>
      <c r="I35" s="6" t="s">
        <v>27</v>
      </c>
      <c r="J35" s="16" t="s">
        <v>28</v>
      </c>
      <c r="K35" s="15" t="n">
        <v>40</v>
      </c>
      <c r="L35" s="15" t="n">
        <f aca="false">K35*30</f>
        <v>1200</v>
      </c>
      <c r="M35" s="16" t="s">
        <v>29</v>
      </c>
      <c r="N35" s="15" t="n">
        <v>32</v>
      </c>
      <c r="O35" s="15" t="n">
        <f aca="false">N35*30</f>
        <v>960</v>
      </c>
      <c r="P35" s="16" t="s">
        <v>30</v>
      </c>
      <c r="Q35" s="15" t="n">
        <v>32</v>
      </c>
      <c r="R35" s="19" t="n">
        <f aca="false">Q35*30</f>
        <v>960</v>
      </c>
      <c r="S35" s="16" t="s">
        <v>31</v>
      </c>
      <c r="T35" s="15" t="n">
        <v>32</v>
      </c>
      <c r="U35" s="15" t="n">
        <f aca="false">T35*30</f>
        <v>960</v>
      </c>
      <c r="V35" s="20" t="n">
        <f aca="false">L35+O35+R35+U35</f>
        <v>4080</v>
      </c>
      <c r="W35" s="15"/>
      <c r="X35" s="20" t="n">
        <f aca="false">L35+O35+R35+U35+W35</f>
        <v>4080</v>
      </c>
      <c r="Y35" s="6"/>
      <c r="Z35" s="6"/>
      <c r="AA35" s="25"/>
    </row>
    <row r="36" s="22" customFormat="true" ht="12" hidden="false" customHeight="false" outlineLevel="0" collapsed="false">
      <c r="A36" s="15" t="n">
        <v>35</v>
      </c>
      <c r="B36" s="16" t="s">
        <v>149</v>
      </c>
      <c r="C36" s="6" t="s">
        <v>150</v>
      </c>
      <c r="D36" s="6" t="s">
        <v>151</v>
      </c>
      <c r="E36" s="17" t="s">
        <v>152</v>
      </c>
      <c r="F36" s="18" t="s">
        <v>153</v>
      </c>
      <c r="G36" s="24"/>
      <c r="H36" s="15" t="s">
        <v>26</v>
      </c>
      <c r="I36" s="6" t="s">
        <v>27</v>
      </c>
      <c r="J36" s="16" t="s">
        <v>28</v>
      </c>
      <c r="K36" s="15" t="n">
        <v>40</v>
      </c>
      <c r="L36" s="15" t="n">
        <f aca="false">K36*30</f>
        <v>1200</v>
      </c>
      <c r="M36" s="16" t="s">
        <v>29</v>
      </c>
      <c r="N36" s="15" t="n">
        <v>32</v>
      </c>
      <c r="O36" s="15" t="n">
        <f aca="false">N36*30</f>
        <v>960</v>
      </c>
      <c r="P36" s="16" t="s">
        <v>30</v>
      </c>
      <c r="Q36" s="15" t="n">
        <v>32</v>
      </c>
      <c r="R36" s="19" t="n">
        <f aca="false">Q36*30</f>
        <v>960</v>
      </c>
      <c r="S36" s="16" t="s">
        <v>31</v>
      </c>
      <c r="T36" s="15" t="n">
        <v>32</v>
      </c>
      <c r="U36" s="15" t="n">
        <f aca="false">T36*30</f>
        <v>960</v>
      </c>
      <c r="V36" s="20" t="n">
        <f aca="false">L36+O36+R36+U36</f>
        <v>4080</v>
      </c>
      <c r="W36" s="15"/>
      <c r="X36" s="20" t="n">
        <f aca="false">L36+O36+R36+U36+W36</f>
        <v>4080</v>
      </c>
      <c r="Y36" s="6"/>
      <c r="Z36" s="6"/>
      <c r="AA36" s="25"/>
    </row>
    <row r="37" s="22" customFormat="true" ht="18.75" hidden="false" customHeight="true" outlineLevel="0" collapsed="false">
      <c r="A37" s="15" t="n">
        <v>36</v>
      </c>
      <c r="B37" s="16" t="s">
        <v>149</v>
      </c>
      <c r="C37" s="6" t="s">
        <v>154</v>
      </c>
      <c r="D37" s="6" t="s">
        <v>155</v>
      </c>
      <c r="E37" s="17" t="s">
        <v>156</v>
      </c>
      <c r="F37" s="18" t="s">
        <v>157</v>
      </c>
      <c r="G37" s="24"/>
      <c r="H37" s="15" t="s">
        <v>26</v>
      </c>
      <c r="I37" s="6" t="s">
        <v>27</v>
      </c>
      <c r="J37" s="16" t="s">
        <v>28</v>
      </c>
      <c r="K37" s="15" t="n">
        <v>40</v>
      </c>
      <c r="L37" s="15" t="n">
        <f aca="false">K37*30</f>
        <v>1200</v>
      </c>
      <c r="M37" s="16" t="s">
        <v>29</v>
      </c>
      <c r="N37" s="15" t="n">
        <v>32</v>
      </c>
      <c r="O37" s="15" t="n">
        <f aca="false">N37*30</f>
        <v>960</v>
      </c>
      <c r="P37" s="16" t="s">
        <v>30</v>
      </c>
      <c r="Q37" s="15" t="n">
        <v>32</v>
      </c>
      <c r="R37" s="19" t="n">
        <f aca="false">Q37*30</f>
        <v>960</v>
      </c>
      <c r="S37" s="16" t="s">
        <v>31</v>
      </c>
      <c r="T37" s="15" t="n">
        <v>32</v>
      </c>
      <c r="U37" s="15" t="n">
        <f aca="false">T37*30</f>
        <v>960</v>
      </c>
      <c r="V37" s="20" t="n">
        <f aca="false">L37+O37+R37+U37</f>
        <v>4080</v>
      </c>
      <c r="W37" s="15"/>
      <c r="X37" s="20" t="n">
        <f aca="false">L37+O37+R37+U37+W37</f>
        <v>4080</v>
      </c>
      <c r="Y37" s="6"/>
      <c r="Z37" s="6"/>
      <c r="AA37" s="25"/>
    </row>
    <row r="38" s="22" customFormat="true" ht="12" hidden="false" customHeight="false" outlineLevel="0" collapsed="false">
      <c r="A38" s="15" t="n">
        <v>37</v>
      </c>
      <c r="B38" s="16" t="s">
        <v>158</v>
      </c>
      <c r="C38" s="6" t="s">
        <v>159</v>
      </c>
      <c r="D38" s="6" t="s">
        <v>160</v>
      </c>
      <c r="E38" s="17" t="s">
        <v>161</v>
      </c>
      <c r="F38" s="18" t="s">
        <v>162</v>
      </c>
      <c r="G38" s="24"/>
      <c r="H38" s="15" t="s">
        <v>26</v>
      </c>
      <c r="I38" s="6" t="s">
        <v>27</v>
      </c>
      <c r="J38" s="16" t="s">
        <v>28</v>
      </c>
      <c r="K38" s="15" t="n">
        <v>40</v>
      </c>
      <c r="L38" s="15" t="n">
        <f aca="false">K38*30</f>
        <v>1200</v>
      </c>
      <c r="M38" s="16" t="s">
        <v>29</v>
      </c>
      <c r="N38" s="15" t="n">
        <v>32</v>
      </c>
      <c r="O38" s="15" t="n">
        <f aca="false">N38*30</f>
        <v>960</v>
      </c>
      <c r="P38" s="16" t="s">
        <v>30</v>
      </c>
      <c r="Q38" s="15" t="n">
        <v>32</v>
      </c>
      <c r="R38" s="19" t="n">
        <f aca="false">Q38*30</f>
        <v>960</v>
      </c>
      <c r="S38" s="16" t="s">
        <v>31</v>
      </c>
      <c r="T38" s="15" t="n">
        <v>32</v>
      </c>
      <c r="U38" s="15" t="n">
        <f aca="false">T38*30</f>
        <v>960</v>
      </c>
      <c r="V38" s="20" t="n">
        <f aca="false">L38+O38+R38+U38</f>
        <v>4080</v>
      </c>
      <c r="W38" s="15"/>
      <c r="X38" s="20" t="n">
        <f aca="false">L38+O38+R38+U38+W38</f>
        <v>4080</v>
      </c>
      <c r="Y38" s="6"/>
      <c r="Z38" s="6"/>
      <c r="AA38" s="25"/>
    </row>
    <row r="39" s="22" customFormat="true" ht="12" hidden="false" customHeight="false" outlineLevel="0" collapsed="false">
      <c r="A39" s="15" t="n">
        <v>38</v>
      </c>
      <c r="B39" s="15"/>
      <c r="C39" s="6"/>
      <c r="D39" s="6"/>
      <c r="E39" s="17" t="s">
        <v>163</v>
      </c>
      <c r="F39" s="18" t="s">
        <v>164</v>
      </c>
      <c r="G39" s="24"/>
      <c r="H39" s="15"/>
      <c r="I39" s="6" t="s">
        <v>27</v>
      </c>
      <c r="J39" s="16" t="s">
        <v>28</v>
      </c>
      <c r="K39" s="15" t="n">
        <v>40</v>
      </c>
      <c r="L39" s="15" t="n">
        <f aca="false">K39*30</f>
        <v>1200</v>
      </c>
      <c r="M39" s="16" t="s">
        <v>29</v>
      </c>
      <c r="N39" s="15" t="n">
        <v>32</v>
      </c>
      <c r="O39" s="15" t="n">
        <f aca="false">N39*30</f>
        <v>960</v>
      </c>
      <c r="P39" s="16" t="s">
        <v>30</v>
      </c>
      <c r="Q39" s="15" t="n">
        <v>32</v>
      </c>
      <c r="R39" s="19" t="n">
        <f aca="false">Q39*30</f>
        <v>960</v>
      </c>
      <c r="S39" s="16" t="s">
        <v>31</v>
      </c>
      <c r="T39" s="15" t="n">
        <v>32</v>
      </c>
      <c r="U39" s="15" t="n">
        <f aca="false">T39*30</f>
        <v>960</v>
      </c>
      <c r="V39" s="20" t="n">
        <f aca="false">L39+O39+R39+U39</f>
        <v>4080</v>
      </c>
      <c r="W39" s="15"/>
      <c r="X39" s="20"/>
      <c r="Y39" s="6"/>
      <c r="Z39" s="6"/>
      <c r="AA39" s="25"/>
    </row>
    <row r="40" s="32" customFormat="true" ht="15" hidden="false" customHeight="true" outlineLevel="0" collapsed="false">
      <c r="A40" s="15" t="n">
        <v>39</v>
      </c>
      <c r="B40" s="26" t="s">
        <v>21</v>
      </c>
      <c r="C40" s="6" t="s">
        <v>34</v>
      </c>
      <c r="D40" s="6" t="s">
        <v>35</v>
      </c>
      <c r="E40" s="17" t="s">
        <v>165</v>
      </c>
      <c r="F40" s="18" t="s">
        <v>166</v>
      </c>
      <c r="G40" s="29"/>
      <c r="H40" s="30" t="s">
        <v>26</v>
      </c>
      <c r="I40" s="6" t="s">
        <v>22</v>
      </c>
      <c r="J40" s="26" t="s">
        <v>167</v>
      </c>
      <c r="K40" s="30" t="n">
        <v>48</v>
      </c>
      <c r="L40" s="30" t="n">
        <f aca="false">K40*20</f>
        <v>960</v>
      </c>
      <c r="M40" s="30"/>
      <c r="N40" s="30"/>
      <c r="O40" s="30"/>
      <c r="P40" s="26" t="s">
        <v>168</v>
      </c>
      <c r="Q40" s="30" t="n">
        <v>32</v>
      </c>
      <c r="R40" s="30" t="n">
        <f aca="false">Q40*20</f>
        <v>640</v>
      </c>
      <c r="S40" s="30"/>
      <c r="T40" s="30"/>
      <c r="U40" s="30"/>
      <c r="V40" s="20" t="n">
        <f aca="false">L40+O40+R40+U40</f>
        <v>1600</v>
      </c>
      <c r="W40" s="30"/>
      <c r="X40" s="20" t="n">
        <f aca="false">L40+O40+R40+U40+W40</f>
        <v>1600</v>
      </c>
      <c r="Y40" s="30"/>
      <c r="Z40" s="30"/>
      <c r="AA40" s="31"/>
    </row>
    <row r="41" s="22" customFormat="true" ht="12" hidden="false" customHeight="false" outlineLevel="0" collapsed="false">
      <c r="A41" s="15" t="n">
        <v>40</v>
      </c>
      <c r="B41" s="16" t="s">
        <v>42</v>
      </c>
      <c r="C41" s="6" t="s">
        <v>49</v>
      </c>
      <c r="D41" s="6" t="s">
        <v>50</v>
      </c>
      <c r="E41" s="17" t="s">
        <v>169</v>
      </c>
      <c r="F41" s="18" t="s">
        <v>170</v>
      </c>
      <c r="G41" s="24"/>
      <c r="H41" s="15" t="s">
        <v>26</v>
      </c>
      <c r="I41" s="6" t="s">
        <v>22</v>
      </c>
      <c r="J41" s="16" t="s">
        <v>167</v>
      </c>
      <c r="K41" s="15" t="n">
        <v>48</v>
      </c>
      <c r="L41" s="30" t="n">
        <f aca="false">K41*20</f>
        <v>960</v>
      </c>
      <c r="M41" s="16" t="s">
        <v>171</v>
      </c>
      <c r="N41" s="15" t="n">
        <v>48</v>
      </c>
      <c r="O41" s="15" t="n">
        <f aca="false">N41*20</f>
        <v>960</v>
      </c>
      <c r="P41" s="26" t="s">
        <v>168</v>
      </c>
      <c r="Q41" s="15" t="n">
        <v>32</v>
      </c>
      <c r="R41" s="30" t="n">
        <f aca="false">Q41*20</f>
        <v>640</v>
      </c>
      <c r="S41" s="15"/>
      <c r="T41" s="15"/>
      <c r="U41" s="15"/>
      <c r="V41" s="20" t="n">
        <f aca="false">L41+O41+R41+U41</f>
        <v>2560</v>
      </c>
      <c r="W41" s="15"/>
      <c r="X41" s="20" t="n">
        <f aca="false">L41+O41+R41+U41+W41</f>
        <v>2560</v>
      </c>
      <c r="Y41" s="6"/>
      <c r="Z41" s="6"/>
      <c r="AA41" s="25"/>
    </row>
    <row r="42" s="22" customFormat="true" ht="13.5" hidden="false" customHeight="false" outlineLevel="0" collapsed="false">
      <c r="A42" s="15" t="n">
        <v>41</v>
      </c>
      <c r="B42" s="16" t="s">
        <v>42</v>
      </c>
      <c r="C42" s="6" t="s">
        <v>55</v>
      </c>
      <c r="D42" s="6" t="s">
        <v>56</v>
      </c>
      <c r="E42" s="17" t="s">
        <v>172</v>
      </c>
      <c r="F42" s="18" t="s">
        <v>173</v>
      </c>
      <c r="G42" s="24"/>
      <c r="H42" s="30" t="s">
        <v>26</v>
      </c>
      <c r="I42" s="6" t="s">
        <v>22</v>
      </c>
      <c r="J42" s="26" t="s">
        <v>167</v>
      </c>
      <c r="K42" s="30" t="n">
        <v>48</v>
      </c>
      <c r="L42" s="30" t="n">
        <f aca="false">K42*20</f>
        <v>960</v>
      </c>
      <c r="M42" s="16" t="s">
        <v>171</v>
      </c>
      <c r="N42" s="15" t="n">
        <v>48</v>
      </c>
      <c r="O42" s="15" t="n">
        <f aca="false">N42*20</f>
        <v>960</v>
      </c>
      <c r="P42" s="26" t="s">
        <v>168</v>
      </c>
      <c r="Q42" s="30" t="n">
        <v>32</v>
      </c>
      <c r="R42" s="30" t="n">
        <f aca="false">Q42*20</f>
        <v>640</v>
      </c>
      <c r="S42" s="15"/>
      <c r="T42" s="15"/>
      <c r="U42" s="15"/>
      <c r="V42" s="20" t="n">
        <f aca="false">L42+O42+R42+U42</f>
        <v>2560</v>
      </c>
      <c r="W42" s="15"/>
      <c r="X42" s="20" t="n">
        <f aca="false">L42+O42+R42+U42+W42</f>
        <v>2560</v>
      </c>
      <c r="Y42" s="6"/>
      <c r="Z42" s="6"/>
      <c r="AA42" s="25"/>
    </row>
    <row r="43" s="22" customFormat="true" ht="13.5" hidden="false" customHeight="false" outlineLevel="0" collapsed="false">
      <c r="A43" s="15" t="n">
        <v>42</v>
      </c>
      <c r="B43" s="16" t="s">
        <v>42</v>
      </c>
      <c r="C43" s="6" t="s">
        <v>61</v>
      </c>
      <c r="D43" s="6" t="s">
        <v>62</v>
      </c>
      <c r="E43" s="17" t="s">
        <v>174</v>
      </c>
      <c r="F43" s="18" t="s">
        <v>175</v>
      </c>
      <c r="G43" s="24"/>
      <c r="H43" s="15" t="s">
        <v>26</v>
      </c>
      <c r="I43" s="6" t="s">
        <v>22</v>
      </c>
      <c r="J43" s="16" t="s">
        <v>167</v>
      </c>
      <c r="K43" s="15" t="n">
        <v>48</v>
      </c>
      <c r="L43" s="30" t="n">
        <f aca="false">K43*20</f>
        <v>960</v>
      </c>
      <c r="M43" s="16" t="s">
        <v>171</v>
      </c>
      <c r="N43" s="15" t="n">
        <v>48</v>
      </c>
      <c r="O43" s="15" t="n">
        <f aca="false">N43*20</f>
        <v>960</v>
      </c>
      <c r="P43" s="26" t="s">
        <v>168</v>
      </c>
      <c r="Q43" s="15" t="n">
        <v>32</v>
      </c>
      <c r="R43" s="30" t="n">
        <f aca="false">Q43*20</f>
        <v>640</v>
      </c>
      <c r="S43" s="15"/>
      <c r="T43" s="15"/>
      <c r="U43" s="15"/>
      <c r="V43" s="20" t="n">
        <f aca="false">L43+O43+R43+U43</f>
        <v>2560</v>
      </c>
      <c r="W43" s="15"/>
      <c r="X43" s="20" t="n">
        <f aca="false">L43+O43+R43+U43+W43</f>
        <v>2560</v>
      </c>
      <c r="Y43" s="6"/>
      <c r="Z43" s="6"/>
      <c r="AA43" s="25"/>
    </row>
    <row r="44" s="22" customFormat="true" ht="13.5" hidden="false" customHeight="false" outlineLevel="0" collapsed="false">
      <c r="A44" s="15" t="n">
        <v>43</v>
      </c>
      <c r="B44" s="16" t="s">
        <v>95</v>
      </c>
      <c r="C44" s="6" t="s">
        <v>110</v>
      </c>
      <c r="D44" s="6" t="s">
        <v>111</v>
      </c>
      <c r="E44" s="17" t="s">
        <v>176</v>
      </c>
      <c r="F44" s="18" t="s">
        <v>177</v>
      </c>
      <c r="G44" s="24"/>
      <c r="H44" s="30" t="s">
        <v>26</v>
      </c>
      <c r="I44" s="6" t="s">
        <v>22</v>
      </c>
      <c r="J44" s="26" t="s">
        <v>167</v>
      </c>
      <c r="K44" s="30" t="n">
        <v>48</v>
      </c>
      <c r="L44" s="30" t="n">
        <f aca="false">K44*20</f>
        <v>960</v>
      </c>
      <c r="M44" s="16" t="s">
        <v>171</v>
      </c>
      <c r="N44" s="15" t="n">
        <v>48</v>
      </c>
      <c r="O44" s="15" t="n">
        <f aca="false">N44*20</f>
        <v>960</v>
      </c>
      <c r="P44" s="26" t="s">
        <v>168</v>
      </c>
      <c r="Q44" s="30" t="n">
        <v>32</v>
      </c>
      <c r="R44" s="30" t="n">
        <f aca="false">Q44*20</f>
        <v>640</v>
      </c>
      <c r="S44" s="15"/>
      <c r="T44" s="15"/>
      <c r="U44" s="15"/>
      <c r="V44" s="20" t="n">
        <f aca="false">L44+O44+R44+U44</f>
        <v>2560</v>
      </c>
      <c r="W44" s="15"/>
      <c r="X44" s="20" t="n">
        <f aca="false">L44+O44+R44+U44+W44</f>
        <v>2560</v>
      </c>
      <c r="Y44" s="6"/>
      <c r="Z44" s="6"/>
      <c r="AA44" s="25"/>
    </row>
    <row r="45" s="22" customFormat="true" ht="13.5" hidden="false" customHeight="false" outlineLevel="0" collapsed="false">
      <c r="A45" s="15" t="n">
        <v>44</v>
      </c>
      <c r="B45" s="16" t="s">
        <v>178</v>
      </c>
      <c r="C45" s="6" t="s">
        <v>179</v>
      </c>
      <c r="D45" s="6" t="s">
        <v>180</v>
      </c>
      <c r="E45" s="17" t="s">
        <v>181</v>
      </c>
      <c r="F45" s="18" t="s">
        <v>182</v>
      </c>
      <c r="G45" s="24"/>
      <c r="H45" s="15" t="s">
        <v>26</v>
      </c>
      <c r="I45" s="6" t="s">
        <v>22</v>
      </c>
      <c r="J45" s="16" t="s">
        <v>167</v>
      </c>
      <c r="K45" s="15" t="n">
        <v>48</v>
      </c>
      <c r="L45" s="30" t="n">
        <f aca="false">K45*20</f>
        <v>960</v>
      </c>
      <c r="M45" s="16" t="s">
        <v>171</v>
      </c>
      <c r="N45" s="15" t="n">
        <v>48</v>
      </c>
      <c r="O45" s="15" t="n">
        <f aca="false">N45*20</f>
        <v>960</v>
      </c>
      <c r="P45" s="26" t="s">
        <v>168</v>
      </c>
      <c r="Q45" s="15" t="n">
        <v>32</v>
      </c>
      <c r="R45" s="30" t="n">
        <f aca="false">Q45*20</f>
        <v>640</v>
      </c>
      <c r="S45" s="15"/>
      <c r="T45" s="15"/>
      <c r="U45" s="15"/>
      <c r="V45" s="20" t="n">
        <f aca="false">L45+O45+R45+U45</f>
        <v>2560</v>
      </c>
      <c r="W45" s="15"/>
      <c r="X45" s="20" t="n">
        <f aca="false">L45+O45+R45+U45+W45</f>
        <v>2560</v>
      </c>
      <c r="Y45" s="6"/>
      <c r="Z45" s="6"/>
      <c r="AA45" s="25"/>
    </row>
    <row r="46" s="22" customFormat="true" ht="13.5" hidden="false" customHeight="false" outlineLevel="0" collapsed="false">
      <c r="A46" s="15" t="n">
        <v>45</v>
      </c>
      <c r="B46" s="16" t="s">
        <v>114</v>
      </c>
      <c r="C46" s="6" t="s">
        <v>183</v>
      </c>
      <c r="D46" s="6" t="s">
        <v>184</v>
      </c>
      <c r="E46" s="17" t="s">
        <v>185</v>
      </c>
      <c r="F46" s="18" t="s">
        <v>186</v>
      </c>
      <c r="G46" s="24"/>
      <c r="H46" s="30" t="s">
        <v>26</v>
      </c>
      <c r="I46" s="6" t="s">
        <v>22</v>
      </c>
      <c r="J46" s="26" t="s">
        <v>167</v>
      </c>
      <c r="K46" s="30" t="n">
        <v>48</v>
      </c>
      <c r="L46" s="30" t="n">
        <f aca="false">K46*20</f>
        <v>960</v>
      </c>
      <c r="M46" s="16" t="s">
        <v>171</v>
      </c>
      <c r="N46" s="15" t="n">
        <v>48</v>
      </c>
      <c r="O46" s="15" t="n">
        <f aca="false">N46*20</f>
        <v>960</v>
      </c>
      <c r="P46" s="26" t="s">
        <v>168</v>
      </c>
      <c r="Q46" s="30" t="n">
        <v>32</v>
      </c>
      <c r="R46" s="30" t="n">
        <f aca="false">Q46*20</f>
        <v>640</v>
      </c>
      <c r="S46" s="15"/>
      <c r="T46" s="15"/>
      <c r="U46" s="15"/>
      <c r="V46" s="20" t="n">
        <f aca="false">L46+O46+R46+U46</f>
        <v>2560</v>
      </c>
      <c r="W46" s="15"/>
      <c r="X46" s="20" t="n">
        <f aca="false">L46+O46+R46+U46+W46</f>
        <v>2560</v>
      </c>
      <c r="Y46" s="6"/>
      <c r="Z46" s="6"/>
      <c r="AA46" s="25"/>
    </row>
    <row r="47" s="22" customFormat="true" ht="13.5" hidden="false" customHeight="false" outlineLevel="0" collapsed="false">
      <c r="A47" s="15" t="n">
        <v>46</v>
      </c>
      <c r="B47" s="16" t="s">
        <v>114</v>
      </c>
      <c r="C47" s="6" t="s">
        <v>115</v>
      </c>
      <c r="D47" s="6" t="s">
        <v>116</v>
      </c>
      <c r="E47" s="17" t="s">
        <v>187</v>
      </c>
      <c r="F47" s="18" t="s">
        <v>188</v>
      </c>
      <c r="G47" s="24"/>
      <c r="H47" s="30" t="s">
        <v>26</v>
      </c>
      <c r="I47" s="6" t="s">
        <v>22</v>
      </c>
      <c r="J47" s="26" t="s">
        <v>167</v>
      </c>
      <c r="K47" s="30" t="n">
        <v>48</v>
      </c>
      <c r="L47" s="30" t="n">
        <f aca="false">K47*20</f>
        <v>960</v>
      </c>
      <c r="M47" s="16" t="s">
        <v>171</v>
      </c>
      <c r="N47" s="15" t="n">
        <v>48</v>
      </c>
      <c r="O47" s="15" t="n">
        <f aca="false">N47*20</f>
        <v>960</v>
      </c>
      <c r="P47" s="26" t="s">
        <v>168</v>
      </c>
      <c r="Q47" s="30" t="n">
        <v>32</v>
      </c>
      <c r="R47" s="30" t="n">
        <f aca="false">Q47*20</f>
        <v>640</v>
      </c>
      <c r="S47" s="15"/>
      <c r="T47" s="15"/>
      <c r="U47" s="15"/>
      <c r="V47" s="20" t="n">
        <f aca="false">L47+O47+R47+U47</f>
        <v>2560</v>
      </c>
      <c r="W47" s="15"/>
      <c r="X47" s="20" t="n">
        <f aca="false">L47+O47+R47+U47+W47</f>
        <v>2560</v>
      </c>
      <c r="Y47" s="6"/>
      <c r="Z47" s="6"/>
      <c r="AA47" s="25"/>
    </row>
    <row r="48" s="22" customFormat="true" ht="13.5" hidden="false" customHeight="false" outlineLevel="0" collapsed="false">
      <c r="A48" s="15" t="n">
        <v>47</v>
      </c>
      <c r="B48" s="16" t="s">
        <v>140</v>
      </c>
      <c r="C48" s="6" t="s">
        <v>189</v>
      </c>
      <c r="D48" s="6" t="s">
        <v>190</v>
      </c>
      <c r="E48" s="17" t="s">
        <v>191</v>
      </c>
      <c r="F48" s="18" t="s">
        <v>192</v>
      </c>
      <c r="G48" s="24"/>
      <c r="H48" s="15" t="s">
        <v>26</v>
      </c>
      <c r="I48" s="6" t="s">
        <v>22</v>
      </c>
      <c r="J48" s="16" t="s">
        <v>167</v>
      </c>
      <c r="K48" s="15" t="n">
        <v>48</v>
      </c>
      <c r="L48" s="30" t="n">
        <f aca="false">K48*20</f>
        <v>960</v>
      </c>
      <c r="M48" s="16" t="s">
        <v>171</v>
      </c>
      <c r="N48" s="15" t="n">
        <v>48</v>
      </c>
      <c r="O48" s="15" t="n">
        <f aca="false">N48*20</f>
        <v>960</v>
      </c>
      <c r="P48" s="26" t="s">
        <v>168</v>
      </c>
      <c r="Q48" s="15" t="n">
        <v>32</v>
      </c>
      <c r="R48" s="30" t="n">
        <f aca="false">Q48*20</f>
        <v>640</v>
      </c>
      <c r="S48" s="15"/>
      <c r="T48" s="15"/>
      <c r="U48" s="15"/>
      <c r="V48" s="20" t="n">
        <f aca="false">L48+O48+R48+U48</f>
        <v>2560</v>
      </c>
      <c r="W48" s="15"/>
      <c r="X48" s="20" t="n">
        <f aca="false">L48+O48+R48+U48+W48</f>
        <v>2560</v>
      </c>
      <c r="Y48" s="6"/>
      <c r="Z48" s="6"/>
      <c r="AA48" s="25"/>
    </row>
    <row r="49" s="22" customFormat="true" ht="13.5" hidden="false" customHeight="false" outlineLevel="0" collapsed="false">
      <c r="A49" s="15" t="n">
        <v>48</v>
      </c>
      <c r="B49" s="16" t="s">
        <v>158</v>
      </c>
      <c r="C49" s="6" t="s">
        <v>159</v>
      </c>
      <c r="D49" s="6" t="s">
        <v>160</v>
      </c>
      <c r="E49" s="17" t="s">
        <v>193</v>
      </c>
      <c r="F49" s="18" t="s">
        <v>194</v>
      </c>
      <c r="G49" s="24"/>
      <c r="H49" s="30" t="s">
        <v>26</v>
      </c>
      <c r="I49" s="6" t="s">
        <v>22</v>
      </c>
      <c r="J49" s="26" t="s">
        <v>167</v>
      </c>
      <c r="K49" s="30" t="n">
        <v>48</v>
      </c>
      <c r="L49" s="30" t="n">
        <f aca="false">K49*20</f>
        <v>960</v>
      </c>
      <c r="M49" s="16" t="s">
        <v>171</v>
      </c>
      <c r="N49" s="15" t="n">
        <v>48</v>
      </c>
      <c r="O49" s="15" t="n">
        <f aca="false">N49*20</f>
        <v>960</v>
      </c>
      <c r="P49" s="26" t="s">
        <v>168</v>
      </c>
      <c r="Q49" s="30" t="n">
        <v>32</v>
      </c>
      <c r="R49" s="30" t="n">
        <f aca="false">Q49*20</f>
        <v>640</v>
      </c>
      <c r="S49" s="15"/>
      <c r="T49" s="15"/>
      <c r="U49" s="15"/>
      <c r="V49" s="20" t="n">
        <f aca="false">L49+O49+R49+U49</f>
        <v>2560</v>
      </c>
      <c r="W49" s="15"/>
      <c r="X49" s="20" t="n">
        <f aca="false">L49+O49+R49+U49+W49</f>
        <v>2560</v>
      </c>
      <c r="Y49" s="6"/>
      <c r="Z49" s="6"/>
      <c r="AA49" s="25"/>
    </row>
    <row r="50" s="22" customFormat="true" ht="13.5" hidden="false" customHeight="false" outlineLevel="0" collapsed="false">
      <c r="A50" s="15" t="n">
        <v>49</v>
      </c>
      <c r="B50" s="16" t="s">
        <v>158</v>
      </c>
      <c r="C50" s="6" t="s">
        <v>159</v>
      </c>
      <c r="D50" s="6" t="s">
        <v>160</v>
      </c>
      <c r="E50" s="17" t="s">
        <v>195</v>
      </c>
      <c r="F50" s="18" t="s">
        <v>196</v>
      </c>
      <c r="G50" s="24"/>
      <c r="H50" s="15" t="s">
        <v>26</v>
      </c>
      <c r="I50" s="6" t="s">
        <v>22</v>
      </c>
      <c r="J50" s="16" t="s">
        <v>167</v>
      </c>
      <c r="K50" s="15" t="n">
        <v>48</v>
      </c>
      <c r="L50" s="30" t="n">
        <f aca="false">K50*20</f>
        <v>960</v>
      </c>
      <c r="M50" s="16" t="s">
        <v>171</v>
      </c>
      <c r="N50" s="15" t="n">
        <v>48</v>
      </c>
      <c r="O50" s="15" t="n">
        <f aca="false">N50*20</f>
        <v>960</v>
      </c>
      <c r="P50" s="26" t="s">
        <v>168</v>
      </c>
      <c r="Q50" s="15" t="n">
        <v>32</v>
      </c>
      <c r="R50" s="30" t="n">
        <f aca="false">Q50*20</f>
        <v>640</v>
      </c>
      <c r="S50" s="15"/>
      <c r="T50" s="15"/>
      <c r="U50" s="15"/>
      <c r="V50" s="20" t="n">
        <f aca="false">L50+O50+R50+U50</f>
        <v>2560</v>
      </c>
      <c r="W50" s="15"/>
      <c r="X50" s="20" t="n">
        <f aca="false">L50+O50+R50+U50+W50</f>
        <v>2560</v>
      </c>
      <c r="Y50" s="6"/>
      <c r="Z50" s="6"/>
      <c r="AA50" s="25"/>
    </row>
    <row r="51" s="22" customFormat="true" ht="13.5" hidden="false" customHeight="false" outlineLevel="0" collapsed="false">
      <c r="A51" s="15" t="n">
        <v>50</v>
      </c>
      <c r="B51" s="16" t="s">
        <v>158</v>
      </c>
      <c r="C51" s="6" t="s">
        <v>159</v>
      </c>
      <c r="D51" s="6" t="s">
        <v>160</v>
      </c>
      <c r="E51" s="17" t="s">
        <v>197</v>
      </c>
      <c r="F51" s="18" t="s">
        <v>198</v>
      </c>
      <c r="G51" s="33"/>
      <c r="H51" s="30" t="s">
        <v>26</v>
      </c>
      <c r="I51" s="6" t="s">
        <v>22</v>
      </c>
      <c r="J51" s="26" t="s">
        <v>167</v>
      </c>
      <c r="K51" s="30" t="n">
        <v>48</v>
      </c>
      <c r="L51" s="30" t="n">
        <f aca="false">K51*20</f>
        <v>960</v>
      </c>
      <c r="M51" s="16" t="s">
        <v>171</v>
      </c>
      <c r="N51" s="15" t="n">
        <v>48</v>
      </c>
      <c r="O51" s="15" t="n">
        <f aca="false">N51*20</f>
        <v>960</v>
      </c>
      <c r="P51" s="26" t="s">
        <v>168</v>
      </c>
      <c r="Q51" s="30" t="n">
        <v>32</v>
      </c>
      <c r="R51" s="30" t="n">
        <f aca="false">Q51*20</f>
        <v>640</v>
      </c>
      <c r="S51" s="15"/>
      <c r="T51" s="15"/>
      <c r="U51" s="15"/>
      <c r="V51" s="20" t="n">
        <f aca="false">L51+O51+R51+U51</f>
        <v>2560</v>
      </c>
      <c r="W51" s="15"/>
      <c r="X51" s="20" t="n">
        <f aca="false">L51+O51+R51+U51+W51</f>
        <v>2560</v>
      </c>
      <c r="Y51" s="6"/>
      <c r="Z51" s="6"/>
      <c r="AA51" s="25"/>
    </row>
    <row r="52" s="22" customFormat="true" ht="13.5" hidden="false" customHeight="false" outlineLevel="0" collapsed="false">
      <c r="A52" s="15" t="n">
        <v>51</v>
      </c>
      <c r="B52" s="16" t="s">
        <v>158</v>
      </c>
      <c r="C52" s="6" t="s">
        <v>159</v>
      </c>
      <c r="D52" s="6" t="s">
        <v>160</v>
      </c>
      <c r="E52" s="17" t="s">
        <v>199</v>
      </c>
      <c r="F52" s="18" t="s">
        <v>200</v>
      </c>
      <c r="G52" s="24"/>
      <c r="H52" s="15" t="s">
        <v>26</v>
      </c>
      <c r="I52" s="6" t="s">
        <v>22</v>
      </c>
      <c r="J52" s="16" t="s">
        <v>167</v>
      </c>
      <c r="K52" s="15" t="n">
        <v>48</v>
      </c>
      <c r="L52" s="30" t="n">
        <f aca="false">K52*20</f>
        <v>960</v>
      </c>
      <c r="M52" s="16" t="s">
        <v>171</v>
      </c>
      <c r="N52" s="15" t="n">
        <v>48</v>
      </c>
      <c r="O52" s="15" t="n">
        <f aca="false">N52*20</f>
        <v>960</v>
      </c>
      <c r="P52" s="26" t="s">
        <v>168</v>
      </c>
      <c r="Q52" s="15" t="n">
        <v>32</v>
      </c>
      <c r="R52" s="30" t="n">
        <f aca="false">Q52*20</f>
        <v>640</v>
      </c>
      <c r="S52" s="15"/>
      <c r="T52" s="15"/>
      <c r="U52" s="15"/>
      <c r="V52" s="20" t="n">
        <f aca="false">L52+O52+R52+U52</f>
        <v>2560</v>
      </c>
      <c r="W52" s="15"/>
      <c r="X52" s="20" t="n">
        <f aca="false">L52+O52+R52+U52+W52</f>
        <v>2560</v>
      </c>
      <c r="Y52" s="6"/>
      <c r="Z52" s="6"/>
      <c r="AA52" s="25"/>
    </row>
    <row r="53" s="22" customFormat="true" ht="13.5" hidden="false" customHeight="false" outlineLevel="0" collapsed="false">
      <c r="A53" s="15" t="n">
        <v>52</v>
      </c>
      <c r="B53" s="16" t="s">
        <v>158</v>
      </c>
      <c r="C53" s="6" t="s">
        <v>159</v>
      </c>
      <c r="D53" s="6" t="s">
        <v>160</v>
      </c>
      <c r="E53" s="17" t="s">
        <v>201</v>
      </c>
      <c r="F53" s="18" t="s">
        <v>202</v>
      </c>
      <c r="G53" s="24"/>
      <c r="H53" s="30" t="s">
        <v>26</v>
      </c>
      <c r="I53" s="6" t="s">
        <v>22</v>
      </c>
      <c r="J53" s="26" t="s">
        <v>167</v>
      </c>
      <c r="K53" s="30" t="n">
        <v>48</v>
      </c>
      <c r="L53" s="30" t="n">
        <f aca="false">K53*20</f>
        <v>960</v>
      </c>
      <c r="M53" s="16" t="s">
        <v>171</v>
      </c>
      <c r="N53" s="15" t="n">
        <v>48</v>
      </c>
      <c r="O53" s="15" t="n">
        <f aca="false">N53*20</f>
        <v>960</v>
      </c>
      <c r="P53" s="26" t="s">
        <v>168</v>
      </c>
      <c r="Q53" s="30" t="n">
        <v>32</v>
      </c>
      <c r="R53" s="30" t="n">
        <f aca="false">Q53*20</f>
        <v>640</v>
      </c>
      <c r="S53" s="15"/>
      <c r="T53" s="15"/>
      <c r="U53" s="15"/>
      <c r="V53" s="20" t="n">
        <f aca="false">L53+O53+R53+U53</f>
        <v>2560</v>
      </c>
      <c r="W53" s="15"/>
      <c r="X53" s="20" t="n">
        <f aca="false">L53+O53+R53+U53+W53</f>
        <v>2560</v>
      </c>
      <c r="Y53" s="6"/>
      <c r="Z53" s="6"/>
      <c r="AA53" s="25"/>
    </row>
    <row r="54" s="22" customFormat="true" ht="13.5" hidden="false" customHeight="false" outlineLevel="0" collapsed="false">
      <c r="A54" s="15" t="n">
        <v>53</v>
      </c>
      <c r="B54" s="16" t="s">
        <v>158</v>
      </c>
      <c r="C54" s="6" t="s">
        <v>159</v>
      </c>
      <c r="D54" s="6" t="s">
        <v>160</v>
      </c>
      <c r="E54" s="17" t="s">
        <v>203</v>
      </c>
      <c r="F54" s="18" t="s">
        <v>204</v>
      </c>
      <c r="G54" s="24"/>
      <c r="H54" s="15" t="s">
        <v>26</v>
      </c>
      <c r="I54" s="6" t="s">
        <v>22</v>
      </c>
      <c r="J54" s="16" t="s">
        <v>167</v>
      </c>
      <c r="K54" s="15" t="n">
        <v>48</v>
      </c>
      <c r="L54" s="30" t="n">
        <f aca="false">K54*20</f>
        <v>960</v>
      </c>
      <c r="M54" s="16" t="s">
        <v>171</v>
      </c>
      <c r="N54" s="15" t="n">
        <v>48</v>
      </c>
      <c r="O54" s="15" t="n">
        <f aca="false">N54*20</f>
        <v>960</v>
      </c>
      <c r="P54" s="26" t="s">
        <v>168</v>
      </c>
      <c r="Q54" s="15" t="n">
        <v>32</v>
      </c>
      <c r="R54" s="30" t="n">
        <f aca="false">Q54*20</f>
        <v>640</v>
      </c>
      <c r="S54" s="15"/>
      <c r="T54" s="15"/>
      <c r="U54" s="15"/>
      <c r="V54" s="20" t="n">
        <f aca="false">L54+O54+R54+U54</f>
        <v>2560</v>
      </c>
      <c r="W54" s="15"/>
      <c r="X54" s="20" t="n">
        <f aca="false">L54+O54+R54+U54+W54</f>
        <v>2560</v>
      </c>
      <c r="Y54" s="6"/>
      <c r="Z54" s="6"/>
      <c r="AA54" s="25"/>
    </row>
    <row r="55" s="22" customFormat="true" ht="12" hidden="false" customHeight="false" outlineLevel="0" collapsed="false">
      <c r="A55" s="15" t="n">
        <v>54</v>
      </c>
      <c r="B55" s="16" t="s">
        <v>205</v>
      </c>
      <c r="C55" s="6" t="s">
        <v>38</v>
      </c>
      <c r="D55" s="6" t="s">
        <v>39</v>
      </c>
      <c r="E55" s="17" t="s">
        <v>206</v>
      </c>
      <c r="F55" s="18" t="s">
        <v>207</v>
      </c>
      <c r="G55" s="24"/>
      <c r="H55" s="15" t="s">
        <v>26</v>
      </c>
      <c r="I55" s="16" t="s">
        <v>208</v>
      </c>
      <c r="J55" s="16" t="s">
        <v>209</v>
      </c>
      <c r="K55" s="15" t="n">
        <v>24</v>
      </c>
      <c r="L55" s="15" t="n">
        <f aca="false">K55*20</f>
        <v>480</v>
      </c>
      <c r="M55" s="16" t="s">
        <v>210</v>
      </c>
      <c r="N55" s="15" t="n">
        <v>40</v>
      </c>
      <c r="O55" s="15" t="n">
        <f aca="false">N55*20</f>
        <v>800</v>
      </c>
      <c r="P55" s="16" t="s">
        <v>211</v>
      </c>
      <c r="Q55" s="15" t="n">
        <v>24</v>
      </c>
      <c r="R55" s="15" t="n">
        <f aca="false">Q55*20</f>
        <v>480</v>
      </c>
      <c r="S55" s="16" t="s">
        <v>212</v>
      </c>
      <c r="T55" s="15" t="n">
        <v>24</v>
      </c>
      <c r="U55" s="15" t="n">
        <f aca="false">T55*20</f>
        <v>480</v>
      </c>
      <c r="V55" s="20" t="n">
        <f aca="false">L55+O55+R55+U55</f>
        <v>2240</v>
      </c>
      <c r="W55" s="15"/>
      <c r="X55" s="20" t="n">
        <f aca="false">L55+O55+R55+U55+W55</f>
        <v>2240</v>
      </c>
      <c r="Y55" s="6"/>
      <c r="Z55" s="6"/>
      <c r="AA55" s="25"/>
    </row>
    <row r="56" s="22" customFormat="true" ht="12" hidden="false" customHeight="false" outlineLevel="0" collapsed="false">
      <c r="A56" s="15" t="n">
        <v>55</v>
      </c>
      <c r="B56" s="16" t="s">
        <v>42</v>
      </c>
      <c r="C56" s="6" t="s">
        <v>55</v>
      </c>
      <c r="D56" s="6" t="s">
        <v>56</v>
      </c>
      <c r="E56" s="17" t="s">
        <v>213</v>
      </c>
      <c r="F56" s="18" t="s">
        <v>214</v>
      </c>
      <c r="G56" s="24"/>
      <c r="H56" s="15" t="s">
        <v>26</v>
      </c>
      <c r="I56" s="16" t="s">
        <v>208</v>
      </c>
      <c r="J56" s="16" t="s">
        <v>209</v>
      </c>
      <c r="K56" s="15" t="n">
        <v>24</v>
      </c>
      <c r="L56" s="15" t="n">
        <f aca="false">K56*20</f>
        <v>480</v>
      </c>
      <c r="M56" s="16" t="s">
        <v>210</v>
      </c>
      <c r="N56" s="15" t="n">
        <v>40</v>
      </c>
      <c r="O56" s="15" t="n">
        <f aca="false">N56*20</f>
        <v>800</v>
      </c>
      <c r="P56" s="16" t="s">
        <v>211</v>
      </c>
      <c r="Q56" s="15" t="n">
        <v>24</v>
      </c>
      <c r="R56" s="15" t="n">
        <f aca="false">Q56*20</f>
        <v>480</v>
      </c>
      <c r="S56" s="16" t="s">
        <v>212</v>
      </c>
      <c r="T56" s="15" t="n">
        <v>24</v>
      </c>
      <c r="U56" s="15" t="n">
        <f aca="false">T56*20</f>
        <v>480</v>
      </c>
      <c r="V56" s="20" t="n">
        <f aca="false">L56+O56+R56+U56</f>
        <v>2240</v>
      </c>
      <c r="W56" s="15"/>
      <c r="X56" s="20" t="n">
        <f aca="false">L56+O56+R56+U56+W56</f>
        <v>2240</v>
      </c>
      <c r="Y56" s="6"/>
      <c r="Z56" s="6"/>
      <c r="AA56" s="25"/>
    </row>
    <row r="57" s="22" customFormat="true" ht="12" hidden="false" customHeight="false" outlineLevel="0" collapsed="false">
      <c r="A57" s="15" t="n">
        <v>56</v>
      </c>
      <c r="B57" s="16" t="s">
        <v>42</v>
      </c>
      <c r="C57" s="6" t="s">
        <v>55</v>
      </c>
      <c r="D57" s="6" t="s">
        <v>56</v>
      </c>
      <c r="E57" s="17" t="s">
        <v>215</v>
      </c>
      <c r="F57" s="18" t="s">
        <v>216</v>
      </c>
      <c r="G57" s="24"/>
      <c r="H57" s="15" t="s">
        <v>26</v>
      </c>
      <c r="I57" s="16" t="s">
        <v>208</v>
      </c>
      <c r="J57" s="16" t="s">
        <v>209</v>
      </c>
      <c r="K57" s="15" t="n">
        <v>24</v>
      </c>
      <c r="L57" s="15" t="n">
        <f aca="false">K57*20</f>
        <v>480</v>
      </c>
      <c r="M57" s="16" t="s">
        <v>210</v>
      </c>
      <c r="N57" s="15" t="n">
        <v>40</v>
      </c>
      <c r="O57" s="15" t="n">
        <f aca="false">N57*20</f>
        <v>800</v>
      </c>
      <c r="P57" s="16" t="s">
        <v>211</v>
      </c>
      <c r="Q57" s="15" t="n">
        <v>24</v>
      </c>
      <c r="R57" s="15" t="n">
        <f aca="false">Q57*20</f>
        <v>480</v>
      </c>
      <c r="S57" s="16" t="s">
        <v>212</v>
      </c>
      <c r="T57" s="15" t="n">
        <v>24</v>
      </c>
      <c r="U57" s="15" t="n">
        <f aca="false">T57*20</f>
        <v>480</v>
      </c>
      <c r="V57" s="20" t="n">
        <f aca="false">L57+O57+R57+U57</f>
        <v>2240</v>
      </c>
      <c r="W57" s="15"/>
      <c r="X57" s="20" t="n">
        <f aca="false">L57+O57+R57+U57+W57</f>
        <v>2240</v>
      </c>
      <c r="Y57" s="6"/>
      <c r="Z57" s="6"/>
      <c r="AA57" s="25"/>
    </row>
    <row r="58" s="22" customFormat="true" ht="12" hidden="false" customHeight="false" outlineLevel="0" collapsed="false">
      <c r="A58" s="15" t="n">
        <v>57</v>
      </c>
      <c r="B58" s="16" t="s">
        <v>42</v>
      </c>
      <c r="C58" s="6" t="s">
        <v>61</v>
      </c>
      <c r="D58" s="6" t="s">
        <v>62</v>
      </c>
      <c r="E58" s="17" t="s">
        <v>217</v>
      </c>
      <c r="F58" s="18" t="s">
        <v>218</v>
      </c>
      <c r="G58" s="24"/>
      <c r="H58" s="15" t="s">
        <v>26</v>
      </c>
      <c r="I58" s="16" t="s">
        <v>208</v>
      </c>
      <c r="J58" s="16" t="s">
        <v>209</v>
      </c>
      <c r="K58" s="15" t="n">
        <v>24</v>
      </c>
      <c r="L58" s="15" t="n">
        <f aca="false">K58*20</f>
        <v>480</v>
      </c>
      <c r="M58" s="16" t="s">
        <v>210</v>
      </c>
      <c r="N58" s="15" t="n">
        <v>40</v>
      </c>
      <c r="O58" s="15" t="n">
        <f aca="false">N58*20</f>
        <v>800</v>
      </c>
      <c r="P58" s="16" t="s">
        <v>211</v>
      </c>
      <c r="Q58" s="15" t="n">
        <v>24</v>
      </c>
      <c r="R58" s="15" t="n">
        <f aca="false">Q58*20</f>
        <v>480</v>
      </c>
      <c r="S58" s="16" t="s">
        <v>212</v>
      </c>
      <c r="T58" s="15" t="n">
        <v>24</v>
      </c>
      <c r="U58" s="15" t="n">
        <f aca="false">T58*20</f>
        <v>480</v>
      </c>
      <c r="V58" s="20" t="n">
        <f aca="false">L58+O58+R58+U58</f>
        <v>2240</v>
      </c>
      <c r="W58" s="15"/>
      <c r="X58" s="20" t="n">
        <f aca="false">L58+O58+R58+U58+W58</f>
        <v>2240</v>
      </c>
      <c r="Y58" s="6"/>
      <c r="Z58" s="6"/>
      <c r="AA58" s="25"/>
    </row>
    <row r="59" s="22" customFormat="true" ht="12" hidden="false" customHeight="false" outlineLevel="0" collapsed="false">
      <c r="A59" s="15" t="n">
        <v>58</v>
      </c>
      <c r="B59" s="16" t="s">
        <v>65</v>
      </c>
      <c r="C59" s="6" t="s">
        <v>219</v>
      </c>
      <c r="D59" s="6" t="s">
        <v>220</v>
      </c>
      <c r="E59" s="17" t="s">
        <v>221</v>
      </c>
      <c r="F59" s="18" t="s">
        <v>222</v>
      </c>
      <c r="G59" s="24"/>
      <c r="H59" s="15" t="s">
        <v>26</v>
      </c>
      <c r="I59" s="16" t="s">
        <v>208</v>
      </c>
      <c r="J59" s="16" t="s">
        <v>209</v>
      </c>
      <c r="K59" s="15" t="n">
        <v>24</v>
      </c>
      <c r="L59" s="15" t="n">
        <f aca="false">K59*20</f>
        <v>480</v>
      </c>
      <c r="M59" s="16" t="s">
        <v>210</v>
      </c>
      <c r="N59" s="15" t="n">
        <v>40</v>
      </c>
      <c r="O59" s="15" t="n">
        <f aca="false">N59*20</f>
        <v>800</v>
      </c>
      <c r="P59" s="16" t="s">
        <v>211</v>
      </c>
      <c r="Q59" s="15" t="n">
        <v>24</v>
      </c>
      <c r="R59" s="15" t="n">
        <f aca="false">Q59*20</f>
        <v>480</v>
      </c>
      <c r="S59" s="16" t="s">
        <v>212</v>
      </c>
      <c r="T59" s="15" t="n">
        <v>24</v>
      </c>
      <c r="U59" s="15" t="n">
        <f aca="false">T59*20</f>
        <v>480</v>
      </c>
      <c r="V59" s="20" t="n">
        <f aca="false">L59+O59+R59+U59</f>
        <v>2240</v>
      </c>
      <c r="W59" s="15"/>
      <c r="X59" s="20" t="n">
        <f aca="false">L59+O59+R59+U59+W59</f>
        <v>2240</v>
      </c>
      <c r="Y59" s="6"/>
      <c r="Z59" s="6"/>
      <c r="AA59" s="25"/>
    </row>
    <row r="60" s="22" customFormat="true" ht="12" hidden="false" customHeight="false" outlineLevel="0" collapsed="false">
      <c r="A60" s="15" t="n">
        <v>59</v>
      </c>
      <c r="B60" s="16" t="s">
        <v>76</v>
      </c>
      <c r="C60" s="6" t="s">
        <v>81</v>
      </c>
      <c r="D60" s="6" t="s">
        <v>82</v>
      </c>
      <c r="E60" s="17" t="s">
        <v>223</v>
      </c>
      <c r="F60" s="18" t="s">
        <v>224</v>
      </c>
      <c r="G60" s="24"/>
      <c r="H60" s="15" t="s">
        <v>26</v>
      </c>
      <c r="I60" s="16" t="s">
        <v>208</v>
      </c>
      <c r="J60" s="16" t="s">
        <v>209</v>
      </c>
      <c r="K60" s="15" t="n">
        <v>24</v>
      </c>
      <c r="L60" s="15" t="n">
        <f aca="false">K60*20</f>
        <v>480</v>
      </c>
      <c r="M60" s="16" t="s">
        <v>210</v>
      </c>
      <c r="N60" s="15" t="n">
        <v>40</v>
      </c>
      <c r="O60" s="15" t="n">
        <f aca="false">N60*20</f>
        <v>800</v>
      </c>
      <c r="P60" s="16" t="s">
        <v>211</v>
      </c>
      <c r="Q60" s="15" t="n">
        <v>24</v>
      </c>
      <c r="R60" s="15" t="n">
        <f aca="false">Q60*20</f>
        <v>480</v>
      </c>
      <c r="S60" s="16" t="s">
        <v>212</v>
      </c>
      <c r="T60" s="15" t="n">
        <v>24</v>
      </c>
      <c r="U60" s="15" t="n">
        <f aca="false">T60*20</f>
        <v>480</v>
      </c>
      <c r="V60" s="20" t="n">
        <f aca="false">L60+O60+R60+U60</f>
        <v>2240</v>
      </c>
      <c r="W60" s="15"/>
      <c r="X60" s="20" t="n">
        <f aca="false">L60+O60+R60+U60+W60</f>
        <v>2240</v>
      </c>
      <c r="Y60" s="6"/>
      <c r="Z60" s="6"/>
      <c r="AA60" s="25"/>
    </row>
    <row r="61" s="22" customFormat="true" ht="12" hidden="false" customHeight="false" outlineLevel="0" collapsed="false">
      <c r="A61" s="15" t="n">
        <v>60</v>
      </c>
      <c r="B61" s="16" t="s">
        <v>76</v>
      </c>
      <c r="C61" s="6" t="s">
        <v>225</v>
      </c>
      <c r="D61" s="6" t="s">
        <v>226</v>
      </c>
      <c r="E61" s="17" t="s">
        <v>227</v>
      </c>
      <c r="F61" s="18" t="s">
        <v>228</v>
      </c>
      <c r="G61" s="24"/>
      <c r="H61" s="15" t="s">
        <v>26</v>
      </c>
      <c r="I61" s="16" t="s">
        <v>208</v>
      </c>
      <c r="J61" s="16" t="s">
        <v>209</v>
      </c>
      <c r="K61" s="15" t="n">
        <v>24</v>
      </c>
      <c r="L61" s="15" t="n">
        <f aca="false">K61*20</f>
        <v>480</v>
      </c>
      <c r="M61" s="16" t="s">
        <v>210</v>
      </c>
      <c r="N61" s="15" t="n">
        <v>40</v>
      </c>
      <c r="O61" s="15" t="n">
        <f aca="false">N61*20</f>
        <v>800</v>
      </c>
      <c r="P61" s="16" t="s">
        <v>211</v>
      </c>
      <c r="Q61" s="15" t="n">
        <v>24</v>
      </c>
      <c r="R61" s="15" t="n">
        <f aca="false">Q61*20</f>
        <v>480</v>
      </c>
      <c r="S61" s="16" t="s">
        <v>212</v>
      </c>
      <c r="T61" s="15" t="n">
        <v>24</v>
      </c>
      <c r="U61" s="15" t="n">
        <f aca="false">T61*20</f>
        <v>480</v>
      </c>
      <c r="V61" s="20" t="n">
        <f aca="false">L61+O61+R61+U61</f>
        <v>2240</v>
      </c>
      <c r="W61" s="15"/>
      <c r="X61" s="20" t="n">
        <f aca="false">L61+O61+R61+U61+W61</f>
        <v>2240</v>
      </c>
      <c r="Y61" s="6"/>
      <c r="Z61" s="6"/>
      <c r="AA61" s="25"/>
    </row>
    <row r="62" s="22" customFormat="true" ht="12" hidden="false" customHeight="false" outlineLevel="0" collapsed="false">
      <c r="A62" s="15" t="n">
        <v>61</v>
      </c>
      <c r="B62" s="16" t="s">
        <v>229</v>
      </c>
      <c r="C62" s="6" t="s">
        <v>179</v>
      </c>
      <c r="D62" s="6" t="s">
        <v>180</v>
      </c>
      <c r="E62" s="17" t="s">
        <v>230</v>
      </c>
      <c r="F62" s="34" t="s">
        <v>231</v>
      </c>
      <c r="G62" s="24"/>
      <c r="H62" s="15" t="s">
        <v>26</v>
      </c>
      <c r="I62" s="16" t="s">
        <v>208</v>
      </c>
      <c r="J62" s="16" t="s">
        <v>209</v>
      </c>
      <c r="K62" s="15" t="n">
        <v>24</v>
      </c>
      <c r="L62" s="15" t="n">
        <f aca="false">K62*20</f>
        <v>480</v>
      </c>
      <c r="M62" s="16" t="s">
        <v>210</v>
      </c>
      <c r="N62" s="15" t="n">
        <v>40</v>
      </c>
      <c r="O62" s="15" t="n">
        <f aca="false">N62*20</f>
        <v>800</v>
      </c>
      <c r="P62" s="16" t="s">
        <v>211</v>
      </c>
      <c r="Q62" s="15" t="n">
        <v>24</v>
      </c>
      <c r="R62" s="15" t="n">
        <f aca="false">Q62*20</f>
        <v>480</v>
      </c>
      <c r="S62" s="16" t="s">
        <v>212</v>
      </c>
      <c r="T62" s="15" t="n">
        <v>24</v>
      </c>
      <c r="U62" s="15" t="n">
        <f aca="false">T62*20</f>
        <v>480</v>
      </c>
      <c r="V62" s="20" t="n">
        <f aca="false">L62+O62+R62+U62</f>
        <v>2240</v>
      </c>
      <c r="W62" s="15"/>
      <c r="X62" s="20" t="n">
        <f aca="false">L62+O62+R62+U62+W62</f>
        <v>2240</v>
      </c>
      <c r="Y62" s="6"/>
      <c r="Z62" s="6"/>
      <c r="AA62" s="25"/>
    </row>
    <row r="63" s="22" customFormat="true" ht="12" hidden="false" customHeight="false" outlineLevel="0" collapsed="false">
      <c r="A63" s="15" t="n">
        <v>62</v>
      </c>
      <c r="B63" s="16" t="s">
        <v>114</v>
      </c>
      <c r="C63" s="6" t="s">
        <v>183</v>
      </c>
      <c r="D63" s="6" t="s">
        <v>184</v>
      </c>
      <c r="E63" s="17" t="s">
        <v>232</v>
      </c>
      <c r="F63" s="18" t="s">
        <v>233</v>
      </c>
      <c r="G63" s="24"/>
      <c r="H63" s="15" t="s">
        <v>26</v>
      </c>
      <c r="I63" s="16" t="s">
        <v>208</v>
      </c>
      <c r="J63" s="16" t="s">
        <v>209</v>
      </c>
      <c r="K63" s="15" t="n">
        <v>24</v>
      </c>
      <c r="L63" s="15" t="n">
        <f aca="false">K63*20</f>
        <v>480</v>
      </c>
      <c r="M63" s="16" t="s">
        <v>210</v>
      </c>
      <c r="N63" s="15" t="n">
        <v>40</v>
      </c>
      <c r="O63" s="15" t="n">
        <f aca="false">N63*20</f>
        <v>800</v>
      </c>
      <c r="P63" s="16" t="s">
        <v>211</v>
      </c>
      <c r="Q63" s="15" t="n">
        <v>24</v>
      </c>
      <c r="R63" s="15" t="n">
        <f aca="false">Q63*20</f>
        <v>480</v>
      </c>
      <c r="S63" s="16" t="s">
        <v>212</v>
      </c>
      <c r="T63" s="15" t="n">
        <v>24</v>
      </c>
      <c r="U63" s="15" t="n">
        <f aca="false">T63*20</f>
        <v>480</v>
      </c>
      <c r="V63" s="20" t="n">
        <f aca="false">L63+O63+R63+U63</f>
        <v>2240</v>
      </c>
      <c r="W63" s="15"/>
      <c r="X63" s="20" t="n">
        <f aca="false">L63+O63+R63+U63+W63</f>
        <v>2240</v>
      </c>
      <c r="Y63" s="6"/>
      <c r="Z63" s="6"/>
      <c r="AA63" s="25"/>
    </row>
    <row r="64" s="22" customFormat="true" ht="12" hidden="false" customHeight="false" outlineLevel="0" collapsed="false">
      <c r="A64" s="15" t="n">
        <v>63</v>
      </c>
      <c r="B64" s="16" t="s">
        <v>114</v>
      </c>
      <c r="C64" s="6" t="s">
        <v>115</v>
      </c>
      <c r="D64" s="6" t="s">
        <v>116</v>
      </c>
      <c r="E64" s="17" t="s">
        <v>234</v>
      </c>
      <c r="F64" s="18" t="s">
        <v>235</v>
      </c>
      <c r="G64" s="35"/>
      <c r="H64" s="15" t="s">
        <v>26</v>
      </c>
      <c r="I64" s="16" t="s">
        <v>208</v>
      </c>
      <c r="J64" s="16" t="s">
        <v>209</v>
      </c>
      <c r="K64" s="15" t="n">
        <v>24</v>
      </c>
      <c r="L64" s="15" t="n">
        <f aca="false">K64*20</f>
        <v>480</v>
      </c>
      <c r="M64" s="16" t="s">
        <v>210</v>
      </c>
      <c r="N64" s="15" t="n">
        <v>40</v>
      </c>
      <c r="O64" s="15" t="n">
        <f aca="false">N64*20</f>
        <v>800</v>
      </c>
      <c r="P64" s="16" t="s">
        <v>211</v>
      </c>
      <c r="Q64" s="15" t="n">
        <v>24</v>
      </c>
      <c r="R64" s="15" t="n">
        <f aca="false">Q64*20</f>
        <v>480</v>
      </c>
      <c r="S64" s="16" t="s">
        <v>212</v>
      </c>
      <c r="T64" s="15" t="n">
        <v>24</v>
      </c>
      <c r="U64" s="15" t="n">
        <f aca="false">T64*20</f>
        <v>480</v>
      </c>
      <c r="V64" s="20" t="n">
        <f aca="false">L64+O64+R64+U64</f>
        <v>2240</v>
      </c>
      <c r="W64" s="15"/>
      <c r="X64" s="20" t="n">
        <f aca="false">L64+O64+R64+U64+W64</f>
        <v>2240</v>
      </c>
      <c r="Y64" s="6"/>
      <c r="Z64" s="6"/>
      <c r="AA64" s="25"/>
    </row>
    <row r="65" s="22" customFormat="true" ht="12" hidden="false" customHeight="false" outlineLevel="0" collapsed="false">
      <c r="A65" s="15" t="n">
        <v>64</v>
      </c>
      <c r="B65" s="16" t="s">
        <v>114</v>
      </c>
      <c r="C65" s="6" t="s">
        <v>115</v>
      </c>
      <c r="D65" s="6" t="s">
        <v>116</v>
      </c>
      <c r="E65" s="17" t="s">
        <v>236</v>
      </c>
      <c r="F65" s="18" t="s">
        <v>237</v>
      </c>
      <c r="G65" s="24"/>
      <c r="H65" s="15" t="s">
        <v>26</v>
      </c>
      <c r="I65" s="16" t="s">
        <v>208</v>
      </c>
      <c r="J65" s="16" t="s">
        <v>209</v>
      </c>
      <c r="K65" s="15" t="n">
        <v>24</v>
      </c>
      <c r="L65" s="15" t="n">
        <f aca="false">K65*20</f>
        <v>480</v>
      </c>
      <c r="M65" s="16" t="s">
        <v>210</v>
      </c>
      <c r="N65" s="15" t="n">
        <v>40</v>
      </c>
      <c r="O65" s="15" t="n">
        <f aca="false">N65*20</f>
        <v>800</v>
      </c>
      <c r="P65" s="16" t="s">
        <v>211</v>
      </c>
      <c r="Q65" s="15" t="n">
        <v>24</v>
      </c>
      <c r="R65" s="15" t="n">
        <f aca="false">Q65*20</f>
        <v>480</v>
      </c>
      <c r="S65" s="16" t="s">
        <v>212</v>
      </c>
      <c r="T65" s="15" t="n">
        <v>24</v>
      </c>
      <c r="U65" s="15" t="n">
        <f aca="false">T65*20</f>
        <v>480</v>
      </c>
      <c r="V65" s="20" t="n">
        <f aca="false">L65+O65+R65+U65</f>
        <v>2240</v>
      </c>
      <c r="W65" s="15"/>
      <c r="X65" s="20" t="n">
        <f aca="false">L65+O65+R65+U65+W65</f>
        <v>2240</v>
      </c>
      <c r="Y65" s="6"/>
      <c r="Z65" s="6"/>
      <c r="AA65" s="25"/>
    </row>
    <row r="66" s="22" customFormat="true" ht="12" hidden="false" customHeight="false" outlineLevel="0" collapsed="false">
      <c r="A66" s="15" t="n">
        <v>65</v>
      </c>
      <c r="B66" s="16" t="s">
        <v>114</v>
      </c>
      <c r="C66" s="6" t="s">
        <v>238</v>
      </c>
      <c r="D66" s="6" t="s">
        <v>239</v>
      </c>
      <c r="E66" s="17" t="s">
        <v>240</v>
      </c>
      <c r="F66" s="18" t="s">
        <v>241</v>
      </c>
      <c r="G66" s="24"/>
      <c r="H66" s="15" t="s">
        <v>26</v>
      </c>
      <c r="I66" s="16" t="s">
        <v>208</v>
      </c>
      <c r="J66" s="16" t="s">
        <v>209</v>
      </c>
      <c r="K66" s="15" t="n">
        <v>24</v>
      </c>
      <c r="L66" s="15" t="n">
        <f aca="false">K66*20</f>
        <v>480</v>
      </c>
      <c r="M66" s="16" t="s">
        <v>210</v>
      </c>
      <c r="N66" s="15" t="n">
        <v>40</v>
      </c>
      <c r="O66" s="15" t="n">
        <f aca="false">N66*20</f>
        <v>800</v>
      </c>
      <c r="P66" s="16" t="s">
        <v>211</v>
      </c>
      <c r="Q66" s="15" t="n">
        <v>24</v>
      </c>
      <c r="R66" s="15" t="n">
        <f aca="false">Q66*20</f>
        <v>480</v>
      </c>
      <c r="S66" s="16" t="s">
        <v>212</v>
      </c>
      <c r="T66" s="15" t="n">
        <v>24</v>
      </c>
      <c r="U66" s="15" t="n">
        <f aca="false">T66*20</f>
        <v>480</v>
      </c>
      <c r="V66" s="20" t="n">
        <f aca="false">L66+O66+R66+U66</f>
        <v>2240</v>
      </c>
      <c r="W66" s="15"/>
      <c r="X66" s="20" t="n">
        <f aca="false">L66+O66+R66+U66+W66</f>
        <v>2240</v>
      </c>
      <c r="Y66" s="6"/>
      <c r="Z66" s="6"/>
      <c r="AA66" s="25"/>
    </row>
    <row r="67" s="22" customFormat="true" ht="12" hidden="false" customHeight="false" outlineLevel="0" collapsed="false">
      <c r="A67" s="15" t="n">
        <v>66</v>
      </c>
      <c r="B67" s="16" t="s">
        <v>114</v>
      </c>
      <c r="C67" s="6" t="s">
        <v>242</v>
      </c>
      <c r="D67" s="6" t="s">
        <v>239</v>
      </c>
      <c r="E67" s="17" t="s">
        <v>243</v>
      </c>
      <c r="F67" s="18" t="s">
        <v>244</v>
      </c>
      <c r="G67" s="24"/>
      <c r="H67" s="15" t="s">
        <v>26</v>
      </c>
      <c r="I67" s="16" t="s">
        <v>208</v>
      </c>
      <c r="J67" s="16" t="s">
        <v>209</v>
      </c>
      <c r="K67" s="15" t="n">
        <v>24</v>
      </c>
      <c r="L67" s="15" t="n">
        <f aca="false">K67*20</f>
        <v>480</v>
      </c>
      <c r="M67" s="16" t="s">
        <v>210</v>
      </c>
      <c r="N67" s="15" t="n">
        <v>40</v>
      </c>
      <c r="O67" s="15" t="n">
        <f aca="false">N67*20</f>
        <v>800</v>
      </c>
      <c r="P67" s="16" t="s">
        <v>211</v>
      </c>
      <c r="Q67" s="15" t="n">
        <v>24</v>
      </c>
      <c r="R67" s="15" t="n">
        <f aca="false">Q67*20</f>
        <v>480</v>
      </c>
      <c r="S67" s="16" t="s">
        <v>212</v>
      </c>
      <c r="T67" s="15" t="n">
        <v>24</v>
      </c>
      <c r="U67" s="15" t="n">
        <f aca="false">T67*20</f>
        <v>480</v>
      </c>
      <c r="V67" s="20" t="n">
        <f aca="false">L67+O67+R67+U67</f>
        <v>2240</v>
      </c>
      <c r="W67" s="15"/>
      <c r="X67" s="20" t="n">
        <f aca="false">L67+O67+R67+U67+W67</f>
        <v>2240</v>
      </c>
      <c r="Y67" s="6"/>
      <c r="Z67" s="6"/>
      <c r="AA67" s="25"/>
    </row>
    <row r="68" s="22" customFormat="true" ht="12" hidden="false" customHeight="false" outlineLevel="0" collapsed="false">
      <c r="A68" s="15" t="n">
        <v>67</v>
      </c>
      <c r="B68" s="16" t="s">
        <v>114</v>
      </c>
      <c r="C68" s="6" t="s">
        <v>183</v>
      </c>
      <c r="D68" s="6" t="s">
        <v>184</v>
      </c>
      <c r="E68" s="17" t="s">
        <v>245</v>
      </c>
      <c r="F68" s="18" t="s">
        <v>246</v>
      </c>
      <c r="G68" s="24"/>
      <c r="H68" s="15" t="s">
        <v>26</v>
      </c>
      <c r="I68" s="16" t="s">
        <v>208</v>
      </c>
      <c r="J68" s="15"/>
      <c r="K68" s="15"/>
      <c r="L68" s="15"/>
      <c r="M68" s="16" t="s">
        <v>210</v>
      </c>
      <c r="N68" s="15" t="n">
        <v>40</v>
      </c>
      <c r="O68" s="15" t="n">
        <f aca="false">N68*20</f>
        <v>800</v>
      </c>
      <c r="P68" s="16" t="s">
        <v>211</v>
      </c>
      <c r="Q68" s="15" t="n">
        <v>24</v>
      </c>
      <c r="R68" s="15" t="n">
        <f aca="false">Q68*20</f>
        <v>480</v>
      </c>
      <c r="S68" s="16" t="s">
        <v>212</v>
      </c>
      <c r="T68" s="15" t="n">
        <v>24</v>
      </c>
      <c r="U68" s="15" t="n">
        <f aca="false">T68*20</f>
        <v>480</v>
      </c>
      <c r="V68" s="20" t="n">
        <f aca="false">L68+O68+R68+U68</f>
        <v>1760</v>
      </c>
      <c r="W68" s="15"/>
      <c r="X68" s="20" t="n">
        <f aca="false">L68+O68+R68+U68+W68</f>
        <v>1760</v>
      </c>
      <c r="Y68" s="6"/>
      <c r="Z68" s="6"/>
      <c r="AA68" s="25"/>
    </row>
    <row r="69" s="22" customFormat="true" ht="12" hidden="false" customHeight="false" outlineLevel="0" collapsed="false">
      <c r="A69" s="15" t="n">
        <v>68</v>
      </c>
      <c r="B69" s="16" t="s">
        <v>205</v>
      </c>
      <c r="C69" s="6" t="s">
        <v>247</v>
      </c>
      <c r="D69" s="6" t="s">
        <v>23</v>
      </c>
      <c r="E69" s="17" t="s">
        <v>248</v>
      </c>
      <c r="F69" s="18" t="s">
        <v>249</v>
      </c>
      <c r="G69" s="24"/>
      <c r="H69" s="15" t="s">
        <v>26</v>
      </c>
      <c r="I69" s="16" t="s">
        <v>219</v>
      </c>
      <c r="J69" s="16" t="s">
        <v>250</v>
      </c>
      <c r="K69" s="15" t="n">
        <v>48</v>
      </c>
      <c r="L69" s="15" t="n">
        <f aca="false">K69*20</f>
        <v>960</v>
      </c>
      <c r="M69" s="16" t="s">
        <v>251</v>
      </c>
      <c r="N69" s="15" t="n">
        <v>32</v>
      </c>
      <c r="O69" s="15" t="n">
        <f aca="false">N69*20</f>
        <v>640</v>
      </c>
      <c r="P69" s="16" t="s">
        <v>252</v>
      </c>
      <c r="Q69" s="15" t="n">
        <v>48</v>
      </c>
      <c r="R69" s="15" t="n">
        <f aca="false">Q69*20</f>
        <v>960</v>
      </c>
      <c r="S69" s="15"/>
      <c r="T69" s="15"/>
      <c r="U69" s="15"/>
      <c r="V69" s="20" t="n">
        <f aca="false">L69+O69+R69+U69</f>
        <v>2560</v>
      </c>
      <c r="W69" s="15"/>
      <c r="X69" s="20" t="n">
        <f aca="false">L69+O69+R69+U69+W69</f>
        <v>2560</v>
      </c>
      <c r="Y69" s="6"/>
      <c r="Z69" s="6"/>
      <c r="AA69" s="25"/>
    </row>
    <row r="70" s="22" customFormat="true" ht="12" hidden="false" customHeight="false" outlineLevel="0" collapsed="false">
      <c r="A70" s="15" t="n">
        <v>69</v>
      </c>
      <c r="B70" s="16" t="s">
        <v>42</v>
      </c>
      <c r="C70" s="6" t="s">
        <v>43</v>
      </c>
      <c r="D70" s="6" t="s">
        <v>44</v>
      </c>
      <c r="E70" s="17" t="s">
        <v>253</v>
      </c>
      <c r="F70" s="18" t="s">
        <v>254</v>
      </c>
      <c r="G70" s="24"/>
      <c r="H70" s="15" t="s">
        <v>26</v>
      </c>
      <c r="I70" s="16" t="s">
        <v>219</v>
      </c>
      <c r="J70" s="16" t="s">
        <v>250</v>
      </c>
      <c r="K70" s="15" t="n">
        <v>48</v>
      </c>
      <c r="L70" s="15" t="n">
        <f aca="false">K70*20</f>
        <v>960</v>
      </c>
      <c r="M70" s="16" t="s">
        <v>251</v>
      </c>
      <c r="N70" s="15" t="n">
        <v>32</v>
      </c>
      <c r="O70" s="15" t="n">
        <f aca="false">N70*20</f>
        <v>640</v>
      </c>
      <c r="P70" s="16" t="s">
        <v>252</v>
      </c>
      <c r="Q70" s="15" t="n">
        <v>48</v>
      </c>
      <c r="R70" s="15" t="n">
        <f aca="false">Q70*20</f>
        <v>960</v>
      </c>
      <c r="S70" s="15"/>
      <c r="T70" s="15"/>
      <c r="U70" s="15"/>
      <c r="V70" s="20" t="n">
        <f aca="false">L70+O70+R70+U70</f>
        <v>2560</v>
      </c>
      <c r="W70" s="15"/>
      <c r="X70" s="20" t="n">
        <f aca="false">L70+O70+R70+U70+W70</f>
        <v>2560</v>
      </c>
      <c r="Y70" s="6"/>
      <c r="Z70" s="6"/>
      <c r="AA70" s="25"/>
    </row>
    <row r="71" s="32" customFormat="true" ht="12" hidden="false" customHeight="false" outlineLevel="0" collapsed="false">
      <c r="A71" s="15" t="n">
        <v>70</v>
      </c>
      <c r="B71" s="26" t="s">
        <v>76</v>
      </c>
      <c r="C71" s="6" t="s">
        <v>255</v>
      </c>
      <c r="D71" s="6" t="s">
        <v>256</v>
      </c>
      <c r="E71" s="17" t="s">
        <v>257</v>
      </c>
      <c r="F71" s="18" t="s">
        <v>258</v>
      </c>
      <c r="G71" s="30"/>
      <c r="H71" s="15" t="s">
        <v>26</v>
      </c>
      <c r="I71" s="16" t="s">
        <v>219</v>
      </c>
      <c r="J71" s="16" t="s">
        <v>250</v>
      </c>
      <c r="K71" s="15" t="n">
        <v>48</v>
      </c>
      <c r="L71" s="15" t="n">
        <f aca="false">K71*20</f>
        <v>960</v>
      </c>
      <c r="M71" s="16" t="s">
        <v>251</v>
      </c>
      <c r="N71" s="15" t="n">
        <v>32</v>
      </c>
      <c r="O71" s="15" t="n">
        <f aca="false">N71*20</f>
        <v>640</v>
      </c>
      <c r="P71" s="16" t="s">
        <v>252</v>
      </c>
      <c r="Q71" s="15" t="n">
        <v>48</v>
      </c>
      <c r="R71" s="15" t="n">
        <f aca="false">Q71*20</f>
        <v>960</v>
      </c>
      <c r="S71" s="36"/>
      <c r="T71" s="36"/>
      <c r="U71" s="36"/>
      <c r="V71" s="20" t="n">
        <f aca="false">L71+O71+R71+U71</f>
        <v>2560</v>
      </c>
      <c r="W71" s="37"/>
      <c r="X71" s="20" t="n">
        <f aca="false">L71+O71+R71+U71+W71</f>
        <v>2560</v>
      </c>
      <c r="Y71" s="6"/>
      <c r="Z71" s="6"/>
      <c r="AA71" s="31"/>
    </row>
    <row r="72" s="22" customFormat="true" ht="12" hidden="false" customHeight="false" outlineLevel="0" collapsed="false">
      <c r="A72" s="15" t="n">
        <v>71</v>
      </c>
      <c r="B72" s="26" t="s">
        <v>76</v>
      </c>
      <c r="C72" s="6" t="s">
        <v>255</v>
      </c>
      <c r="D72" s="6" t="s">
        <v>256</v>
      </c>
      <c r="E72" s="17" t="s">
        <v>259</v>
      </c>
      <c r="F72" s="18" t="s">
        <v>260</v>
      </c>
      <c r="G72" s="24"/>
      <c r="H72" s="15" t="s">
        <v>26</v>
      </c>
      <c r="I72" s="16" t="s">
        <v>219</v>
      </c>
      <c r="J72" s="16" t="s">
        <v>250</v>
      </c>
      <c r="K72" s="15" t="n">
        <v>48</v>
      </c>
      <c r="L72" s="15" t="n">
        <f aca="false">K72*20</f>
        <v>960</v>
      </c>
      <c r="M72" s="16" t="s">
        <v>251</v>
      </c>
      <c r="N72" s="15" t="n">
        <v>32</v>
      </c>
      <c r="O72" s="15" t="n">
        <f aca="false">N72*20</f>
        <v>640</v>
      </c>
      <c r="P72" s="16" t="s">
        <v>252</v>
      </c>
      <c r="Q72" s="15" t="n">
        <v>48</v>
      </c>
      <c r="R72" s="15" t="n">
        <f aca="false">Q72*20</f>
        <v>960</v>
      </c>
      <c r="S72" s="15"/>
      <c r="T72" s="15"/>
      <c r="U72" s="15"/>
      <c r="V72" s="20" t="n">
        <f aca="false">L72+O72+R72+U72</f>
        <v>2560</v>
      </c>
      <c r="W72" s="15"/>
      <c r="X72" s="20" t="n">
        <f aca="false">L72+O72+R72+U72+W72</f>
        <v>2560</v>
      </c>
      <c r="Y72" s="6"/>
      <c r="Z72" s="6"/>
      <c r="AA72" s="25"/>
    </row>
    <row r="73" s="22" customFormat="true" ht="12" hidden="false" customHeight="false" outlineLevel="0" collapsed="false">
      <c r="A73" s="15" t="n">
        <v>72</v>
      </c>
      <c r="B73" s="26" t="s">
        <v>76</v>
      </c>
      <c r="C73" s="6" t="s">
        <v>255</v>
      </c>
      <c r="D73" s="6" t="s">
        <v>256</v>
      </c>
      <c r="E73" s="17" t="s">
        <v>261</v>
      </c>
      <c r="F73" s="18" t="s">
        <v>262</v>
      </c>
      <c r="G73" s="24"/>
      <c r="H73" s="15" t="s">
        <v>26</v>
      </c>
      <c r="I73" s="16" t="s">
        <v>219</v>
      </c>
      <c r="J73" s="16" t="s">
        <v>250</v>
      </c>
      <c r="K73" s="15" t="n">
        <v>48</v>
      </c>
      <c r="L73" s="15" t="n">
        <f aca="false">K73*20</f>
        <v>960</v>
      </c>
      <c r="M73" s="16" t="s">
        <v>251</v>
      </c>
      <c r="N73" s="15" t="n">
        <v>32</v>
      </c>
      <c r="O73" s="15" t="n">
        <f aca="false">N73*20</f>
        <v>640</v>
      </c>
      <c r="P73" s="16" t="s">
        <v>252</v>
      </c>
      <c r="Q73" s="15" t="n">
        <v>48</v>
      </c>
      <c r="R73" s="15" t="n">
        <f aca="false">Q73*20</f>
        <v>960</v>
      </c>
      <c r="S73" s="15"/>
      <c r="T73" s="15"/>
      <c r="U73" s="15"/>
      <c r="V73" s="20" t="n">
        <f aca="false">L73+O73+R73+U73</f>
        <v>2560</v>
      </c>
      <c r="W73" s="15"/>
      <c r="X73" s="20" t="n">
        <f aca="false">L73+O73+R73+U73+W73</f>
        <v>2560</v>
      </c>
      <c r="Y73" s="6"/>
      <c r="Z73" s="6"/>
      <c r="AA73" s="25"/>
    </row>
    <row r="74" s="22" customFormat="true" ht="12" hidden="false" customHeight="false" outlineLevel="0" collapsed="false">
      <c r="A74" s="15" t="n">
        <v>73</v>
      </c>
      <c r="B74" s="26" t="s">
        <v>76</v>
      </c>
      <c r="C74" s="6" t="s">
        <v>255</v>
      </c>
      <c r="D74" s="6" t="s">
        <v>256</v>
      </c>
      <c r="E74" s="17" t="s">
        <v>263</v>
      </c>
      <c r="F74" s="18" t="s">
        <v>264</v>
      </c>
      <c r="G74" s="24"/>
      <c r="H74" s="15" t="s">
        <v>26</v>
      </c>
      <c r="I74" s="16" t="s">
        <v>219</v>
      </c>
      <c r="J74" s="16" t="s">
        <v>250</v>
      </c>
      <c r="K74" s="15" t="n">
        <v>48</v>
      </c>
      <c r="L74" s="15" t="n">
        <f aca="false">K74*20</f>
        <v>960</v>
      </c>
      <c r="M74" s="16" t="s">
        <v>251</v>
      </c>
      <c r="N74" s="15" t="n">
        <v>32</v>
      </c>
      <c r="O74" s="15" t="n">
        <f aca="false">N74*20</f>
        <v>640</v>
      </c>
      <c r="P74" s="16" t="s">
        <v>252</v>
      </c>
      <c r="Q74" s="15" t="n">
        <v>48</v>
      </c>
      <c r="R74" s="15" t="n">
        <f aca="false">Q74*20</f>
        <v>960</v>
      </c>
      <c r="S74" s="15"/>
      <c r="T74" s="15"/>
      <c r="U74" s="15"/>
      <c r="V74" s="20" t="n">
        <f aca="false">L74+O74+R74+U74</f>
        <v>2560</v>
      </c>
      <c r="W74" s="15"/>
      <c r="X74" s="20" t="n">
        <f aca="false">L74+O74+R74+U74+W74</f>
        <v>2560</v>
      </c>
      <c r="Y74" s="6"/>
      <c r="Z74" s="6"/>
      <c r="AA74" s="25"/>
    </row>
    <row r="75" s="22" customFormat="true" ht="12" hidden="false" customHeight="false" outlineLevel="0" collapsed="false">
      <c r="A75" s="15" t="n">
        <v>74</v>
      </c>
      <c r="B75" s="26" t="s">
        <v>76</v>
      </c>
      <c r="C75" s="6" t="s">
        <v>85</v>
      </c>
      <c r="D75" s="6" t="s">
        <v>86</v>
      </c>
      <c r="E75" s="17" t="s">
        <v>265</v>
      </c>
      <c r="F75" s="18" t="s">
        <v>266</v>
      </c>
      <c r="G75" s="24"/>
      <c r="H75" s="15" t="s">
        <v>26</v>
      </c>
      <c r="I75" s="16" t="s">
        <v>219</v>
      </c>
      <c r="J75" s="16" t="s">
        <v>250</v>
      </c>
      <c r="K75" s="15" t="n">
        <v>48</v>
      </c>
      <c r="L75" s="15" t="n">
        <f aca="false">K75*20</f>
        <v>960</v>
      </c>
      <c r="M75" s="16" t="s">
        <v>251</v>
      </c>
      <c r="N75" s="15" t="n">
        <v>32</v>
      </c>
      <c r="O75" s="15" t="n">
        <f aca="false">N75*20</f>
        <v>640</v>
      </c>
      <c r="P75" s="16" t="s">
        <v>252</v>
      </c>
      <c r="Q75" s="15" t="n">
        <v>48</v>
      </c>
      <c r="R75" s="15" t="n">
        <f aca="false">Q75*20</f>
        <v>960</v>
      </c>
      <c r="S75" s="15"/>
      <c r="T75" s="15"/>
      <c r="U75" s="15"/>
      <c r="V75" s="20" t="n">
        <f aca="false">L75+O75+R75+U75</f>
        <v>2560</v>
      </c>
      <c r="W75" s="15"/>
      <c r="X75" s="20" t="n">
        <f aca="false">L75+O75+R75+U75+W75</f>
        <v>2560</v>
      </c>
      <c r="Y75" s="6"/>
      <c r="Z75" s="6"/>
      <c r="AA75" s="25"/>
    </row>
    <row r="76" s="22" customFormat="true" ht="12" hidden="false" customHeight="false" outlineLevel="0" collapsed="false">
      <c r="A76" s="15" t="n">
        <v>75</v>
      </c>
      <c r="B76" s="16" t="s">
        <v>229</v>
      </c>
      <c r="C76" s="6" t="s">
        <v>267</v>
      </c>
      <c r="D76" s="6" t="s">
        <v>268</v>
      </c>
      <c r="E76" s="17" t="s">
        <v>269</v>
      </c>
      <c r="F76" s="18" t="s">
        <v>270</v>
      </c>
      <c r="G76" s="24"/>
      <c r="H76" s="15" t="s">
        <v>26</v>
      </c>
      <c r="I76" s="16" t="s">
        <v>219</v>
      </c>
      <c r="J76" s="16" t="s">
        <v>250</v>
      </c>
      <c r="K76" s="15" t="n">
        <v>48</v>
      </c>
      <c r="L76" s="15" t="n">
        <f aca="false">K76*20</f>
        <v>960</v>
      </c>
      <c r="M76" s="16" t="s">
        <v>251</v>
      </c>
      <c r="N76" s="15" t="n">
        <v>32</v>
      </c>
      <c r="O76" s="15" t="n">
        <f aca="false">N76*20</f>
        <v>640</v>
      </c>
      <c r="P76" s="16" t="s">
        <v>252</v>
      </c>
      <c r="Q76" s="15" t="n">
        <v>48</v>
      </c>
      <c r="R76" s="15" t="n">
        <f aca="false">Q76*20</f>
        <v>960</v>
      </c>
      <c r="S76" s="15"/>
      <c r="T76" s="15"/>
      <c r="U76" s="15"/>
      <c r="V76" s="20" t="n">
        <f aca="false">L76+O76+R76+U76</f>
        <v>2560</v>
      </c>
      <c r="W76" s="15"/>
      <c r="X76" s="20" t="n">
        <f aca="false">L76+O76+R76+U76+W76</f>
        <v>2560</v>
      </c>
      <c r="Y76" s="6"/>
      <c r="Z76" s="6"/>
      <c r="AA76" s="25"/>
    </row>
    <row r="77" s="22" customFormat="true" ht="12" hidden="false" customHeight="false" outlineLevel="0" collapsed="false">
      <c r="A77" s="15" t="n">
        <v>76</v>
      </c>
      <c r="B77" s="16" t="s">
        <v>229</v>
      </c>
      <c r="C77" s="6" t="s">
        <v>267</v>
      </c>
      <c r="D77" s="6" t="s">
        <v>268</v>
      </c>
      <c r="E77" s="17" t="s">
        <v>271</v>
      </c>
      <c r="F77" s="18" t="s">
        <v>272</v>
      </c>
      <c r="G77" s="24"/>
      <c r="H77" s="15" t="s">
        <v>26</v>
      </c>
      <c r="I77" s="16" t="s">
        <v>219</v>
      </c>
      <c r="J77" s="16" t="s">
        <v>250</v>
      </c>
      <c r="K77" s="15" t="n">
        <v>48</v>
      </c>
      <c r="L77" s="15" t="n">
        <f aca="false">K77*20</f>
        <v>960</v>
      </c>
      <c r="M77" s="16" t="s">
        <v>251</v>
      </c>
      <c r="N77" s="15" t="n">
        <v>32</v>
      </c>
      <c r="O77" s="15" t="n">
        <f aca="false">N77*20</f>
        <v>640</v>
      </c>
      <c r="P77" s="16" t="s">
        <v>252</v>
      </c>
      <c r="Q77" s="15" t="n">
        <v>48</v>
      </c>
      <c r="R77" s="15" t="n">
        <f aca="false">Q77*20</f>
        <v>960</v>
      </c>
      <c r="S77" s="15"/>
      <c r="T77" s="15"/>
      <c r="U77" s="15"/>
      <c r="V77" s="20" t="n">
        <f aca="false">L77+O77+R77+U77</f>
        <v>2560</v>
      </c>
      <c r="W77" s="15"/>
      <c r="X77" s="20" t="n">
        <f aca="false">L77+O77+R77+U77+W77</f>
        <v>2560</v>
      </c>
      <c r="Y77" s="6"/>
      <c r="Z77" s="6"/>
      <c r="AA77" s="25"/>
    </row>
    <row r="78" s="22" customFormat="true" ht="12" hidden="false" customHeight="false" outlineLevel="0" collapsed="false">
      <c r="A78" s="15" t="n">
        <v>77</v>
      </c>
      <c r="B78" s="16" t="s">
        <v>114</v>
      </c>
      <c r="C78" s="6" t="s">
        <v>273</v>
      </c>
      <c r="D78" s="6" t="s">
        <v>274</v>
      </c>
      <c r="E78" s="17" t="s">
        <v>275</v>
      </c>
      <c r="F78" s="18" t="s">
        <v>276</v>
      </c>
      <c r="G78" s="24"/>
      <c r="H78" s="15" t="s">
        <v>26</v>
      </c>
      <c r="I78" s="16" t="s">
        <v>219</v>
      </c>
      <c r="J78" s="16" t="s">
        <v>250</v>
      </c>
      <c r="K78" s="15" t="n">
        <v>48</v>
      </c>
      <c r="L78" s="15" t="n">
        <f aca="false">K78*20</f>
        <v>960</v>
      </c>
      <c r="M78" s="16" t="s">
        <v>251</v>
      </c>
      <c r="N78" s="15" t="n">
        <v>32</v>
      </c>
      <c r="O78" s="15" t="n">
        <f aca="false">N78*20</f>
        <v>640</v>
      </c>
      <c r="P78" s="16" t="s">
        <v>252</v>
      </c>
      <c r="Q78" s="15" t="n">
        <v>48</v>
      </c>
      <c r="R78" s="15" t="n">
        <f aca="false">Q78*20</f>
        <v>960</v>
      </c>
      <c r="S78" s="15"/>
      <c r="T78" s="15"/>
      <c r="U78" s="15"/>
      <c r="V78" s="20" t="n">
        <f aca="false">L78+O78+R78+U78</f>
        <v>2560</v>
      </c>
      <c r="W78" s="15"/>
      <c r="X78" s="20" t="n">
        <f aca="false">L78+O78+R78+U78+W78</f>
        <v>2560</v>
      </c>
      <c r="Y78" s="6"/>
      <c r="Z78" s="6"/>
      <c r="AA78" s="25"/>
    </row>
    <row r="79" s="22" customFormat="true" ht="12" hidden="false" customHeight="false" outlineLevel="0" collapsed="false">
      <c r="A79" s="15" t="n">
        <v>78</v>
      </c>
      <c r="B79" s="16" t="s">
        <v>114</v>
      </c>
      <c r="C79" s="6" t="s">
        <v>273</v>
      </c>
      <c r="D79" s="6" t="s">
        <v>274</v>
      </c>
      <c r="E79" s="17" t="s">
        <v>277</v>
      </c>
      <c r="F79" s="18" t="s">
        <v>278</v>
      </c>
      <c r="G79" s="24"/>
      <c r="H79" s="15" t="s">
        <v>26</v>
      </c>
      <c r="I79" s="16" t="s">
        <v>219</v>
      </c>
      <c r="J79" s="16" t="s">
        <v>250</v>
      </c>
      <c r="K79" s="15" t="n">
        <v>48</v>
      </c>
      <c r="L79" s="15" t="n">
        <f aca="false">K79*20</f>
        <v>960</v>
      </c>
      <c r="M79" s="16" t="s">
        <v>251</v>
      </c>
      <c r="N79" s="15" t="n">
        <v>32</v>
      </c>
      <c r="O79" s="15" t="n">
        <f aca="false">N79*20</f>
        <v>640</v>
      </c>
      <c r="P79" s="16" t="s">
        <v>252</v>
      </c>
      <c r="Q79" s="15" t="n">
        <v>48</v>
      </c>
      <c r="R79" s="15" t="n">
        <f aca="false">Q79*20</f>
        <v>960</v>
      </c>
      <c r="S79" s="15"/>
      <c r="T79" s="15"/>
      <c r="U79" s="15"/>
      <c r="V79" s="20" t="n">
        <f aca="false">L79+O79+R79+U79</f>
        <v>2560</v>
      </c>
      <c r="W79" s="15"/>
      <c r="X79" s="20" t="n">
        <f aca="false">L79+O79+R79+U79+W79</f>
        <v>2560</v>
      </c>
      <c r="Y79" s="6"/>
      <c r="Z79" s="6"/>
      <c r="AA79" s="25"/>
    </row>
    <row r="80" s="22" customFormat="true" ht="12" hidden="false" customHeight="false" outlineLevel="0" collapsed="false">
      <c r="A80" s="15" t="n">
        <v>79</v>
      </c>
      <c r="B80" s="16" t="s">
        <v>114</v>
      </c>
      <c r="C80" s="6" t="s">
        <v>238</v>
      </c>
      <c r="D80" s="6" t="s">
        <v>239</v>
      </c>
      <c r="E80" s="17" t="s">
        <v>279</v>
      </c>
      <c r="F80" s="18" t="s">
        <v>280</v>
      </c>
      <c r="G80" s="24"/>
      <c r="H80" s="15" t="s">
        <v>26</v>
      </c>
      <c r="I80" s="16" t="s">
        <v>219</v>
      </c>
      <c r="J80" s="16" t="s">
        <v>250</v>
      </c>
      <c r="K80" s="15" t="n">
        <v>48</v>
      </c>
      <c r="L80" s="15" t="n">
        <f aca="false">K80*20</f>
        <v>960</v>
      </c>
      <c r="M80" s="16" t="s">
        <v>251</v>
      </c>
      <c r="N80" s="15" t="n">
        <v>32</v>
      </c>
      <c r="O80" s="15" t="n">
        <f aca="false">N80*20</f>
        <v>640</v>
      </c>
      <c r="P80" s="16" t="s">
        <v>252</v>
      </c>
      <c r="Q80" s="15" t="n">
        <v>48</v>
      </c>
      <c r="R80" s="15" t="n">
        <f aca="false">Q80*20</f>
        <v>960</v>
      </c>
      <c r="S80" s="15"/>
      <c r="T80" s="15"/>
      <c r="U80" s="15"/>
      <c r="V80" s="20" t="n">
        <f aca="false">L80+O80+R80+U80</f>
        <v>2560</v>
      </c>
      <c r="W80" s="15"/>
      <c r="X80" s="20" t="n">
        <f aca="false">L80+O80+R80+U80+W80</f>
        <v>2560</v>
      </c>
      <c r="Y80" s="6"/>
      <c r="Z80" s="6"/>
      <c r="AA80" s="25"/>
    </row>
    <row r="81" s="22" customFormat="true" ht="12" hidden="false" customHeight="false" outlineLevel="0" collapsed="false">
      <c r="A81" s="15" t="n">
        <v>80</v>
      </c>
      <c r="B81" s="16" t="s">
        <v>149</v>
      </c>
      <c r="C81" s="6" t="s">
        <v>281</v>
      </c>
      <c r="D81" s="6" t="s">
        <v>282</v>
      </c>
      <c r="E81" s="17" t="s">
        <v>283</v>
      </c>
      <c r="F81" s="18" t="s">
        <v>284</v>
      </c>
      <c r="G81" s="24"/>
      <c r="H81" s="15" t="s">
        <v>26</v>
      </c>
      <c r="I81" s="16" t="s">
        <v>219</v>
      </c>
      <c r="J81" s="16" t="s">
        <v>250</v>
      </c>
      <c r="K81" s="15" t="n">
        <v>48</v>
      </c>
      <c r="L81" s="15" t="n">
        <f aca="false">K81*20</f>
        <v>960</v>
      </c>
      <c r="M81" s="16" t="s">
        <v>251</v>
      </c>
      <c r="N81" s="15" t="n">
        <v>32</v>
      </c>
      <c r="O81" s="15" t="n">
        <f aca="false">N81*20</f>
        <v>640</v>
      </c>
      <c r="P81" s="16" t="s">
        <v>252</v>
      </c>
      <c r="Q81" s="15" t="n">
        <v>48</v>
      </c>
      <c r="R81" s="15" t="n">
        <f aca="false">Q81*20</f>
        <v>960</v>
      </c>
      <c r="S81" s="15"/>
      <c r="T81" s="15"/>
      <c r="U81" s="15"/>
      <c r="V81" s="20" t="n">
        <f aca="false">L81+O81+R81+U81</f>
        <v>2560</v>
      </c>
      <c r="W81" s="15"/>
      <c r="X81" s="20" t="n">
        <f aca="false">L81+O81+R81+U81+W81</f>
        <v>2560</v>
      </c>
      <c r="Y81" s="6"/>
      <c r="Z81" s="6"/>
      <c r="AA81" s="25"/>
    </row>
    <row r="82" s="22" customFormat="true" ht="12" hidden="false" customHeight="false" outlineLevel="0" collapsed="false">
      <c r="A82" s="15" t="n">
        <v>81</v>
      </c>
      <c r="B82" s="16" t="s">
        <v>149</v>
      </c>
      <c r="C82" s="6" t="s">
        <v>154</v>
      </c>
      <c r="D82" s="6" t="s">
        <v>155</v>
      </c>
      <c r="E82" s="17" t="s">
        <v>285</v>
      </c>
      <c r="F82" s="18" t="s">
        <v>286</v>
      </c>
      <c r="G82" s="24"/>
      <c r="H82" s="15" t="s">
        <v>26</v>
      </c>
      <c r="I82" s="16" t="s">
        <v>219</v>
      </c>
      <c r="J82" s="16" t="s">
        <v>250</v>
      </c>
      <c r="K82" s="15" t="n">
        <v>48</v>
      </c>
      <c r="L82" s="15" t="n">
        <f aca="false">K82*20</f>
        <v>960</v>
      </c>
      <c r="M82" s="16" t="s">
        <v>251</v>
      </c>
      <c r="N82" s="15" t="n">
        <v>32</v>
      </c>
      <c r="O82" s="15" t="n">
        <f aca="false">N82*20</f>
        <v>640</v>
      </c>
      <c r="P82" s="16" t="s">
        <v>252</v>
      </c>
      <c r="Q82" s="15" t="n">
        <v>48</v>
      </c>
      <c r="R82" s="15" t="n">
        <f aca="false">Q82*20</f>
        <v>960</v>
      </c>
      <c r="S82" s="15"/>
      <c r="T82" s="15"/>
      <c r="U82" s="15"/>
      <c r="V82" s="20" t="n">
        <f aca="false">L82+O82+R82+U82</f>
        <v>2560</v>
      </c>
      <c r="W82" s="15"/>
      <c r="X82" s="20" t="n">
        <f aca="false">L82+O82+R82+U82+W82</f>
        <v>2560</v>
      </c>
      <c r="Y82" s="6"/>
      <c r="Z82" s="6"/>
      <c r="AA82" s="25"/>
    </row>
    <row r="83" s="22" customFormat="true" ht="12" hidden="false" customHeight="false" outlineLevel="0" collapsed="false">
      <c r="A83" s="15" t="n">
        <v>82</v>
      </c>
      <c r="B83" s="16" t="s">
        <v>149</v>
      </c>
      <c r="C83" s="6" t="s">
        <v>154</v>
      </c>
      <c r="D83" s="6" t="s">
        <v>155</v>
      </c>
      <c r="E83" s="17" t="s">
        <v>287</v>
      </c>
      <c r="F83" s="18" t="s">
        <v>288</v>
      </c>
      <c r="G83" s="24"/>
      <c r="H83" s="15" t="s">
        <v>26</v>
      </c>
      <c r="I83" s="16" t="s">
        <v>219</v>
      </c>
      <c r="J83" s="16" t="s">
        <v>250</v>
      </c>
      <c r="K83" s="15" t="n">
        <v>48</v>
      </c>
      <c r="L83" s="15" t="n">
        <f aca="false">K83*20</f>
        <v>960</v>
      </c>
      <c r="M83" s="16" t="s">
        <v>251</v>
      </c>
      <c r="N83" s="15" t="n">
        <v>32</v>
      </c>
      <c r="O83" s="15" t="n">
        <f aca="false">N83*20</f>
        <v>640</v>
      </c>
      <c r="P83" s="16" t="s">
        <v>252</v>
      </c>
      <c r="Q83" s="15" t="n">
        <v>48</v>
      </c>
      <c r="R83" s="15" t="n">
        <f aca="false">Q83*20</f>
        <v>960</v>
      </c>
      <c r="S83" s="15"/>
      <c r="T83" s="15"/>
      <c r="U83" s="15"/>
      <c r="V83" s="20" t="n">
        <f aca="false">L83+O83+R83+U83</f>
        <v>2560</v>
      </c>
      <c r="W83" s="15"/>
      <c r="X83" s="20" t="n">
        <f aca="false">L83+O83+R83+U83+W83</f>
        <v>2560</v>
      </c>
      <c r="Y83" s="6"/>
      <c r="Z83" s="6"/>
      <c r="AA83" s="25"/>
    </row>
    <row r="84" s="22" customFormat="true" ht="12" hidden="false" customHeight="false" outlineLevel="0" collapsed="false">
      <c r="A84" s="15" t="n">
        <v>83</v>
      </c>
      <c r="B84" s="16" t="s">
        <v>158</v>
      </c>
      <c r="C84" s="6" t="s">
        <v>159</v>
      </c>
      <c r="D84" s="6" t="s">
        <v>160</v>
      </c>
      <c r="E84" s="17" t="s">
        <v>289</v>
      </c>
      <c r="F84" s="18" t="s">
        <v>290</v>
      </c>
      <c r="G84" s="24"/>
      <c r="H84" s="15" t="s">
        <v>26</v>
      </c>
      <c r="I84" s="16" t="s">
        <v>219</v>
      </c>
      <c r="J84" s="16" t="s">
        <v>250</v>
      </c>
      <c r="K84" s="15" t="n">
        <v>48</v>
      </c>
      <c r="L84" s="15" t="n">
        <f aca="false">K84*20</f>
        <v>960</v>
      </c>
      <c r="M84" s="16" t="s">
        <v>251</v>
      </c>
      <c r="N84" s="15" t="n">
        <v>32</v>
      </c>
      <c r="O84" s="15" t="n">
        <f aca="false">N84*20</f>
        <v>640</v>
      </c>
      <c r="P84" s="16" t="s">
        <v>252</v>
      </c>
      <c r="Q84" s="15" t="n">
        <v>48</v>
      </c>
      <c r="R84" s="15" t="n">
        <f aca="false">Q84*20</f>
        <v>960</v>
      </c>
      <c r="S84" s="15"/>
      <c r="T84" s="15"/>
      <c r="U84" s="15"/>
      <c r="V84" s="20" t="n">
        <f aca="false">L84+O84+R84+U84</f>
        <v>2560</v>
      </c>
      <c r="W84" s="15"/>
      <c r="X84" s="20" t="n">
        <f aca="false">L84+O84+R84+U84+W84</f>
        <v>2560</v>
      </c>
      <c r="Y84" s="6"/>
      <c r="Z84" s="6"/>
      <c r="AA84" s="25"/>
    </row>
    <row r="85" s="32" customFormat="true" ht="13.5" hidden="false" customHeight="true" outlineLevel="0" collapsed="false">
      <c r="A85" s="15" t="n">
        <v>84</v>
      </c>
      <c r="B85" s="26" t="s">
        <v>158</v>
      </c>
      <c r="C85" s="26" t="s">
        <v>159</v>
      </c>
      <c r="D85" s="6" t="s">
        <v>160</v>
      </c>
      <c r="E85" s="27" t="s">
        <v>291</v>
      </c>
      <c r="F85" s="28" t="s">
        <v>292</v>
      </c>
      <c r="G85" s="29"/>
      <c r="H85" s="30" t="s">
        <v>26</v>
      </c>
      <c r="I85" s="26" t="s">
        <v>219</v>
      </c>
      <c r="J85" s="26" t="s">
        <v>250</v>
      </c>
      <c r="K85" s="30" t="n">
        <v>48</v>
      </c>
      <c r="L85" s="15" t="n">
        <f aca="false">K85*20</f>
        <v>960</v>
      </c>
      <c r="M85" s="26" t="s">
        <v>251</v>
      </c>
      <c r="N85" s="30" t="n">
        <v>32</v>
      </c>
      <c r="O85" s="15" t="n">
        <f aca="false">N85*20</f>
        <v>640</v>
      </c>
      <c r="P85" s="16" t="s">
        <v>252</v>
      </c>
      <c r="Q85" s="15" t="n">
        <v>48</v>
      </c>
      <c r="R85" s="15" t="n">
        <f aca="false">Q85*20</f>
        <v>960</v>
      </c>
      <c r="S85" s="30"/>
      <c r="T85" s="30"/>
      <c r="U85" s="30"/>
      <c r="V85" s="20" t="n">
        <f aca="false">L85+O85+R85+U85</f>
        <v>2560</v>
      </c>
      <c r="W85" s="30"/>
      <c r="X85" s="20" t="n">
        <f aca="false">L85+O85+R85+U85+W85</f>
        <v>2560</v>
      </c>
      <c r="Y85" s="30"/>
      <c r="Z85" s="30"/>
      <c r="AA85" s="31"/>
    </row>
    <row r="86" s="32" customFormat="true" ht="12" hidden="false" customHeight="true" outlineLevel="0" collapsed="false">
      <c r="A86" s="15" t="n">
        <v>85</v>
      </c>
      <c r="B86" s="26" t="s">
        <v>158</v>
      </c>
      <c r="C86" s="26" t="s">
        <v>159</v>
      </c>
      <c r="D86" s="6" t="s">
        <v>160</v>
      </c>
      <c r="E86" s="27" t="s">
        <v>293</v>
      </c>
      <c r="F86" s="28" t="s">
        <v>294</v>
      </c>
      <c r="G86" s="29"/>
      <c r="H86" s="30" t="s">
        <v>26</v>
      </c>
      <c r="I86" s="26" t="s">
        <v>219</v>
      </c>
      <c r="J86" s="26" t="s">
        <v>250</v>
      </c>
      <c r="K86" s="30" t="n">
        <v>48</v>
      </c>
      <c r="L86" s="15" t="n">
        <f aca="false">K86*20</f>
        <v>960</v>
      </c>
      <c r="M86" s="26" t="s">
        <v>251</v>
      </c>
      <c r="N86" s="30" t="n">
        <v>32</v>
      </c>
      <c r="O86" s="15" t="n">
        <f aca="false">N86*20</f>
        <v>640</v>
      </c>
      <c r="P86" s="16" t="s">
        <v>252</v>
      </c>
      <c r="Q86" s="15" t="n">
        <v>48</v>
      </c>
      <c r="R86" s="15" t="n">
        <f aca="false">Q86*20</f>
        <v>960</v>
      </c>
      <c r="S86" s="30"/>
      <c r="T86" s="30"/>
      <c r="U86" s="30"/>
      <c r="V86" s="20" t="n">
        <f aca="false">L86+O86+R86+U86</f>
        <v>2560</v>
      </c>
      <c r="W86" s="30"/>
      <c r="X86" s="20" t="n">
        <f aca="false">L86+O86+R86+U86+W86</f>
        <v>2560</v>
      </c>
      <c r="Y86" s="30"/>
      <c r="Z86" s="30"/>
      <c r="AA86" s="31"/>
    </row>
    <row r="87" s="22" customFormat="true" ht="12" hidden="false" customHeight="false" outlineLevel="0" collapsed="false">
      <c r="A87" s="15" t="n">
        <v>86</v>
      </c>
      <c r="B87" s="16" t="s">
        <v>158</v>
      </c>
      <c r="C87" s="6" t="s">
        <v>159</v>
      </c>
      <c r="D87" s="6" t="s">
        <v>160</v>
      </c>
      <c r="E87" s="17" t="s">
        <v>295</v>
      </c>
      <c r="F87" s="18" t="s">
        <v>296</v>
      </c>
      <c r="G87" s="24"/>
      <c r="H87" s="15" t="s">
        <v>26</v>
      </c>
      <c r="I87" s="16" t="s">
        <v>219</v>
      </c>
      <c r="J87" s="16" t="s">
        <v>250</v>
      </c>
      <c r="K87" s="15" t="n">
        <v>48</v>
      </c>
      <c r="L87" s="15" t="n">
        <f aca="false">K87*20</f>
        <v>960</v>
      </c>
      <c r="M87" s="16" t="s">
        <v>251</v>
      </c>
      <c r="N87" s="15" t="n">
        <v>32</v>
      </c>
      <c r="O87" s="15" t="n">
        <f aca="false">N87*20</f>
        <v>640</v>
      </c>
      <c r="P87" s="16" t="s">
        <v>252</v>
      </c>
      <c r="Q87" s="15" t="n">
        <v>48</v>
      </c>
      <c r="R87" s="15" t="n">
        <f aca="false">Q87*20</f>
        <v>960</v>
      </c>
      <c r="S87" s="15"/>
      <c r="T87" s="15"/>
      <c r="U87" s="15"/>
      <c r="V87" s="20" t="n">
        <f aca="false">L87+O87+R87+U87</f>
        <v>2560</v>
      </c>
      <c r="W87" s="15"/>
      <c r="X87" s="20" t="n">
        <f aca="false">L87+O87+R87+U87+W87</f>
        <v>2560</v>
      </c>
      <c r="Y87" s="6"/>
      <c r="Z87" s="6"/>
      <c r="AA87" s="25"/>
    </row>
    <row r="88" s="22" customFormat="true" ht="12" hidden="false" customHeight="false" outlineLevel="0" collapsed="false">
      <c r="A88" s="15" t="n">
        <v>87</v>
      </c>
      <c r="B88" s="16" t="s">
        <v>158</v>
      </c>
      <c r="C88" s="6" t="s">
        <v>159</v>
      </c>
      <c r="D88" s="6" t="s">
        <v>160</v>
      </c>
      <c r="E88" s="17" t="s">
        <v>297</v>
      </c>
      <c r="F88" s="18" t="s">
        <v>298</v>
      </c>
      <c r="G88" s="24"/>
      <c r="H88" s="15" t="s">
        <v>26</v>
      </c>
      <c r="I88" s="16" t="s">
        <v>219</v>
      </c>
      <c r="J88" s="16" t="s">
        <v>250</v>
      </c>
      <c r="K88" s="15" t="n">
        <v>48</v>
      </c>
      <c r="L88" s="15" t="n">
        <f aca="false">K88*20</f>
        <v>960</v>
      </c>
      <c r="M88" s="16" t="s">
        <v>251</v>
      </c>
      <c r="N88" s="15" t="n">
        <v>32</v>
      </c>
      <c r="O88" s="15" t="n">
        <f aca="false">N88*20</f>
        <v>640</v>
      </c>
      <c r="P88" s="16" t="s">
        <v>252</v>
      </c>
      <c r="Q88" s="15" t="n">
        <v>48</v>
      </c>
      <c r="R88" s="15" t="n">
        <f aca="false">Q88*20</f>
        <v>960</v>
      </c>
      <c r="S88" s="15"/>
      <c r="T88" s="15"/>
      <c r="U88" s="15"/>
      <c r="V88" s="20" t="n">
        <f aca="false">L88+O88+R88+U88</f>
        <v>2560</v>
      </c>
      <c r="W88" s="15"/>
      <c r="X88" s="20" t="n">
        <f aca="false">L88+O88+R88+U88+W88</f>
        <v>2560</v>
      </c>
      <c r="Y88" s="6"/>
      <c r="Z88" s="6"/>
      <c r="AA88" s="25"/>
    </row>
    <row r="89" s="22" customFormat="true" ht="12" hidden="false" customHeight="false" outlineLevel="0" collapsed="false">
      <c r="A89" s="15" t="n">
        <v>88</v>
      </c>
      <c r="B89" s="16" t="s">
        <v>158</v>
      </c>
      <c r="C89" s="6" t="s">
        <v>159</v>
      </c>
      <c r="D89" s="6" t="s">
        <v>160</v>
      </c>
      <c r="E89" s="17" t="s">
        <v>299</v>
      </c>
      <c r="F89" s="18" t="s">
        <v>300</v>
      </c>
      <c r="G89" s="24"/>
      <c r="H89" s="15" t="s">
        <v>26</v>
      </c>
      <c r="I89" s="16" t="s">
        <v>219</v>
      </c>
      <c r="J89" s="16" t="s">
        <v>250</v>
      </c>
      <c r="K89" s="15" t="n">
        <v>48</v>
      </c>
      <c r="L89" s="15" t="n">
        <f aca="false">K89*20</f>
        <v>960</v>
      </c>
      <c r="M89" s="16" t="s">
        <v>251</v>
      </c>
      <c r="N89" s="15" t="n">
        <v>32</v>
      </c>
      <c r="O89" s="15" t="n">
        <f aca="false">N89*20</f>
        <v>640</v>
      </c>
      <c r="P89" s="16" t="s">
        <v>252</v>
      </c>
      <c r="Q89" s="15" t="n">
        <v>48</v>
      </c>
      <c r="R89" s="15" t="n">
        <f aca="false">Q89*20</f>
        <v>960</v>
      </c>
      <c r="S89" s="15"/>
      <c r="T89" s="15"/>
      <c r="U89" s="15"/>
      <c r="V89" s="20" t="n">
        <f aca="false">L89+O89+R89+U89</f>
        <v>2560</v>
      </c>
      <c r="W89" s="15"/>
      <c r="X89" s="20" t="n">
        <f aca="false">L89+O89+R89+U89+W89</f>
        <v>2560</v>
      </c>
      <c r="Y89" s="6"/>
      <c r="Z89" s="6"/>
      <c r="AA89" s="25"/>
    </row>
    <row r="90" s="22" customFormat="true" ht="12" hidden="false" customHeight="false" outlineLevel="0" collapsed="false">
      <c r="A90" s="15" t="n">
        <v>89</v>
      </c>
      <c r="B90" s="16" t="s">
        <v>65</v>
      </c>
      <c r="C90" s="16" t="s">
        <v>301</v>
      </c>
      <c r="D90" s="16" t="s">
        <v>302</v>
      </c>
      <c r="E90" s="24" t="s">
        <v>303</v>
      </c>
      <c r="F90" s="38" t="s">
        <v>304</v>
      </c>
      <c r="G90" s="24"/>
      <c r="H90" s="15" t="s">
        <v>26</v>
      </c>
      <c r="I90" s="16" t="s">
        <v>219</v>
      </c>
      <c r="J90" s="15"/>
      <c r="K90" s="15"/>
      <c r="L90" s="15"/>
      <c r="M90" s="16" t="s">
        <v>251</v>
      </c>
      <c r="N90" s="15" t="n">
        <v>32</v>
      </c>
      <c r="O90" s="15" t="n">
        <f aca="false">N90*20</f>
        <v>640</v>
      </c>
      <c r="P90" s="15"/>
      <c r="Q90" s="15"/>
      <c r="R90" s="15"/>
      <c r="S90" s="15"/>
      <c r="T90" s="15"/>
      <c r="U90" s="15"/>
      <c r="V90" s="20" t="n">
        <f aca="false">L90+O90+R90+U90</f>
        <v>640</v>
      </c>
      <c r="W90" s="15"/>
      <c r="X90" s="20" t="n">
        <f aca="false">L90+O90+R90+U90+W90</f>
        <v>640</v>
      </c>
      <c r="Y90" s="6"/>
      <c r="Z90" s="6"/>
      <c r="AA90" s="25"/>
    </row>
    <row r="91" s="22" customFormat="true" ht="12" hidden="false" customHeight="false" outlineLevel="0" collapsed="false">
      <c r="A91" s="15" t="n">
        <v>90</v>
      </c>
      <c r="B91" s="16" t="s">
        <v>42</v>
      </c>
      <c r="C91" s="6" t="s">
        <v>49</v>
      </c>
      <c r="D91" s="6" t="s">
        <v>50</v>
      </c>
      <c r="E91" s="17" t="s">
        <v>305</v>
      </c>
      <c r="F91" s="18" t="s">
        <v>306</v>
      </c>
      <c r="G91" s="24"/>
      <c r="H91" s="15" t="s">
        <v>26</v>
      </c>
      <c r="I91" s="16" t="s">
        <v>307</v>
      </c>
      <c r="J91" s="16" t="s">
        <v>308</v>
      </c>
      <c r="K91" s="15" t="n">
        <v>40</v>
      </c>
      <c r="L91" s="15" t="n">
        <f aca="false">K91*20</f>
        <v>800</v>
      </c>
      <c r="M91" s="16" t="s">
        <v>309</v>
      </c>
      <c r="N91" s="15" t="n">
        <v>32</v>
      </c>
      <c r="O91" s="15" t="n">
        <f aca="false">N91*20</f>
        <v>640</v>
      </c>
      <c r="P91" s="16" t="s">
        <v>310</v>
      </c>
      <c r="Q91" s="15" t="n">
        <v>56</v>
      </c>
      <c r="R91" s="15" t="n">
        <f aca="false">Q91*20</f>
        <v>1120</v>
      </c>
      <c r="S91" s="15"/>
      <c r="T91" s="15"/>
      <c r="U91" s="15"/>
      <c r="V91" s="20" t="n">
        <f aca="false">L91+O91+R91+U91</f>
        <v>2560</v>
      </c>
      <c r="W91" s="15"/>
      <c r="X91" s="20" t="n">
        <f aca="false">L91+O91+R91+U91+W91</f>
        <v>2560</v>
      </c>
      <c r="Y91" s="6"/>
      <c r="Z91" s="6"/>
      <c r="AA91" s="25"/>
    </row>
    <row r="92" s="22" customFormat="true" ht="12" hidden="false" customHeight="false" outlineLevel="0" collapsed="false">
      <c r="A92" s="15" t="n">
        <v>91</v>
      </c>
      <c r="B92" s="16" t="s">
        <v>42</v>
      </c>
      <c r="C92" s="6" t="s">
        <v>55</v>
      </c>
      <c r="D92" s="6" t="s">
        <v>56</v>
      </c>
      <c r="E92" s="17" t="s">
        <v>311</v>
      </c>
      <c r="F92" s="18" t="s">
        <v>312</v>
      </c>
      <c r="G92" s="24"/>
      <c r="H92" s="15" t="s">
        <v>26</v>
      </c>
      <c r="I92" s="16" t="s">
        <v>307</v>
      </c>
      <c r="J92" s="16" t="s">
        <v>308</v>
      </c>
      <c r="K92" s="15" t="n">
        <v>40</v>
      </c>
      <c r="L92" s="15" t="n">
        <f aca="false">K92*20</f>
        <v>800</v>
      </c>
      <c r="M92" s="16" t="s">
        <v>309</v>
      </c>
      <c r="N92" s="15" t="n">
        <v>32</v>
      </c>
      <c r="O92" s="15" t="n">
        <f aca="false">N92*20</f>
        <v>640</v>
      </c>
      <c r="P92" s="16" t="s">
        <v>310</v>
      </c>
      <c r="Q92" s="15" t="n">
        <v>56</v>
      </c>
      <c r="R92" s="15" t="n">
        <f aca="false">Q92*20</f>
        <v>1120</v>
      </c>
      <c r="S92" s="15"/>
      <c r="T92" s="15"/>
      <c r="U92" s="15"/>
      <c r="V92" s="20" t="n">
        <f aca="false">L92+O92+R92+U92</f>
        <v>2560</v>
      </c>
      <c r="W92" s="15"/>
      <c r="X92" s="20" t="n">
        <f aca="false">L92+O92+R92+U92+W92</f>
        <v>2560</v>
      </c>
      <c r="Y92" s="6"/>
      <c r="Z92" s="6"/>
      <c r="AA92" s="25"/>
    </row>
    <row r="93" s="22" customFormat="true" ht="12" hidden="false" customHeight="false" outlineLevel="0" collapsed="false">
      <c r="A93" s="15" t="n">
        <v>92</v>
      </c>
      <c r="B93" s="16" t="s">
        <v>42</v>
      </c>
      <c r="C93" s="6" t="s">
        <v>55</v>
      </c>
      <c r="D93" s="6" t="s">
        <v>56</v>
      </c>
      <c r="E93" s="17" t="s">
        <v>313</v>
      </c>
      <c r="F93" s="18" t="s">
        <v>314</v>
      </c>
      <c r="G93" s="24"/>
      <c r="H93" s="15" t="s">
        <v>26</v>
      </c>
      <c r="I93" s="16" t="s">
        <v>307</v>
      </c>
      <c r="J93" s="16" t="s">
        <v>308</v>
      </c>
      <c r="K93" s="15" t="n">
        <v>40</v>
      </c>
      <c r="L93" s="15" t="n">
        <f aca="false">K93*20</f>
        <v>800</v>
      </c>
      <c r="M93" s="16" t="s">
        <v>309</v>
      </c>
      <c r="N93" s="15" t="n">
        <v>32</v>
      </c>
      <c r="O93" s="15" t="n">
        <f aca="false">N93*20</f>
        <v>640</v>
      </c>
      <c r="P93" s="16" t="s">
        <v>310</v>
      </c>
      <c r="Q93" s="15" t="n">
        <v>56</v>
      </c>
      <c r="R93" s="15" t="n">
        <f aca="false">Q93*20</f>
        <v>1120</v>
      </c>
      <c r="S93" s="15"/>
      <c r="T93" s="15"/>
      <c r="U93" s="15"/>
      <c r="V93" s="20" t="n">
        <f aca="false">L93+O93+R93+U93</f>
        <v>2560</v>
      </c>
      <c r="W93" s="15"/>
      <c r="X93" s="20" t="n">
        <f aca="false">L93+O93+R93+U93+W93</f>
        <v>2560</v>
      </c>
      <c r="Y93" s="6"/>
      <c r="Z93" s="6"/>
      <c r="AA93" s="25"/>
    </row>
    <row r="94" s="22" customFormat="true" ht="12" hidden="false" customHeight="false" outlineLevel="0" collapsed="false">
      <c r="A94" s="15" t="n">
        <v>93</v>
      </c>
      <c r="B94" s="16" t="s">
        <v>42</v>
      </c>
      <c r="C94" s="6" t="s">
        <v>61</v>
      </c>
      <c r="D94" s="6" t="s">
        <v>62</v>
      </c>
      <c r="E94" s="17" t="s">
        <v>315</v>
      </c>
      <c r="F94" s="18" t="s">
        <v>316</v>
      </c>
      <c r="G94" s="24"/>
      <c r="H94" s="15" t="s">
        <v>26</v>
      </c>
      <c r="I94" s="16" t="s">
        <v>307</v>
      </c>
      <c r="J94" s="16" t="s">
        <v>308</v>
      </c>
      <c r="K94" s="15" t="n">
        <v>40</v>
      </c>
      <c r="L94" s="15" t="n">
        <f aca="false">K94*20</f>
        <v>800</v>
      </c>
      <c r="M94" s="16" t="s">
        <v>309</v>
      </c>
      <c r="N94" s="15" t="n">
        <v>32</v>
      </c>
      <c r="O94" s="15" t="n">
        <f aca="false">N94*20</f>
        <v>640</v>
      </c>
      <c r="P94" s="16" t="s">
        <v>310</v>
      </c>
      <c r="Q94" s="15" t="n">
        <v>56</v>
      </c>
      <c r="R94" s="15" t="n">
        <f aca="false">Q94*20</f>
        <v>1120</v>
      </c>
      <c r="S94" s="15"/>
      <c r="T94" s="15"/>
      <c r="U94" s="15"/>
      <c r="V94" s="20" t="n">
        <f aca="false">L94+O94+R94+U94</f>
        <v>2560</v>
      </c>
      <c r="W94" s="15"/>
      <c r="X94" s="20" t="n">
        <f aca="false">L94+O94+R94+U94+W94</f>
        <v>2560</v>
      </c>
      <c r="Y94" s="6"/>
      <c r="Z94" s="6"/>
      <c r="AA94" s="25"/>
    </row>
    <row r="95" s="22" customFormat="true" ht="12" hidden="false" customHeight="false" outlineLevel="0" collapsed="false">
      <c r="A95" s="15" t="n">
        <v>94</v>
      </c>
      <c r="B95" s="16" t="s">
        <v>65</v>
      </c>
      <c r="C95" s="6" t="s">
        <v>219</v>
      </c>
      <c r="D95" s="6" t="s">
        <v>220</v>
      </c>
      <c r="E95" s="17" t="s">
        <v>317</v>
      </c>
      <c r="F95" s="18" t="s">
        <v>318</v>
      </c>
      <c r="G95" s="24"/>
      <c r="H95" s="15" t="s">
        <v>26</v>
      </c>
      <c r="I95" s="16" t="s">
        <v>307</v>
      </c>
      <c r="J95" s="16" t="s">
        <v>308</v>
      </c>
      <c r="K95" s="15" t="n">
        <v>40</v>
      </c>
      <c r="L95" s="15" t="n">
        <f aca="false">K95*20</f>
        <v>800</v>
      </c>
      <c r="M95" s="16" t="s">
        <v>309</v>
      </c>
      <c r="N95" s="15" t="n">
        <v>32</v>
      </c>
      <c r="O95" s="15" t="n">
        <f aca="false">N95*20</f>
        <v>640</v>
      </c>
      <c r="P95" s="16" t="s">
        <v>310</v>
      </c>
      <c r="Q95" s="15" t="n">
        <v>56</v>
      </c>
      <c r="R95" s="15" t="n">
        <f aca="false">Q95*20</f>
        <v>1120</v>
      </c>
      <c r="S95" s="15"/>
      <c r="T95" s="15"/>
      <c r="U95" s="15"/>
      <c r="V95" s="20" t="n">
        <f aca="false">L95+O95+R95+U95</f>
        <v>2560</v>
      </c>
      <c r="W95" s="15"/>
      <c r="X95" s="20" t="n">
        <f aca="false">L95+O95+R95+U95+W95</f>
        <v>2560</v>
      </c>
      <c r="Y95" s="6"/>
      <c r="Z95" s="6"/>
      <c r="AA95" s="25"/>
    </row>
    <row r="96" s="22" customFormat="true" ht="12" hidden="false" customHeight="false" outlineLevel="0" collapsed="false">
      <c r="A96" s="15" t="n">
        <v>95</v>
      </c>
      <c r="B96" s="16" t="s">
        <v>65</v>
      </c>
      <c r="C96" s="6" t="s">
        <v>301</v>
      </c>
      <c r="D96" s="6" t="s">
        <v>302</v>
      </c>
      <c r="E96" s="17" t="s">
        <v>319</v>
      </c>
      <c r="F96" s="18" t="s">
        <v>320</v>
      </c>
      <c r="G96" s="24"/>
      <c r="H96" s="15" t="s">
        <v>26</v>
      </c>
      <c r="I96" s="16" t="s">
        <v>307</v>
      </c>
      <c r="J96" s="16" t="s">
        <v>308</v>
      </c>
      <c r="K96" s="15" t="n">
        <v>40</v>
      </c>
      <c r="L96" s="15" t="n">
        <f aca="false">K96*20</f>
        <v>800</v>
      </c>
      <c r="M96" s="15"/>
      <c r="N96" s="15"/>
      <c r="O96" s="15"/>
      <c r="P96" s="16" t="s">
        <v>310</v>
      </c>
      <c r="Q96" s="15" t="n">
        <v>56</v>
      </c>
      <c r="R96" s="15" t="n">
        <f aca="false">Q96*20</f>
        <v>1120</v>
      </c>
      <c r="S96" s="15"/>
      <c r="T96" s="15"/>
      <c r="U96" s="15"/>
      <c r="V96" s="20" t="n">
        <f aca="false">L96+O96+R96+U96</f>
        <v>1920</v>
      </c>
      <c r="W96" s="15"/>
      <c r="X96" s="20" t="n">
        <f aca="false">L96+O96+R96+U96+W96</f>
        <v>1920</v>
      </c>
      <c r="Y96" s="6"/>
      <c r="Z96" s="6"/>
      <c r="AA96" s="21"/>
    </row>
    <row r="97" s="22" customFormat="true" ht="12" hidden="false" customHeight="false" outlineLevel="0" collapsed="false">
      <c r="A97" s="15" t="n">
        <v>96</v>
      </c>
      <c r="B97" s="16" t="s">
        <v>65</v>
      </c>
      <c r="C97" s="6" t="s">
        <v>301</v>
      </c>
      <c r="D97" s="6" t="s">
        <v>302</v>
      </c>
      <c r="E97" s="17" t="s">
        <v>321</v>
      </c>
      <c r="F97" s="18" t="s">
        <v>322</v>
      </c>
      <c r="G97" s="24"/>
      <c r="H97" s="15" t="s">
        <v>26</v>
      </c>
      <c r="I97" s="16" t="s">
        <v>307</v>
      </c>
      <c r="J97" s="16" t="s">
        <v>308</v>
      </c>
      <c r="K97" s="15" t="n">
        <v>40</v>
      </c>
      <c r="L97" s="15" t="n">
        <f aca="false">K97*20</f>
        <v>800</v>
      </c>
      <c r="M97" s="15"/>
      <c r="N97" s="15"/>
      <c r="O97" s="15"/>
      <c r="P97" s="16" t="s">
        <v>310</v>
      </c>
      <c r="Q97" s="15" t="n">
        <v>56</v>
      </c>
      <c r="R97" s="15" t="n">
        <f aca="false">Q97*20</f>
        <v>1120</v>
      </c>
      <c r="S97" s="15"/>
      <c r="T97" s="15"/>
      <c r="U97" s="15"/>
      <c r="V97" s="20" t="n">
        <f aca="false">L97+O97+R97+U97</f>
        <v>1920</v>
      </c>
      <c r="W97" s="15"/>
      <c r="X97" s="20" t="n">
        <f aca="false">L97+O97+R97+U97+W97</f>
        <v>1920</v>
      </c>
      <c r="Y97" s="6"/>
      <c r="Z97" s="6"/>
      <c r="AA97" s="21"/>
    </row>
    <row r="98" s="22" customFormat="true" ht="12" hidden="false" customHeight="false" outlineLevel="0" collapsed="false">
      <c r="A98" s="15" t="n">
        <v>97</v>
      </c>
      <c r="B98" s="16" t="s">
        <v>65</v>
      </c>
      <c r="C98" s="6" t="s">
        <v>301</v>
      </c>
      <c r="D98" s="6" t="s">
        <v>302</v>
      </c>
      <c r="E98" s="17" t="s">
        <v>323</v>
      </c>
      <c r="F98" s="18" t="s">
        <v>324</v>
      </c>
      <c r="G98" s="24"/>
      <c r="H98" s="15" t="s">
        <v>26</v>
      </c>
      <c r="I98" s="16" t="s">
        <v>307</v>
      </c>
      <c r="J98" s="16" t="s">
        <v>308</v>
      </c>
      <c r="K98" s="15" t="n">
        <v>40</v>
      </c>
      <c r="L98" s="15" t="n">
        <f aca="false">K98*20</f>
        <v>800</v>
      </c>
      <c r="M98" s="15"/>
      <c r="N98" s="15"/>
      <c r="O98" s="15"/>
      <c r="P98" s="16" t="s">
        <v>310</v>
      </c>
      <c r="Q98" s="15" t="n">
        <v>56</v>
      </c>
      <c r="R98" s="15" t="n">
        <f aca="false">Q98*20</f>
        <v>1120</v>
      </c>
      <c r="S98" s="15"/>
      <c r="T98" s="15"/>
      <c r="U98" s="15"/>
      <c r="V98" s="20" t="n">
        <f aca="false">L98+O98+R98+U98</f>
        <v>1920</v>
      </c>
      <c r="W98" s="15"/>
      <c r="X98" s="20" t="n">
        <f aca="false">L98+O98+R98+U98+W98</f>
        <v>1920</v>
      </c>
      <c r="Y98" s="6"/>
      <c r="Z98" s="6"/>
      <c r="AA98" s="21"/>
    </row>
    <row r="99" s="22" customFormat="true" ht="12" hidden="false" customHeight="false" outlineLevel="0" collapsed="false">
      <c r="A99" s="15" t="n">
        <v>98</v>
      </c>
      <c r="B99" s="16" t="s">
        <v>65</v>
      </c>
      <c r="C99" s="6" t="s">
        <v>301</v>
      </c>
      <c r="D99" s="6" t="s">
        <v>302</v>
      </c>
      <c r="E99" s="17" t="s">
        <v>325</v>
      </c>
      <c r="F99" s="18" t="s">
        <v>326</v>
      </c>
      <c r="G99" s="24"/>
      <c r="H99" s="15" t="s">
        <v>26</v>
      </c>
      <c r="I99" s="16" t="s">
        <v>307</v>
      </c>
      <c r="J99" s="16" t="s">
        <v>308</v>
      </c>
      <c r="K99" s="15" t="n">
        <v>40</v>
      </c>
      <c r="L99" s="15" t="n">
        <f aca="false">K99*20</f>
        <v>800</v>
      </c>
      <c r="M99" s="15"/>
      <c r="N99" s="15"/>
      <c r="O99" s="15"/>
      <c r="P99" s="16" t="s">
        <v>310</v>
      </c>
      <c r="Q99" s="15" t="n">
        <v>56</v>
      </c>
      <c r="R99" s="15" t="n">
        <f aca="false">Q99*20</f>
        <v>1120</v>
      </c>
      <c r="S99" s="15"/>
      <c r="T99" s="15"/>
      <c r="U99" s="15"/>
      <c r="V99" s="20" t="n">
        <f aca="false">L99+O99+R99+U99</f>
        <v>1920</v>
      </c>
      <c r="W99" s="15"/>
      <c r="X99" s="20" t="n">
        <f aca="false">L99+O99+R99+U99+W99</f>
        <v>1920</v>
      </c>
      <c r="Y99" s="6"/>
      <c r="Z99" s="6"/>
      <c r="AA99" s="21"/>
    </row>
    <row r="100" s="22" customFormat="true" ht="14.25" hidden="false" customHeight="true" outlineLevel="0" collapsed="false">
      <c r="A100" s="15" t="n">
        <v>99</v>
      </c>
      <c r="B100" s="16" t="s">
        <v>65</v>
      </c>
      <c r="C100" s="6" t="s">
        <v>301</v>
      </c>
      <c r="D100" s="6" t="s">
        <v>302</v>
      </c>
      <c r="E100" s="17" t="s">
        <v>327</v>
      </c>
      <c r="F100" s="18" t="s">
        <v>328</v>
      </c>
      <c r="G100" s="24"/>
      <c r="H100" s="15" t="s">
        <v>26</v>
      </c>
      <c r="I100" s="16" t="s">
        <v>307</v>
      </c>
      <c r="J100" s="16" t="s">
        <v>308</v>
      </c>
      <c r="K100" s="15" t="n">
        <v>40</v>
      </c>
      <c r="L100" s="15" t="n">
        <f aca="false">K100*20</f>
        <v>800</v>
      </c>
      <c r="M100" s="15"/>
      <c r="N100" s="15"/>
      <c r="O100" s="15"/>
      <c r="P100" s="16" t="s">
        <v>310</v>
      </c>
      <c r="Q100" s="15" t="n">
        <v>56</v>
      </c>
      <c r="R100" s="15" t="n">
        <f aca="false">Q100*20</f>
        <v>1120</v>
      </c>
      <c r="S100" s="15"/>
      <c r="T100" s="15"/>
      <c r="U100" s="15"/>
      <c r="V100" s="20" t="n">
        <f aca="false">L100+O100+R100+U100</f>
        <v>1920</v>
      </c>
      <c r="W100" s="15"/>
      <c r="X100" s="20" t="n">
        <f aca="false">L100+O100+R100+U100+W100</f>
        <v>1920</v>
      </c>
      <c r="Y100" s="6"/>
      <c r="Z100" s="6"/>
      <c r="AA100" s="21"/>
    </row>
    <row r="101" s="22" customFormat="true" ht="12" hidden="false" customHeight="false" outlineLevel="0" collapsed="false">
      <c r="A101" s="15" t="n">
        <v>100</v>
      </c>
      <c r="B101" s="16" t="s">
        <v>65</v>
      </c>
      <c r="C101" s="6" t="s">
        <v>329</v>
      </c>
      <c r="D101" s="6" t="s">
        <v>330</v>
      </c>
      <c r="E101" s="17" t="s">
        <v>331</v>
      </c>
      <c r="F101" s="18" t="s">
        <v>332</v>
      </c>
      <c r="G101" s="24"/>
      <c r="H101" s="15" t="s">
        <v>26</v>
      </c>
      <c r="I101" s="16" t="s">
        <v>307</v>
      </c>
      <c r="J101" s="16" t="s">
        <v>308</v>
      </c>
      <c r="K101" s="15" t="n">
        <v>40</v>
      </c>
      <c r="L101" s="15" t="n">
        <f aca="false">K101*20</f>
        <v>800</v>
      </c>
      <c r="M101" s="16" t="s">
        <v>309</v>
      </c>
      <c r="N101" s="15" t="n">
        <v>32</v>
      </c>
      <c r="O101" s="15" t="n">
        <f aca="false">N101*20</f>
        <v>640</v>
      </c>
      <c r="P101" s="16" t="s">
        <v>310</v>
      </c>
      <c r="Q101" s="15" t="n">
        <v>56</v>
      </c>
      <c r="R101" s="15" t="n">
        <f aca="false">Q101*20</f>
        <v>1120</v>
      </c>
      <c r="S101" s="15"/>
      <c r="T101" s="15"/>
      <c r="U101" s="15"/>
      <c r="V101" s="20" t="n">
        <f aca="false">L101+O101+R101+U101</f>
        <v>2560</v>
      </c>
      <c r="W101" s="15"/>
      <c r="X101" s="20" t="n">
        <f aca="false">L101+O101+R101+U101+W101</f>
        <v>2560</v>
      </c>
      <c r="Y101" s="6"/>
      <c r="Z101" s="6"/>
      <c r="AA101" s="21"/>
    </row>
    <row r="102" s="22" customFormat="true" ht="14.25" hidden="false" customHeight="true" outlineLevel="0" collapsed="false">
      <c r="A102" s="15" t="n">
        <v>101</v>
      </c>
      <c r="B102" s="16" t="s">
        <v>76</v>
      </c>
      <c r="C102" s="6" t="s">
        <v>81</v>
      </c>
      <c r="D102" s="6" t="s">
        <v>82</v>
      </c>
      <c r="E102" s="17" t="s">
        <v>333</v>
      </c>
      <c r="F102" s="18" t="s">
        <v>334</v>
      </c>
      <c r="G102" s="24"/>
      <c r="H102" s="15" t="s">
        <v>26</v>
      </c>
      <c r="I102" s="16" t="s">
        <v>307</v>
      </c>
      <c r="J102" s="16" t="s">
        <v>308</v>
      </c>
      <c r="K102" s="15" t="n">
        <v>40</v>
      </c>
      <c r="L102" s="15" t="n">
        <f aca="false">K102*20</f>
        <v>800</v>
      </c>
      <c r="M102" s="16" t="s">
        <v>309</v>
      </c>
      <c r="N102" s="15" t="n">
        <v>32</v>
      </c>
      <c r="O102" s="15" t="n">
        <f aca="false">N102*20</f>
        <v>640</v>
      </c>
      <c r="P102" s="16" t="s">
        <v>310</v>
      </c>
      <c r="Q102" s="15" t="n">
        <v>56</v>
      </c>
      <c r="R102" s="15" t="n">
        <f aca="false">Q102*20</f>
        <v>1120</v>
      </c>
      <c r="S102" s="15"/>
      <c r="T102" s="15"/>
      <c r="U102" s="15"/>
      <c r="V102" s="20" t="n">
        <f aca="false">L102+O102+R102+U102</f>
        <v>2560</v>
      </c>
      <c r="W102" s="15"/>
      <c r="X102" s="20" t="n">
        <f aca="false">L102+O102+R102+U102+W102</f>
        <v>2560</v>
      </c>
      <c r="Y102" s="6"/>
      <c r="Z102" s="6"/>
      <c r="AA102" s="21"/>
    </row>
    <row r="103" s="22" customFormat="true" ht="12" hidden="false" customHeight="false" outlineLevel="0" collapsed="false">
      <c r="A103" s="15" t="n">
        <v>102</v>
      </c>
      <c r="B103" s="16" t="s">
        <v>76</v>
      </c>
      <c r="C103" s="6" t="s">
        <v>85</v>
      </c>
      <c r="D103" s="6" t="s">
        <v>86</v>
      </c>
      <c r="E103" s="17" t="s">
        <v>335</v>
      </c>
      <c r="F103" s="18" t="s">
        <v>336</v>
      </c>
      <c r="G103" s="24"/>
      <c r="H103" s="15" t="s">
        <v>26</v>
      </c>
      <c r="I103" s="16" t="s">
        <v>307</v>
      </c>
      <c r="J103" s="16" t="s">
        <v>308</v>
      </c>
      <c r="K103" s="15" t="n">
        <v>40</v>
      </c>
      <c r="L103" s="15" t="n">
        <f aca="false">K103*20</f>
        <v>800</v>
      </c>
      <c r="M103" s="16" t="s">
        <v>309</v>
      </c>
      <c r="N103" s="15" t="n">
        <v>32</v>
      </c>
      <c r="O103" s="15" t="n">
        <f aca="false">N103*20</f>
        <v>640</v>
      </c>
      <c r="P103" s="16" t="s">
        <v>310</v>
      </c>
      <c r="Q103" s="15" t="n">
        <v>56</v>
      </c>
      <c r="R103" s="15" t="n">
        <f aca="false">Q103*20</f>
        <v>1120</v>
      </c>
      <c r="S103" s="15"/>
      <c r="T103" s="15"/>
      <c r="U103" s="15"/>
      <c r="V103" s="20" t="n">
        <f aca="false">L103+O103+R103+U103</f>
        <v>2560</v>
      </c>
      <c r="W103" s="15"/>
      <c r="X103" s="20" t="n">
        <f aca="false">L103+O103+R103+U103+W103</f>
        <v>2560</v>
      </c>
      <c r="Y103" s="6"/>
      <c r="Z103" s="6"/>
      <c r="AA103" s="21"/>
    </row>
    <row r="104" s="22" customFormat="true" ht="12" hidden="false" customHeight="false" outlineLevel="0" collapsed="false">
      <c r="A104" s="15" t="n">
        <v>103</v>
      </c>
      <c r="B104" s="16" t="s">
        <v>76</v>
      </c>
      <c r="C104" s="6" t="s">
        <v>85</v>
      </c>
      <c r="D104" s="6" t="s">
        <v>86</v>
      </c>
      <c r="E104" s="17" t="s">
        <v>337</v>
      </c>
      <c r="F104" s="18" t="s">
        <v>338</v>
      </c>
      <c r="G104" s="24"/>
      <c r="H104" s="15" t="s">
        <v>26</v>
      </c>
      <c r="I104" s="16" t="s">
        <v>307</v>
      </c>
      <c r="J104" s="16" t="s">
        <v>308</v>
      </c>
      <c r="K104" s="15" t="n">
        <v>40</v>
      </c>
      <c r="L104" s="15" t="n">
        <f aca="false">K104*20</f>
        <v>800</v>
      </c>
      <c r="M104" s="16" t="s">
        <v>309</v>
      </c>
      <c r="N104" s="15" t="n">
        <v>32</v>
      </c>
      <c r="O104" s="15" t="n">
        <f aca="false">N104*20</f>
        <v>640</v>
      </c>
      <c r="P104" s="16" t="s">
        <v>310</v>
      </c>
      <c r="Q104" s="15" t="n">
        <v>56</v>
      </c>
      <c r="R104" s="15" t="n">
        <f aca="false">Q104*20</f>
        <v>1120</v>
      </c>
      <c r="S104" s="15"/>
      <c r="T104" s="15"/>
      <c r="U104" s="15"/>
      <c r="V104" s="20" t="n">
        <f aca="false">L104+O104+R104+U104</f>
        <v>2560</v>
      </c>
      <c r="W104" s="15"/>
      <c r="X104" s="20" t="n">
        <f aca="false">L104+O104+R104+U104+W104</f>
        <v>2560</v>
      </c>
      <c r="Y104" s="6"/>
      <c r="Z104" s="6"/>
      <c r="AA104" s="21"/>
    </row>
    <row r="105" s="22" customFormat="true" ht="12" hidden="false" customHeight="false" outlineLevel="0" collapsed="false">
      <c r="A105" s="15" t="n">
        <v>104</v>
      </c>
      <c r="B105" s="16" t="s">
        <v>95</v>
      </c>
      <c r="C105" s="6" t="s">
        <v>100</v>
      </c>
      <c r="D105" s="6" t="s">
        <v>101</v>
      </c>
      <c r="E105" s="17" t="s">
        <v>339</v>
      </c>
      <c r="F105" s="18" t="s">
        <v>340</v>
      </c>
      <c r="G105" s="24"/>
      <c r="H105" s="15" t="s">
        <v>26</v>
      </c>
      <c r="I105" s="16" t="s">
        <v>307</v>
      </c>
      <c r="J105" s="16" t="s">
        <v>308</v>
      </c>
      <c r="K105" s="15" t="n">
        <v>40</v>
      </c>
      <c r="L105" s="15" t="n">
        <f aca="false">K105*20</f>
        <v>800</v>
      </c>
      <c r="M105" s="16" t="s">
        <v>309</v>
      </c>
      <c r="N105" s="15" t="n">
        <v>32</v>
      </c>
      <c r="O105" s="15" t="n">
        <f aca="false">N105*20</f>
        <v>640</v>
      </c>
      <c r="P105" s="16" t="s">
        <v>310</v>
      </c>
      <c r="Q105" s="15" t="n">
        <v>56</v>
      </c>
      <c r="R105" s="15" t="n">
        <f aca="false">Q105*20</f>
        <v>1120</v>
      </c>
      <c r="S105" s="15"/>
      <c r="T105" s="15"/>
      <c r="U105" s="15"/>
      <c r="V105" s="20" t="n">
        <f aca="false">L105+O105+R105+U105</f>
        <v>2560</v>
      </c>
      <c r="W105" s="15"/>
      <c r="X105" s="20" t="n">
        <f aca="false">L105+O105+R105+U105+W105</f>
        <v>2560</v>
      </c>
      <c r="Y105" s="6"/>
      <c r="Z105" s="6"/>
      <c r="AA105" s="21"/>
    </row>
    <row r="106" s="22" customFormat="true" ht="12" hidden="false" customHeight="false" outlineLevel="0" collapsed="false">
      <c r="A106" s="15" t="n">
        <v>105</v>
      </c>
      <c r="B106" s="16" t="s">
        <v>95</v>
      </c>
      <c r="C106" s="6" t="s">
        <v>100</v>
      </c>
      <c r="D106" s="6" t="s">
        <v>101</v>
      </c>
      <c r="E106" s="17" t="s">
        <v>341</v>
      </c>
      <c r="F106" s="18" t="s">
        <v>342</v>
      </c>
      <c r="G106" s="24"/>
      <c r="H106" s="15" t="s">
        <v>26</v>
      </c>
      <c r="I106" s="16" t="s">
        <v>307</v>
      </c>
      <c r="J106" s="16" t="s">
        <v>308</v>
      </c>
      <c r="K106" s="15" t="n">
        <v>40</v>
      </c>
      <c r="L106" s="15" t="n">
        <f aca="false">K106*20</f>
        <v>800</v>
      </c>
      <c r="M106" s="16" t="s">
        <v>309</v>
      </c>
      <c r="N106" s="15" t="n">
        <v>32</v>
      </c>
      <c r="O106" s="15" t="n">
        <f aca="false">N106*20</f>
        <v>640</v>
      </c>
      <c r="P106" s="16" t="s">
        <v>310</v>
      </c>
      <c r="Q106" s="15" t="n">
        <v>56</v>
      </c>
      <c r="R106" s="15" t="n">
        <f aca="false">Q106*20</f>
        <v>1120</v>
      </c>
      <c r="S106" s="15"/>
      <c r="T106" s="15"/>
      <c r="U106" s="15"/>
      <c r="V106" s="20" t="n">
        <f aca="false">L106+O106+R106+U106</f>
        <v>2560</v>
      </c>
      <c r="W106" s="15"/>
      <c r="X106" s="20" t="n">
        <f aca="false">L106+O106+R106+U106+W106</f>
        <v>2560</v>
      </c>
      <c r="Y106" s="6"/>
      <c r="Z106" s="6"/>
      <c r="AA106" s="25"/>
    </row>
    <row r="107" s="22" customFormat="true" ht="12" hidden="false" customHeight="false" outlineLevel="0" collapsed="false">
      <c r="A107" s="15" t="n">
        <v>106</v>
      </c>
      <c r="B107" s="16" t="s">
        <v>229</v>
      </c>
      <c r="C107" s="6" t="s">
        <v>179</v>
      </c>
      <c r="D107" s="6" t="s">
        <v>180</v>
      </c>
      <c r="E107" s="17" t="s">
        <v>343</v>
      </c>
      <c r="F107" s="18" t="s">
        <v>344</v>
      </c>
      <c r="G107" s="24"/>
      <c r="H107" s="15" t="s">
        <v>26</v>
      </c>
      <c r="I107" s="16" t="s">
        <v>307</v>
      </c>
      <c r="J107" s="16" t="s">
        <v>308</v>
      </c>
      <c r="K107" s="15" t="n">
        <v>40</v>
      </c>
      <c r="L107" s="15" t="n">
        <f aca="false">K107*20</f>
        <v>800</v>
      </c>
      <c r="M107" s="16" t="s">
        <v>309</v>
      </c>
      <c r="N107" s="15" t="n">
        <v>32</v>
      </c>
      <c r="O107" s="15" t="n">
        <f aca="false">N107*20</f>
        <v>640</v>
      </c>
      <c r="P107" s="16" t="s">
        <v>310</v>
      </c>
      <c r="Q107" s="15" t="n">
        <v>56</v>
      </c>
      <c r="R107" s="15" t="n">
        <f aca="false">Q107*20</f>
        <v>1120</v>
      </c>
      <c r="S107" s="15"/>
      <c r="T107" s="15"/>
      <c r="U107" s="15"/>
      <c r="V107" s="20" t="n">
        <f aca="false">L107+O107+R107+U107</f>
        <v>2560</v>
      </c>
      <c r="W107" s="15"/>
      <c r="X107" s="20" t="n">
        <f aca="false">L107+O107+R107+U107+W107</f>
        <v>2560</v>
      </c>
      <c r="Y107" s="6"/>
      <c r="Z107" s="6"/>
      <c r="AA107" s="21"/>
    </row>
    <row r="108" s="22" customFormat="true" ht="12" hidden="false" customHeight="false" outlineLevel="0" collapsed="false">
      <c r="A108" s="15" t="n">
        <v>107</v>
      </c>
      <c r="B108" s="16" t="s">
        <v>229</v>
      </c>
      <c r="C108" s="6" t="s">
        <v>179</v>
      </c>
      <c r="D108" s="6" t="s">
        <v>180</v>
      </c>
      <c r="E108" s="17" t="s">
        <v>345</v>
      </c>
      <c r="F108" s="18" t="s">
        <v>346</v>
      </c>
      <c r="G108" s="24"/>
      <c r="H108" s="15" t="s">
        <v>26</v>
      </c>
      <c r="I108" s="16" t="s">
        <v>307</v>
      </c>
      <c r="J108" s="16" t="s">
        <v>308</v>
      </c>
      <c r="K108" s="15" t="n">
        <v>40</v>
      </c>
      <c r="L108" s="15" t="n">
        <f aca="false">K108*20</f>
        <v>800</v>
      </c>
      <c r="M108" s="16" t="s">
        <v>309</v>
      </c>
      <c r="N108" s="15" t="n">
        <v>32</v>
      </c>
      <c r="O108" s="15" t="n">
        <f aca="false">N108*20</f>
        <v>640</v>
      </c>
      <c r="P108" s="16" t="s">
        <v>310</v>
      </c>
      <c r="Q108" s="15" t="n">
        <v>56</v>
      </c>
      <c r="R108" s="15" t="n">
        <f aca="false">Q108*20</f>
        <v>1120</v>
      </c>
      <c r="S108" s="15"/>
      <c r="T108" s="15"/>
      <c r="U108" s="15"/>
      <c r="V108" s="20" t="n">
        <f aca="false">L108+O108+R108+U108</f>
        <v>2560</v>
      </c>
      <c r="W108" s="15"/>
      <c r="X108" s="20" t="n">
        <f aca="false">L108+O108+R108+U108+W108</f>
        <v>2560</v>
      </c>
      <c r="Y108" s="6"/>
      <c r="Z108" s="6"/>
      <c r="AA108" s="21"/>
    </row>
    <row r="109" s="22" customFormat="true" ht="12" hidden="false" customHeight="false" outlineLevel="0" collapsed="false">
      <c r="A109" s="15" t="n">
        <v>108</v>
      </c>
      <c r="B109" s="16" t="s">
        <v>114</v>
      </c>
      <c r="C109" s="6" t="s">
        <v>273</v>
      </c>
      <c r="D109" s="6" t="s">
        <v>274</v>
      </c>
      <c r="E109" s="17" t="s">
        <v>347</v>
      </c>
      <c r="F109" s="18" t="s">
        <v>348</v>
      </c>
      <c r="G109" s="24"/>
      <c r="H109" s="15" t="s">
        <v>26</v>
      </c>
      <c r="I109" s="16" t="s">
        <v>307</v>
      </c>
      <c r="J109" s="16" t="s">
        <v>308</v>
      </c>
      <c r="K109" s="15" t="n">
        <v>40</v>
      </c>
      <c r="L109" s="15" t="n">
        <f aca="false">K109*20</f>
        <v>800</v>
      </c>
      <c r="M109" s="16" t="s">
        <v>309</v>
      </c>
      <c r="N109" s="15" t="n">
        <v>32</v>
      </c>
      <c r="O109" s="15" t="n">
        <f aca="false">N109*20</f>
        <v>640</v>
      </c>
      <c r="P109" s="16" t="s">
        <v>310</v>
      </c>
      <c r="Q109" s="15" t="n">
        <v>56</v>
      </c>
      <c r="R109" s="15" t="n">
        <f aca="false">Q109*20</f>
        <v>1120</v>
      </c>
      <c r="S109" s="15"/>
      <c r="T109" s="15"/>
      <c r="U109" s="15"/>
      <c r="V109" s="20" t="n">
        <f aca="false">L109+O109+R109+U109</f>
        <v>2560</v>
      </c>
      <c r="W109" s="15"/>
      <c r="X109" s="20" t="n">
        <f aca="false">L109+O109+R109+U109+W109</f>
        <v>2560</v>
      </c>
      <c r="Y109" s="6"/>
      <c r="Z109" s="6"/>
      <c r="AA109" s="21"/>
    </row>
    <row r="110" s="22" customFormat="true" ht="12" hidden="false" customHeight="false" outlineLevel="0" collapsed="false">
      <c r="A110" s="15" t="n">
        <v>109</v>
      </c>
      <c r="B110" s="16" t="s">
        <v>114</v>
      </c>
      <c r="C110" s="6" t="s">
        <v>115</v>
      </c>
      <c r="D110" s="6" t="s">
        <v>116</v>
      </c>
      <c r="E110" s="17" t="s">
        <v>349</v>
      </c>
      <c r="F110" s="18" t="s">
        <v>350</v>
      </c>
      <c r="G110" s="24"/>
      <c r="H110" s="15" t="s">
        <v>26</v>
      </c>
      <c r="I110" s="16" t="s">
        <v>307</v>
      </c>
      <c r="J110" s="16" t="s">
        <v>308</v>
      </c>
      <c r="K110" s="15" t="n">
        <v>40</v>
      </c>
      <c r="L110" s="15" t="n">
        <f aca="false">K110*20</f>
        <v>800</v>
      </c>
      <c r="M110" s="16" t="s">
        <v>309</v>
      </c>
      <c r="N110" s="15" t="n">
        <v>32</v>
      </c>
      <c r="O110" s="15" t="n">
        <f aca="false">N110*20</f>
        <v>640</v>
      </c>
      <c r="P110" s="16" t="s">
        <v>310</v>
      </c>
      <c r="Q110" s="15" t="n">
        <v>56</v>
      </c>
      <c r="R110" s="15" t="n">
        <f aca="false">Q110*20</f>
        <v>1120</v>
      </c>
      <c r="S110" s="15"/>
      <c r="T110" s="15"/>
      <c r="U110" s="15"/>
      <c r="V110" s="20" t="n">
        <f aca="false">L110+O110+R110+U110</f>
        <v>2560</v>
      </c>
      <c r="W110" s="15"/>
      <c r="X110" s="20" t="n">
        <f aca="false">L110+O110+R110+U110+W110</f>
        <v>2560</v>
      </c>
      <c r="Y110" s="6"/>
      <c r="Z110" s="6"/>
      <c r="AA110" s="21"/>
    </row>
    <row r="111" s="22" customFormat="true" ht="12" hidden="false" customHeight="false" outlineLevel="0" collapsed="false">
      <c r="A111" s="15" t="n">
        <v>110</v>
      </c>
      <c r="B111" s="16" t="s">
        <v>149</v>
      </c>
      <c r="C111" s="6" t="s">
        <v>150</v>
      </c>
      <c r="D111" s="6" t="s">
        <v>151</v>
      </c>
      <c r="E111" s="17" t="s">
        <v>351</v>
      </c>
      <c r="F111" s="18" t="s">
        <v>352</v>
      </c>
      <c r="G111" s="24"/>
      <c r="H111" s="15" t="s">
        <v>26</v>
      </c>
      <c r="I111" s="16" t="s">
        <v>307</v>
      </c>
      <c r="J111" s="16" t="s">
        <v>308</v>
      </c>
      <c r="K111" s="15" t="n">
        <v>40</v>
      </c>
      <c r="L111" s="15" t="n">
        <f aca="false">K111*20</f>
        <v>800</v>
      </c>
      <c r="M111" s="16" t="s">
        <v>309</v>
      </c>
      <c r="N111" s="15" t="n">
        <v>32</v>
      </c>
      <c r="O111" s="15" t="n">
        <f aca="false">N111*20</f>
        <v>640</v>
      </c>
      <c r="P111" s="16" t="s">
        <v>310</v>
      </c>
      <c r="Q111" s="15" t="n">
        <v>56</v>
      </c>
      <c r="R111" s="15" t="n">
        <f aca="false">Q111*20</f>
        <v>1120</v>
      </c>
      <c r="S111" s="15"/>
      <c r="T111" s="15"/>
      <c r="U111" s="15"/>
      <c r="V111" s="20" t="n">
        <f aca="false">L111+O111+R111+U111</f>
        <v>2560</v>
      </c>
      <c r="W111" s="15"/>
      <c r="X111" s="20" t="n">
        <f aca="false">L111+O111+R111+U111+W111</f>
        <v>2560</v>
      </c>
      <c r="Y111" s="6"/>
      <c r="Z111" s="6"/>
      <c r="AA111" s="25"/>
    </row>
    <row r="112" s="22" customFormat="true" ht="12" hidden="false" customHeight="false" outlineLevel="0" collapsed="false">
      <c r="A112" s="15" t="n">
        <v>111</v>
      </c>
      <c r="B112" s="16" t="s">
        <v>149</v>
      </c>
      <c r="C112" s="6" t="s">
        <v>154</v>
      </c>
      <c r="D112" s="6" t="s">
        <v>155</v>
      </c>
      <c r="E112" s="17" t="s">
        <v>353</v>
      </c>
      <c r="F112" s="18" t="s">
        <v>354</v>
      </c>
      <c r="G112" s="24"/>
      <c r="H112" s="15" t="s">
        <v>26</v>
      </c>
      <c r="I112" s="16" t="s">
        <v>307</v>
      </c>
      <c r="J112" s="16" t="s">
        <v>308</v>
      </c>
      <c r="K112" s="15" t="n">
        <v>40</v>
      </c>
      <c r="L112" s="15" t="n">
        <f aca="false">K112*20</f>
        <v>800</v>
      </c>
      <c r="M112" s="16" t="s">
        <v>309</v>
      </c>
      <c r="N112" s="15" t="n">
        <v>32</v>
      </c>
      <c r="O112" s="15" t="n">
        <f aca="false">N112*20</f>
        <v>640</v>
      </c>
      <c r="P112" s="16" t="s">
        <v>310</v>
      </c>
      <c r="Q112" s="15" t="n">
        <v>56</v>
      </c>
      <c r="R112" s="15" t="n">
        <f aca="false">Q112*20</f>
        <v>1120</v>
      </c>
      <c r="S112" s="15"/>
      <c r="T112" s="15"/>
      <c r="U112" s="15"/>
      <c r="V112" s="20" t="n">
        <f aca="false">L112+O112+R112+U112</f>
        <v>2560</v>
      </c>
      <c r="W112" s="15"/>
      <c r="X112" s="20" t="n">
        <f aca="false">L112+O112+R112+U112+W112</f>
        <v>2560</v>
      </c>
      <c r="Y112" s="6"/>
      <c r="Z112" s="6"/>
      <c r="AA112" s="25"/>
    </row>
    <row r="113" s="22" customFormat="true" ht="12" hidden="false" customHeight="false" outlineLevel="0" collapsed="false">
      <c r="A113" s="15" t="n">
        <v>112</v>
      </c>
      <c r="B113" s="16" t="s">
        <v>149</v>
      </c>
      <c r="C113" s="6" t="s">
        <v>154</v>
      </c>
      <c r="D113" s="6" t="s">
        <v>155</v>
      </c>
      <c r="E113" s="17" t="s">
        <v>355</v>
      </c>
      <c r="F113" s="18" t="s">
        <v>356</v>
      </c>
      <c r="G113" s="24"/>
      <c r="H113" s="15" t="s">
        <v>26</v>
      </c>
      <c r="I113" s="16" t="s">
        <v>307</v>
      </c>
      <c r="J113" s="16" t="s">
        <v>308</v>
      </c>
      <c r="K113" s="15" t="n">
        <v>40</v>
      </c>
      <c r="L113" s="15" t="n">
        <f aca="false">K113*20</f>
        <v>800</v>
      </c>
      <c r="M113" s="16" t="s">
        <v>309</v>
      </c>
      <c r="N113" s="15" t="n">
        <v>32</v>
      </c>
      <c r="O113" s="15" t="n">
        <f aca="false">N113*20</f>
        <v>640</v>
      </c>
      <c r="P113" s="16" t="s">
        <v>310</v>
      </c>
      <c r="Q113" s="15" t="n">
        <v>56</v>
      </c>
      <c r="R113" s="15" t="n">
        <f aca="false">Q113*20</f>
        <v>1120</v>
      </c>
      <c r="S113" s="15"/>
      <c r="T113" s="15"/>
      <c r="U113" s="15"/>
      <c r="V113" s="20" t="n">
        <f aca="false">L113+O113+R113+U113</f>
        <v>2560</v>
      </c>
      <c r="W113" s="15"/>
      <c r="X113" s="20" t="n">
        <f aca="false">L113+O113+R113+U113+W113</f>
        <v>2560</v>
      </c>
      <c r="Y113" s="6"/>
      <c r="Z113" s="6"/>
      <c r="AA113" s="25"/>
    </row>
    <row r="114" s="22" customFormat="true" ht="12" hidden="false" customHeight="false" outlineLevel="0" collapsed="false">
      <c r="A114" s="15" t="n">
        <v>113</v>
      </c>
      <c r="B114" s="16" t="s">
        <v>149</v>
      </c>
      <c r="C114" s="6" t="s">
        <v>154</v>
      </c>
      <c r="D114" s="6" t="s">
        <v>155</v>
      </c>
      <c r="E114" s="17" t="s">
        <v>357</v>
      </c>
      <c r="F114" s="18" t="s">
        <v>358</v>
      </c>
      <c r="G114" s="24"/>
      <c r="H114" s="15" t="s">
        <v>26</v>
      </c>
      <c r="I114" s="16" t="s">
        <v>307</v>
      </c>
      <c r="J114" s="16" t="s">
        <v>308</v>
      </c>
      <c r="K114" s="15" t="n">
        <v>40</v>
      </c>
      <c r="L114" s="15" t="n">
        <f aca="false">K114*20</f>
        <v>800</v>
      </c>
      <c r="M114" s="16" t="s">
        <v>309</v>
      </c>
      <c r="N114" s="15" t="n">
        <v>32</v>
      </c>
      <c r="O114" s="15" t="n">
        <f aca="false">N114*20</f>
        <v>640</v>
      </c>
      <c r="P114" s="16" t="s">
        <v>310</v>
      </c>
      <c r="Q114" s="15" t="n">
        <v>56</v>
      </c>
      <c r="R114" s="15" t="n">
        <f aca="false">Q114*20</f>
        <v>1120</v>
      </c>
      <c r="S114" s="15"/>
      <c r="T114" s="15"/>
      <c r="U114" s="15"/>
      <c r="V114" s="20" t="n">
        <f aca="false">L114+O114+R114+U114</f>
        <v>2560</v>
      </c>
      <c r="W114" s="15"/>
      <c r="X114" s="20" t="n">
        <f aca="false">L114+O114+R114+U114+W114</f>
        <v>2560</v>
      </c>
      <c r="Y114" s="6"/>
      <c r="Z114" s="6"/>
      <c r="AA114" s="25"/>
    </row>
    <row r="115" s="22" customFormat="true" ht="12" hidden="false" customHeight="false" outlineLevel="0" collapsed="false">
      <c r="A115" s="15" t="n">
        <v>114</v>
      </c>
      <c r="B115" s="16" t="s">
        <v>149</v>
      </c>
      <c r="C115" s="6" t="s">
        <v>154</v>
      </c>
      <c r="D115" s="6" t="s">
        <v>155</v>
      </c>
      <c r="E115" s="17" t="s">
        <v>359</v>
      </c>
      <c r="F115" s="18" t="s">
        <v>360</v>
      </c>
      <c r="G115" s="24"/>
      <c r="H115" s="15" t="s">
        <v>26</v>
      </c>
      <c r="I115" s="16" t="s">
        <v>307</v>
      </c>
      <c r="J115" s="16" t="s">
        <v>308</v>
      </c>
      <c r="K115" s="15" t="n">
        <v>40</v>
      </c>
      <c r="L115" s="15" t="n">
        <f aca="false">K115*20</f>
        <v>800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20" t="n">
        <f aca="false">L115+O115+R115+U115</f>
        <v>800</v>
      </c>
      <c r="W115" s="15"/>
      <c r="X115" s="20" t="n">
        <f aca="false">L115+O115+R115+U115+W115</f>
        <v>800</v>
      </c>
      <c r="Y115" s="6"/>
      <c r="Z115" s="6"/>
      <c r="AA115" s="25"/>
    </row>
    <row r="116" s="22" customFormat="true" ht="12" hidden="false" customHeight="false" outlineLevel="0" collapsed="false">
      <c r="A116" s="15" t="n">
        <v>115</v>
      </c>
      <c r="B116" s="16" t="s">
        <v>158</v>
      </c>
      <c r="C116" s="6" t="s">
        <v>159</v>
      </c>
      <c r="D116" s="6" t="s">
        <v>160</v>
      </c>
      <c r="E116" s="17" t="s">
        <v>361</v>
      </c>
      <c r="F116" s="18" t="s">
        <v>362</v>
      </c>
      <c r="G116" s="24"/>
      <c r="H116" s="15" t="s">
        <v>26</v>
      </c>
      <c r="I116" s="16" t="s">
        <v>307</v>
      </c>
      <c r="J116" s="16" t="s">
        <v>308</v>
      </c>
      <c r="K116" s="15" t="n">
        <v>40</v>
      </c>
      <c r="L116" s="15" t="n">
        <f aca="false">K116*20</f>
        <v>800</v>
      </c>
      <c r="M116" s="16" t="s">
        <v>309</v>
      </c>
      <c r="N116" s="15" t="n">
        <v>32</v>
      </c>
      <c r="O116" s="15" t="n">
        <f aca="false">N116*20</f>
        <v>640</v>
      </c>
      <c r="P116" s="16" t="s">
        <v>310</v>
      </c>
      <c r="Q116" s="15" t="n">
        <v>56</v>
      </c>
      <c r="R116" s="15" t="n">
        <f aca="false">Q116*20</f>
        <v>1120</v>
      </c>
      <c r="S116" s="15"/>
      <c r="T116" s="15"/>
      <c r="U116" s="15"/>
      <c r="V116" s="20" t="n">
        <f aca="false">L116+O116+R116+U116</f>
        <v>2560</v>
      </c>
      <c r="W116" s="15"/>
      <c r="X116" s="20" t="n">
        <f aca="false">L116+O116+R116+U116+W116</f>
        <v>2560</v>
      </c>
      <c r="Y116" s="6"/>
      <c r="Z116" s="6"/>
      <c r="AA116" s="25"/>
    </row>
    <row r="117" s="22" customFormat="true" ht="12" hidden="false" customHeight="false" outlineLevel="0" collapsed="false">
      <c r="A117" s="15" t="n">
        <v>116</v>
      </c>
      <c r="B117" s="16" t="s">
        <v>158</v>
      </c>
      <c r="C117" s="6" t="s">
        <v>159</v>
      </c>
      <c r="D117" s="6" t="s">
        <v>160</v>
      </c>
      <c r="E117" s="17" t="s">
        <v>363</v>
      </c>
      <c r="F117" s="18" t="s">
        <v>364</v>
      </c>
      <c r="G117" s="24"/>
      <c r="H117" s="15" t="s">
        <v>26</v>
      </c>
      <c r="I117" s="16" t="s">
        <v>307</v>
      </c>
      <c r="J117" s="16" t="s">
        <v>308</v>
      </c>
      <c r="K117" s="15" t="n">
        <v>40</v>
      </c>
      <c r="L117" s="15" t="n">
        <f aca="false">K117*20</f>
        <v>800</v>
      </c>
      <c r="M117" s="16" t="s">
        <v>309</v>
      </c>
      <c r="N117" s="15" t="n">
        <v>32</v>
      </c>
      <c r="O117" s="15" t="n">
        <f aca="false">N117*20</f>
        <v>640</v>
      </c>
      <c r="P117" s="16" t="s">
        <v>310</v>
      </c>
      <c r="Q117" s="15" t="n">
        <v>56</v>
      </c>
      <c r="R117" s="15" t="n">
        <f aca="false">Q117*20</f>
        <v>1120</v>
      </c>
      <c r="S117" s="15"/>
      <c r="T117" s="15"/>
      <c r="U117" s="15"/>
      <c r="V117" s="20" t="n">
        <f aca="false">L117+O117+R117+U117</f>
        <v>2560</v>
      </c>
      <c r="W117" s="15"/>
      <c r="X117" s="20" t="n">
        <f aca="false">L117+O117+R117+U117+W117</f>
        <v>2560</v>
      </c>
      <c r="Y117" s="6"/>
      <c r="Z117" s="6"/>
      <c r="AA117" s="25"/>
    </row>
    <row r="118" s="22" customFormat="true" ht="12" hidden="false" customHeight="false" outlineLevel="0" collapsed="false">
      <c r="A118" s="15" t="n">
        <v>117</v>
      </c>
      <c r="B118" s="16" t="s">
        <v>158</v>
      </c>
      <c r="C118" s="6" t="s">
        <v>159</v>
      </c>
      <c r="D118" s="6" t="s">
        <v>160</v>
      </c>
      <c r="E118" s="17" t="s">
        <v>365</v>
      </c>
      <c r="F118" s="18" t="s">
        <v>366</v>
      </c>
      <c r="G118" s="15"/>
      <c r="H118" s="15" t="s">
        <v>26</v>
      </c>
      <c r="I118" s="16" t="s">
        <v>307</v>
      </c>
      <c r="J118" s="16" t="s">
        <v>308</v>
      </c>
      <c r="K118" s="15" t="n">
        <v>40</v>
      </c>
      <c r="L118" s="15" t="n">
        <f aca="false">K118*20</f>
        <v>800</v>
      </c>
      <c r="M118" s="16" t="s">
        <v>309</v>
      </c>
      <c r="N118" s="15" t="n">
        <v>32</v>
      </c>
      <c r="O118" s="15" t="n">
        <f aca="false">N118*20</f>
        <v>640</v>
      </c>
      <c r="P118" s="16" t="s">
        <v>310</v>
      </c>
      <c r="Q118" s="15" t="n">
        <v>56</v>
      </c>
      <c r="R118" s="15" t="n">
        <f aca="false">Q118*20</f>
        <v>1120</v>
      </c>
      <c r="S118" s="15"/>
      <c r="T118" s="15"/>
      <c r="U118" s="15"/>
      <c r="V118" s="20" t="n">
        <f aca="false">L118+O118+R118+U118</f>
        <v>2560</v>
      </c>
      <c r="W118" s="15"/>
      <c r="X118" s="20" t="n">
        <f aca="false">L118+O118+R118+U118+W118</f>
        <v>2560</v>
      </c>
      <c r="Y118" s="6"/>
      <c r="Z118" s="6"/>
      <c r="AA118" s="25"/>
    </row>
    <row r="119" s="22" customFormat="true" ht="12" hidden="false" customHeight="false" outlineLevel="0" collapsed="false">
      <c r="A119" s="15" t="n">
        <v>118</v>
      </c>
      <c r="B119" s="16" t="s">
        <v>158</v>
      </c>
      <c r="C119" s="6" t="s">
        <v>159</v>
      </c>
      <c r="D119" s="6" t="s">
        <v>160</v>
      </c>
      <c r="E119" s="17" t="s">
        <v>367</v>
      </c>
      <c r="F119" s="18" t="s">
        <v>368</v>
      </c>
      <c r="G119" s="24"/>
      <c r="H119" s="15" t="s">
        <v>26</v>
      </c>
      <c r="I119" s="16" t="s">
        <v>307</v>
      </c>
      <c r="J119" s="16" t="s">
        <v>308</v>
      </c>
      <c r="K119" s="15" t="n">
        <v>40</v>
      </c>
      <c r="L119" s="15" t="n">
        <f aca="false">K119*20</f>
        <v>800</v>
      </c>
      <c r="M119" s="16" t="s">
        <v>309</v>
      </c>
      <c r="N119" s="15" t="n">
        <v>32</v>
      </c>
      <c r="O119" s="15" t="n">
        <f aca="false">N119*20</f>
        <v>640</v>
      </c>
      <c r="P119" s="16" t="s">
        <v>310</v>
      </c>
      <c r="Q119" s="15" t="n">
        <v>56</v>
      </c>
      <c r="R119" s="15" t="n">
        <f aca="false">Q119*20</f>
        <v>1120</v>
      </c>
      <c r="S119" s="15"/>
      <c r="T119" s="15"/>
      <c r="U119" s="15"/>
      <c r="V119" s="20" t="n">
        <f aca="false">L119+O119+R119+U119</f>
        <v>2560</v>
      </c>
      <c r="W119" s="15"/>
      <c r="X119" s="20" t="n">
        <f aca="false">L119+O119+R119+U119+W119</f>
        <v>2560</v>
      </c>
      <c r="Y119" s="6"/>
      <c r="Z119" s="6"/>
      <c r="AA119" s="25"/>
    </row>
    <row r="120" s="22" customFormat="true" ht="12" hidden="false" customHeight="false" outlineLevel="0" collapsed="false">
      <c r="A120" s="15" t="n">
        <v>119</v>
      </c>
      <c r="B120" s="16" t="s">
        <v>158</v>
      </c>
      <c r="C120" s="6" t="s">
        <v>159</v>
      </c>
      <c r="D120" s="6" t="s">
        <v>160</v>
      </c>
      <c r="E120" s="17" t="s">
        <v>369</v>
      </c>
      <c r="F120" s="18" t="s">
        <v>370</v>
      </c>
      <c r="G120" s="24"/>
      <c r="H120" s="15" t="s">
        <v>26</v>
      </c>
      <c r="I120" s="16" t="s">
        <v>307</v>
      </c>
      <c r="J120" s="16" t="s">
        <v>308</v>
      </c>
      <c r="K120" s="15" t="n">
        <v>40</v>
      </c>
      <c r="L120" s="15" t="n">
        <f aca="false">K120*20</f>
        <v>800</v>
      </c>
      <c r="M120" s="16" t="s">
        <v>309</v>
      </c>
      <c r="N120" s="15" t="n">
        <v>32</v>
      </c>
      <c r="O120" s="15" t="n">
        <f aca="false">N120*20</f>
        <v>640</v>
      </c>
      <c r="P120" s="16" t="s">
        <v>310</v>
      </c>
      <c r="Q120" s="15" t="n">
        <v>56</v>
      </c>
      <c r="R120" s="15" t="n">
        <f aca="false">Q120*20</f>
        <v>1120</v>
      </c>
      <c r="S120" s="15"/>
      <c r="T120" s="15"/>
      <c r="U120" s="15"/>
      <c r="V120" s="20" t="n">
        <f aca="false">L120+O120+R120+U120</f>
        <v>2560</v>
      </c>
      <c r="W120" s="15"/>
      <c r="X120" s="20" t="n">
        <f aca="false">L120+O120+R120+U120+W120</f>
        <v>2560</v>
      </c>
      <c r="Y120" s="6"/>
      <c r="Z120" s="6"/>
      <c r="AA120" s="25"/>
    </row>
    <row r="121" s="22" customFormat="true" ht="12" hidden="false" customHeight="false" outlineLevel="0" collapsed="false">
      <c r="A121" s="15" t="n">
        <v>120</v>
      </c>
      <c r="B121" s="16" t="s">
        <v>21</v>
      </c>
      <c r="C121" s="16" t="s">
        <v>371</v>
      </c>
      <c r="D121" s="16" t="s">
        <v>372</v>
      </c>
      <c r="E121" s="24" t="s">
        <v>373</v>
      </c>
      <c r="F121" s="38" t="s">
        <v>374</v>
      </c>
      <c r="G121" s="15"/>
      <c r="H121" s="15" t="s">
        <v>375</v>
      </c>
      <c r="I121" s="16" t="s">
        <v>307</v>
      </c>
      <c r="J121" s="15"/>
      <c r="K121" s="15"/>
      <c r="L121" s="15"/>
      <c r="M121" s="16" t="s">
        <v>309</v>
      </c>
      <c r="N121" s="15" t="n">
        <v>32</v>
      </c>
      <c r="O121" s="15" t="n">
        <f aca="false">N121*20</f>
        <v>640</v>
      </c>
      <c r="P121" s="15"/>
      <c r="Q121" s="15"/>
      <c r="R121" s="15"/>
      <c r="S121" s="15"/>
      <c r="T121" s="15"/>
      <c r="U121" s="15"/>
      <c r="V121" s="20" t="n">
        <f aca="false">L121+O121+R121+U121</f>
        <v>640</v>
      </c>
      <c r="W121" s="15"/>
      <c r="X121" s="20" t="n">
        <f aca="false">L121+O121+R121+U121+W121</f>
        <v>640</v>
      </c>
      <c r="Y121" s="6"/>
      <c r="Z121" s="6"/>
      <c r="AA121" s="25"/>
    </row>
    <row r="122" s="22" customFormat="true" ht="12" hidden="false" customHeight="false" outlineLevel="0" collapsed="false">
      <c r="A122" s="15" t="n">
        <v>121</v>
      </c>
      <c r="B122" s="16" t="s">
        <v>119</v>
      </c>
      <c r="C122" s="6" t="s">
        <v>120</v>
      </c>
      <c r="D122" s="6" t="s">
        <v>376</v>
      </c>
      <c r="E122" s="17" t="s">
        <v>377</v>
      </c>
      <c r="F122" s="18" t="s">
        <v>378</v>
      </c>
      <c r="G122" s="24"/>
      <c r="H122" s="15" t="s">
        <v>375</v>
      </c>
      <c r="I122" s="16" t="s">
        <v>150</v>
      </c>
      <c r="J122" s="16" t="s">
        <v>379</v>
      </c>
      <c r="K122" s="15" t="n">
        <v>32</v>
      </c>
      <c r="L122" s="15" t="n">
        <f aca="false">K122*15</f>
        <v>480</v>
      </c>
      <c r="M122" s="16" t="s">
        <v>380</v>
      </c>
      <c r="N122" s="15" t="n">
        <v>32</v>
      </c>
      <c r="O122" s="15" t="n">
        <f aca="false">N122*15</f>
        <v>480</v>
      </c>
      <c r="P122" s="16" t="s">
        <v>381</v>
      </c>
      <c r="Q122" s="15" t="n">
        <v>32</v>
      </c>
      <c r="R122" s="15" t="n">
        <f aca="false">Q122*15</f>
        <v>480</v>
      </c>
      <c r="S122" s="16" t="s">
        <v>382</v>
      </c>
      <c r="T122" s="15" t="n">
        <v>32</v>
      </c>
      <c r="U122" s="15" t="n">
        <f aca="false">T122*15</f>
        <v>480</v>
      </c>
      <c r="V122" s="20" t="n">
        <f aca="false">L122+O122+R122+U122</f>
        <v>1920</v>
      </c>
      <c r="W122" s="15"/>
      <c r="X122" s="20" t="n">
        <f aca="false">L122+O122+R122+U122+W122</f>
        <v>1920</v>
      </c>
      <c r="Y122" s="6"/>
      <c r="Z122" s="6"/>
      <c r="AA122" s="25"/>
    </row>
    <row r="123" s="22" customFormat="true" ht="12" hidden="false" customHeight="false" outlineLevel="0" collapsed="false">
      <c r="A123" s="15" t="n">
        <v>122</v>
      </c>
      <c r="B123" s="16" t="s">
        <v>42</v>
      </c>
      <c r="C123" s="6" t="s">
        <v>49</v>
      </c>
      <c r="D123" s="6" t="s">
        <v>50</v>
      </c>
      <c r="E123" s="17" t="s">
        <v>383</v>
      </c>
      <c r="F123" s="18" t="s">
        <v>384</v>
      </c>
      <c r="G123" s="24"/>
      <c r="H123" s="15" t="s">
        <v>26</v>
      </c>
      <c r="I123" s="16" t="s">
        <v>150</v>
      </c>
      <c r="J123" s="16" t="s">
        <v>379</v>
      </c>
      <c r="K123" s="15" t="n">
        <v>32</v>
      </c>
      <c r="L123" s="15" t="n">
        <f aca="false">K123*15</f>
        <v>480</v>
      </c>
      <c r="M123" s="16" t="s">
        <v>380</v>
      </c>
      <c r="N123" s="15" t="n">
        <v>32</v>
      </c>
      <c r="O123" s="15" t="n">
        <f aca="false">N123*15</f>
        <v>480</v>
      </c>
      <c r="P123" s="16" t="s">
        <v>381</v>
      </c>
      <c r="Q123" s="15" t="n">
        <v>32</v>
      </c>
      <c r="R123" s="15" t="n">
        <f aca="false">Q123*15</f>
        <v>480</v>
      </c>
      <c r="S123" s="16" t="s">
        <v>382</v>
      </c>
      <c r="T123" s="15" t="n">
        <v>32</v>
      </c>
      <c r="U123" s="15" t="n">
        <f aca="false">T123*15</f>
        <v>480</v>
      </c>
      <c r="V123" s="20" t="n">
        <f aca="false">L123+O123+R123+U123</f>
        <v>1920</v>
      </c>
      <c r="W123" s="15"/>
      <c r="X123" s="20" t="n">
        <f aca="false">L123+O123+R123+U123+W123</f>
        <v>1920</v>
      </c>
      <c r="Y123" s="6"/>
      <c r="Z123" s="6"/>
      <c r="AA123" s="25"/>
    </row>
    <row r="124" s="22" customFormat="true" ht="12" hidden="false" customHeight="false" outlineLevel="0" collapsed="false">
      <c r="A124" s="15" t="n">
        <v>123</v>
      </c>
      <c r="B124" s="16" t="s">
        <v>76</v>
      </c>
      <c r="C124" s="6" t="s">
        <v>81</v>
      </c>
      <c r="D124" s="6" t="s">
        <v>82</v>
      </c>
      <c r="E124" s="17" t="s">
        <v>385</v>
      </c>
      <c r="F124" s="18" t="s">
        <v>386</v>
      </c>
      <c r="G124" s="24"/>
      <c r="H124" s="15" t="s">
        <v>26</v>
      </c>
      <c r="I124" s="16" t="s">
        <v>150</v>
      </c>
      <c r="J124" s="16" t="s">
        <v>379</v>
      </c>
      <c r="K124" s="15" t="n">
        <v>32</v>
      </c>
      <c r="L124" s="15" t="n">
        <f aca="false">K124*15</f>
        <v>480</v>
      </c>
      <c r="M124" s="16" t="s">
        <v>380</v>
      </c>
      <c r="N124" s="15" t="n">
        <v>32</v>
      </c>
      <c r="O124" s="15" t="n">
        <f aca="false">N124*15</f>
        <v>480</v>
      </c>
      <c r="P124" s="16" t="s">
        <v>381</v>
      </c>
      <c r="Q124" s="15" t="n">
        <v>32</v>
      </c>
      <c r="R124" s="15" t="n">
        <f aca="false">Q124*15</f>
        <v>480</v>
      </c>
      <c r="S124" s="16" t="s">
        <v>382</v>
      </c>
      <c r="T124" s="15" t="n">
        <v>32</v>
      </c>
      <c r="U124" s="15" t="n">
        <f aca="false">T124*15</f>
        <v>480</v>
      </c>
      <c r="V124" s="20" t="n">
        <f aca="false">L124+O124+R124+U124</f>
        <v>1920</v>
      </c>
      <c r="W124" s="15"/>
      <c r="X124" s="20" t="n">
        <f aca="false">L124+O124+R124+U124+W124</f>
        <v>1920</v>
      </c>
      <c r="Y124" s="6"/>
      <c r="Z124" s="6"/>
      <c r="AA124" s="25"/>
    </row>
    <row r="125" s="22" customFormat="true" ht="12" hidden="false" customHeight="false" outlineLevel="0" collapsed="false">
      <c r="A125" s="15" t="n">
        <v>124</v>
      </c>
      <c r="B125" s="16" t="s">
        <v>76</v>
      </c>
      <c r="C125" s="6" t="s">
        <v>81</v>
      </c>
      <c r="D125" s="6" t="s">
        <v>82</v>
      </c>
      <c r="E125" s="17" t="s">
        <v>387</v>
      </c>
      <c r="F125" s="18" t="s">
        <v>388</v>
      </c>
      <c r="G125" s="24"/>
      <c r="H125" s="15" t="s">
        <v>26</v>
      </c>
      <c r="I125" s="16" t="s">
        <v>150</v>
      </c>
      <c r="J125" s="16" t="s">
        <v>379</v>
      </c>
      <c r="K125" s="15" t="n">
        <v>32</v>
      </c>
      <c r="L125" s="15" t="n">
        <f aca="false">K125*15</f>
        <v>480</v>
      </c>
      <c r="M125" s="16" t="s">
        <v>380</v>
      </c>
      <c r="N125" s="15" t="n">
        <v>32</v>
      </c>
      <c r="O125" s="15" t="n">
        <f aca="false">N125*15</f>
        <v>480</v>
      </c>
      <c r="P125" s="16" t="s">
        <v>381</v>
      </c>
      <c r="Q125" s="15" t="n">
        <v>32</v>
      </c>
      <c r="R125" s="15" t="n">
        <f aca="false">Q125*15</f>
        <v>480</v>
      </c>
      <c r="S125" s="16" t="s">
        <v>382</v>
      </c>
      <c r="T125" s="15" t="n">
        <v>32</v>
      </c>
      <c r="U125" s="15" t="n">
        <f aca="false">T125*15</f>
        <v>480</v>
      </c>
      <c r="V125" s="20" t="n">
        <f aca="false">L125+O125+R125+U125</f>
        <v>1920</v>
      </c>
      <c r="W125" s="15"/>
      <c r="X125" s="20" t="n">
        <f aca="false">L125+O125+R125+U125+W125</f>
        <v>1920</v>
      </c>
      <c r="Y125" s="6"/>
      <c r="Z125" s="6"/>
      <c r="AA125" s="25"/>
    </row>
    <row r="126" s="22" customFormat="true" ht="12" hidden="false" customHeight="false" outlineLevel="0" collapsed="false">
      <c r="A126" s="15" t="n">
        <v>125</v>
      </c>
      <c r="B126" s="16" t="s">
        <v>95</v>
      </c>
      <c r="C126" s="6" t="s">
        <v>96</v>
      </c>
      <c r="D126" s="6" t="s">
        <v>97</v>
      </c>
      <c r="E126" s="17" t="s">
        <v>389</v>
      </c>
      <c r="F126" s="18" t="s">
        <v>390</v>
      </c>
      <c r="G126" s="24"/>
      <c r="H126" s="15" t="s">
        <v>26</v>
      </c>
      <c r="I126" s="16" t="s">
        <v>150</v>
      </c>
      <c r="J126" s="16" t="s">
        <v>379</v>
      </c>
      <c r="K126" s="15" t="n">
        <v>32</v>
      </c>
      <c r="L126" s="15" t="n">
        <f aca="false">K126*15</f>
        <v>480</v>
      </c>
      <c r="M126" s="16" t="s">
        <v>380</v>
      </c>
      <c r="N126" s="15" t="n">
        <v>32</v>
      </c>
      <c r="O126" s="15" t="n">
        <f aca="false">N126*15</f>
        <v>480</v>
      </c>
      <c r="P126" s="16" t="s">
        <v>381</v>
      </c>
      <c r="Q126" s="15" t="n">
        <v>32</v>
      </c>
      <c r="R126" s="15" t="n">
        <f aca="false">Q126*15</f>
        <v>480</v>
      </c>
      <c r="S126" s="16" t="s">
        <v>382</v>
      </c>
      <c r="T126" s="15" t="n">
        <v>32</v>
      </c>
      <c r="U126" s="15" t="n">
        <f aca="false">T126*15</f>
        <v>480</v>
      </c>
      <c r="V126" s="20" t="n">
        <f aca="false">L126+O126+R126+U126</f>
        <v>1920</v>
      </c>
      <c r="W126" s="15"/>
      <c r="X126" s="20" t="n">
        <f aca="false">L126+O126+R126+U126+W126</f>
        <v>1920</v>
      </c>
      <c r="Y126" s="6"/>
      <c r="Z126" s="6"/>
      <c r="AA126" s="25"/>
    </row>
    <row r="127" s="22" customFormat="true" ht="12" hidden="false" customHeight="false" outlineLevel="0" collapsed="false">
      <c r="A127" s="15" t="n">
        <v>126</v>
      </c>
      <c r="B127" s="16" t="s">
        <v>95</v>
      </c>
      <c r="C127" s="6" t="s">
        <v>391</v>
      </c>
      <c r="D127" s="6" t="s">
        <v>392</v>
      </c>
      <c r="E127" s="17" t="s">
        <v>393</v>
      </c>
      <c r="F127" s="18" t="s">
        <v>394</v>
      </c>
      <c r="G127" s="24"/>
      <c r="H127" s="15" t="s">
        <v>26</v>
      </c>
      <c r="I127" s="16" t="s">
        <v>150</v>
      </c>
      <c r="J127" s="16" t="s">
        <v>379</v>
      </c>
      <c r="K127" s="15" t="n">
        <v>32</v>
      </c>
      <c r="L127" s="15" t="n">
        <f aca="false">K127*15</f>
        <v>480</v>
      </c>
      <c r="M127" s="16" t="s">
        <v>380</v>
      </c>
      <c r="N127" s="15" t="n">
        <v>32</v>
      </c>
      <c r="O127" s="15" t="n">
        <f aca="false">N127*15</f>
        <v>480</v>
      </c>
      <c r="P127" s="16" t="s">
        <v>381</v>
      </c>
      <c r="Q127" s="15" t="n">
        <v>32</v>
      </c>
      <c r="R127" s="15" t="n">
        <f aca="false">Q127*15</f>
        <v>480</v>
      </c>
      <c r="S127" s="16" t="s">
        <v>382</v>
      </c>
      <c r="T127" s="15" t="n">
        <v>32</v>
      </c>
      <c r="U127" s="15" t="n">
        <f aca="false">T127*15</f>
        <v>480</v>
      </c>
      <c r="V127" s="20" t="n">
        <f aca="false">L127+O127+R127+U127</f>
        <v>1920</v>
      </c>
      <c r="W127" s="15"/>
      <c r="X127" s="20" t="n">
        <f aca="false">L127+O127+R127+U127+W127</f>
        <v>1920</v>
      </c>
      <c r="Y127" s="6"/>
      <c r="Z127" s="6"/>
      <c r="AA127" s="25"/>
    </row>
    <row r="128" s="22" customFormat="true" ht="12" hidden="false" customHeight="false" outlineLevel="0" collapsed="false">
      <c r="A128" s="15" t="n">
        <v>127</v>
      </c>
      <c r="B128" s="16" t="s">
        <v>95</v>
      </c>
      <c r="C128" s="6" t="s">
        <v>395</v>
      </c>
      <c r="D128" s="6" t="s">
        <v>396</v>
      </c>
      <c r="E128" s="17" t="s">
        <v>397</v>
      </c>
      <c r="F128" s="18" t="s">
        <v>398</v>
      </c>
      <c r="G128" s="24"/>
      <c r="H128" s="15" t="s">
        <v>26</v>
      </c>
      <c r="I128" s="16" t="s">
        <v>150</v>
      </c>
      <c r="J128" s="16" t="s">
        <v>379</v>
      </c>
      <c r="K128" s="15" t="n">
        <v>32</v>
      </c>
      <c r="L128" s="15" t="n">
        <f aca="false">K128*15</f>
        <v>480</v>
      </c>
      <c r="M128" s="16" t="s">
        <v>380</v>
      </c>
      <c r="N128" s="15" t="n">
        <v>32</v>
      </c>
      <c r="O128" s="15" t="n">
        <f aca="false">N128*15</f>
        <v>480</v>
      </c>
      <c r="P128" s="16" t="s">
        <v>381</v>
      </c>
      <c r="Q128" s="15" t="n">
        <v>32</v>
      </c>
      <c r="R128" s="15" t="n">
        <f aca="false">Q128*15</f>
        <v>480</v>
      </c>
      <c r="S128" s="16" t="s">
        <v>382</v>
      </c>
      <c r="T128" s="15" t="n">
        <v>32</v>
      </c>
      <c r="U128" s="15" t="n">
        <f aca="false">T128*15</f>
        <v>480</v>
      </c>
      <c r="V128" s="20" t="n">
        <f aca="false">L128+O128+R128+U128</f>
        <v>1920</v>
      </c>
      <c r="W128" s="15"/>
      <c r="X128" s="20" t="n">
        <f aca="false">L128+O128+R128+U128+W128</f>
        <v>1920</v>
      </c>
      <c r="Y128" s="6"/>
      <c r="Z128" s="6"/>
      <c r="AA128" s="25"/>
    </row>
    <row r="129" s="22" customFormat="true" ht="12" hidden="false" customHeight="false" outlineLevel="0" collapsed="false">
      <c r="A129" s="15" t="n">
        <v>128</v>
      </c>
      <c r="B129" s="16" t="s">
        <v>95</v>
      </c>
      <c r="C129" s="6" t="s">
        <v>395</v>
      </c>
      <c r="D129" s="6" t="s">
        <v>396</v>
      </c>
      <c r="E129" s="17" t="s">
        <v>399</v>
      </c>
      <c r="F129" s="18" t="s">
        <v>400</v>
      </c>
      <c r="G129" s="24"/>
      <c r="H129" s="15" t="s">
        <v>26</v>
      </c>
      <c r="I129" s="16" t="s">
        <v>150</v>
      </c>
      <c r="J129" s="16" t="s">
        <v>379</v>
      </c>
      <c r="K129" s="15" t="n">
        <v>32</v>
      </c>
      <c r="L129" s="15" t="n">
        <f aca="false">K129*15</f>
        <v>480</v>
      </c>
      <c r="M129" s="16" t="s">
        <v>380</v>
      </c>
      <c r="N129" s="15" t="n">
        <v>32</v>
      </c>
      <c r="O129" s="15" t="n">
        <f aca="false">N129*15</f>
        <v>480</v>
      </c>
      <c r="P129" s="16" t="s">
        <v>381</v>
      </c>
      <c r="Q129" s="15" t="n">
        <v>32</v>
      </c>
      <c r="R129" s="15" t="n">
        <f aca="false">Q129*15</f>
        <v>480</v>
      </c>
      <c r="S129" s="16" t="s">
        <v>382</v>
      </c>
      <c r="T129" s="15" t="n">
        <v>32</v>
      </c>
      <c r="U129" s="15" t="n">
        <f aca="false">T129*15</f>
        <v>480</v>
      </c>
      <c r="V129" s="20" t="n">
        <f aca="false">L129+O129+R129+U129</f>
        <v>1920</v>
      </c>
      <c r="W129" s="15"/>
      <c r="X129" s="20" t="n">
        <f aca="false">L129+O129+R129+U129+W129</f>
        <v>1920</v>
      </c>
      <c r="Y129" s="6"/>
      <c r="Z129" s="6"/>
      <c r="AA129" s="25"/>
    </row>
    <row r="130" s="22" customFormat="true" ht="12" hidden="false" customHeight="false" outlineLevel="0" collapsed="false">
      <c r="A130" s="15" t="n">
        <v>129</v>
      </c>
      <c r="B130" s="16" t="s">
        <v>95</v>
      </c>
      <c r="C130" s="6" t="s">
        <v>395</v>
      </c>
      <c r="D130" s="6" t="s">
        <v>396</v>
      </c>
      <c r="E130" s="17" t="s">
        <v>401</v>
      </c>
      <c r="F130" s="18" t="s">
        <v>402</v>
      </c>
      <c r="G130" s="24"/>
      <c r="H130" s="15" t="s">
        <v>26</v>
      </c>
      <c r="I130" s="16" t="s">
        <v>150</v>
      </c>
      <c r="J130" s="16" t="s">
        <v>379</v>
      </c>
      <c r="K130" s="15" t="n">
        <v>32</v>
      </c>
      <c r="L130" s="15" t="n">
        <f aca="false">K130*15</f>
        <v>480</v>
      </c>
      <c r="M130" s="16" t="s">
        <v>380</v>
      </c>
      <c r="N130" s="15" t="n">
        <v>32</v>
      </c>
      <c r="O130" s="15" t="n">
        <f aca="false">N130*15</f>
        <v>480</v>
      </c>
      <c r="P130" s="16" t="s">
        <v>381</v>
      </c>
      <c r="Q130" s="15" t="n">
        <v>32</v>
      </c>
      <c r="R130" s="15" t="n">
        <f aca="false">Q130*15</f>
        <v>480</v>
      </c>
      <c r="S130" s="16" t="s">
        <v>382</v>
      </c>
      <c r="T130" s="15" t="n">
        <v>32</v>
      </c>
      <c r="U130" s="15" t="n">
        <f aca="false">T130*15</f>
        <v>480</v>
      </c>
      <c r="V130" s="20" t="n">
        <f aca="false">L130+O130+R130+U130</f>
        <v>1920</v>
      </c>
      <c r="W130" s="15"/>
      <c r="X130" s="20" t="n">
        <f aca="false">L130+O130+R130+U130+W130</f>
        <v>1920</v>
      </c>
      <c r="Y130" s="6"/>
      <c r="Z130" s="6"/>
      <c r="AA130" s="25"/>
    </row>
    <row r="131" s="22" customFormat="true" ht="12" hidden="false" customHeight="false" outlineLevel="0" collapsed="false">
      <c r="A131" s="15" t="n">
        <v>130</v>
      </c>
      <c r="B131" s="16" t="s">
        <v>95</v>
      </c>
      <c r="C131" s="6" t="s">
        <v>104</v>
      </c>
      <c r="D131" s="6" t="s">
        <v>105</v>
      </c>
      <c r="E131" s="17" t="s">
        <v>403</v>
      </c>
      <c r="F131" s="18" t="s">
        <v>404</v>
      </c>
      <c r="G131" s="24"/>
      <c r="H131" s="15" t="s">
        <v>26</v>
      </c>
      <c r="I131" s="16" t="s">
        <v>150</v>
      </c>
      <c r="J131" s="16" t="s">
        <v>379</v>
      </c>
      <c r="K131" s="15" t="n">
        <v>32</v>
      </c>
      <c r="L131" s="15" t="n">
        <f aca="false">K131*15</f>
        <v>480</v>
      </c>
      <c r="M131" s="16" t="s">
        <v>380</v>
      </c>
      <c r="N131" s="15" t="n">
        <v>32</v>
      </c>
      <c r="O131" s="15" t="n">
        <f aca="false">N131*15</f>
        <v>480</v>
      </c>
      <c r="P131" s="16" t="s">
        <v>381</v>
      </c>
      <c r="Q131" s="15" t="n">
        <v>32</v>
      </c>
      <c r="R131" s="15" t="n">
        <f aca="false">Q131*15</f>
        <v>480</v>
      </c>
      <c r="S131" s="16" t="s">
        <v>382</v>
      </c>
      <c r="T131" s="15" t="n">
        <v>32</v>
      </c>
      <c r="U131" s="15" t="n">
        <f aca="false">T131*15</f>
        <v>480</v>
      </c>
      <c r="V131" s="20" t="n">
        <f aca="false">L131+O131+R131+U131</f>
        <v>1920</v>
      </c>
      <c r="W131" s="15"/>
      <c r="X131" s="20" t="n">
        <f aca="false">L131+O131+R131+U131+W131</f>
        <v>1920</v>
      </c>
      <c r="Y131" s="6"/>
      <c r="Z131" s="6"/>
      <c r="AA131" s="25"/>
    </row>
    <row r="132" s="22" customFormat="true" ht="12" hidden="false" customHeight="false" outlineLevel="0" collapsed="false">
      <c r="A132" s="15" t="n">
        <v>131</v>
      </c>
      <c r="B132" s="16" t="s">
        <v>95</v>
      </c>
      <c r="C132" s="6" t="s">
        <v>110</v>
      </c>
      <c r="D132" s="6" t="s">
        <v>111</v>
      </c>
      <c r="E132" s="17" t="s">
        <v>405</v>
      </c>
      <c r="F132" s="18" t="s">
        <v>406</v>
      </c>
      <c r="G132" s="24"/>
      <c r="H132" s="15" t="s">
        <v>26</v>
      </c>
      <c r="I132" s="16" t="s">
        <v>150</v>
      </c>
      <c r="J132" s="16" t="s">
        <v>379</v>
      </c>
      <c r="K132" s="15" t="n">
        <v>32</v>
      </c>
      <c r="L132" s="15" t="n">
        <f aca="false">K132*15</f>
        <v>480</v>
      </c>
      <c r="M132" s="16" t="s">
        <v>380</v>
      </c>
      <c r="N132" s="15" t="n">
        <v>32</v>
      </c>
      <c r="O132" s="15" t="n">
        <f aca="false">N132*15</f>
        <v>480</v>
      </c>
      <c r="P132" s="16" t="s">
        <v>381</v>
      </c>
      <c r="Q132" s="15" t="n">
        <v>32</v>
      </c>
      <c r="R132" s="15" t="n">
        <f aca="false">Q132*15</f>
        <v>480</v>
      </c>
      <c r="S132" s="16" t="s">
        <v>382</v>
      </c>
      <c r="T132" s="15" t="n">
        <v>32</v>
      </c>
      <c r="U132" s="15" t="n">
        <f aca="false">T132*15</f>
        <v>480</v>
      </c>
      <c r="V132" s="20" t="n">
        <f aca="false">L132+O132+R132+U132</f>
        <v>1920</v>
      </c>
      <c r="W132" s="15"/>
      <c r="X132" s="20" t="n">
        <f aca="false">L132+O132+R132+U132+W132</f>
        <v>1920</v>
      </c>
      <c r="Y132" s="6"/>
      <c r="Z132" s="6"/>
      <c r="AA132" s="25"/>
    </row>
    <row r="133" s="22" customFormat="true" ht="12" hidden="false" customHeight="false" outlineLevel="0" collapsed="false">
      <c r="A133" s="15" t="n">
        <v>132</v>
      </c>
      <c r="B133" s="16" t="s">
        <v>229</v>
      </c>
      <c r="C133" s="6" t="s">
        <v>407</v>
      </c>
      <c r="D133" s="6" t="s">
        <v>408</v>
      </c>
      <c r="E133" s="17" t="s">
        <v>409</v>
      </c>
      <c r="F133" s="18" t="s">
        <v>410</v>
      </c>
      <c r="G133" s="24"/>
      <c r="H133" s="15" t="s">
        <v>26</v>
      </c>
      <c r="I133" s="16" t="s">
        <v>150</v>
      </c>
      <c r="J133" s="16" t="s">
        <v>379</v>
      </c>
      <c r="K133" s="15" t="n">
        <v>32</v>
      </c>
      <c r="L133" s="15" t="n">
        <f aca="false">K133*15</f>
        <v>480</v>
      </c>
      <c r="M133" s="16" t="s">
        <v>380</v>
      </c>
      <c r="N133" s="15" t="n">
        <v>32</v>
      </c>
      <c r="O133" s="15" t="n">
        <f aca="false">N133*15</f>
        <v>480</v>
      </c>
      <c r="P133" s="16" t="s">
        <v>381</v>
      </c>
      <c r="Q133" s="15" t="n">
        <v>32</v>
      </c>
      <c r="R133" s="15" t="n">
        <f aca="false">Q133*15</f>
        <v>480</v>
      </c>
      <c r="S133" s="16" t="s">
        <v>382</v>
      </c>
      <c r="T133" s="15" t="n">
        <v>32</v>
      </c>
      <c r="U133" s="15" t="n">
        <f aca="false">T133*15</f>
        <v>480</v>
      </c>
      <c r="V133" s="20" t="n">
        <f aca="false">L133+O133+R133+U133</f>
        <v>1920</v>
      </c>
      <c r="W133" s="15"/>
      <c r="X133" s="20" t="n">
        <f aca="false">L133+O133+R133+U133+W133</f>
        <v>1920</v>
      </c>
      <c r="Y133" s="6"/>
      <c r="Z133" s="6"/>
      <c r="AA133" s="25"/>
    </row>
    <row r="134" s="22" customFormat="true" ht="12" hidden="false" customHeight="false" outlineLevel="0" collapsed="false">
      <c r="A134" s="15" t="n">
        <v>133</v>
      </c>
      <c r="B134" s="16" t="s">
        <v>114</v>
      </c>
      <c r="C134" s="6" t="s">
        <v>115</v>
      </c>
      <c r="D134" s="6" t="s">
        <v>116</v>
      </c>
      <c r="E134" s="17" t="s">
        <v>411</v>
      </c>
      <c r="F134" s="18" t="s">
        <v>412</v>
      </c>
      <c r="G134" s="24"/>
      <c r="H134" s="15" t="s">
        <v>26</v>
      </c>
      <c r="I134" s="16" t="s">
        <v>150</v>
      </c>
      <c r="J134" s="16" t="s">
        <v>379</v>
      </c>
      <c r="K134" s="15" t="n">
        <v>32</v>
      </c>
      <c r="L134" s="15" t="n">
        <f aca="false">K134*15</f>
        <v>480</v>
      </c>
      <c r="M134" s="16" t="s">
        <v>380</v>
      </c>
      <c r="N134" s="15" t="n">
        <v>32</v>
      </c>
      <c r="O134" s="15" t="n">
        <f aca="false">N134*15</f>
        <v>480</v>
      </c>
      <c r="P134" s="16" t="s">
        <v>381</v>
      </c>
      <c r="Q134" s="15" t="n">
        <v>32</v>
      </c>
      <c r="R134" s="15" t="n">
        <f aca="false">Q134*15</f>
        <v>480</v>
      </c>
      <c r="S134" s="16" t="s">
        <v>382</v>
      </c>
      <c r="T134" s="15" t="n">
        <v>32</v>
      </c>
      <c r="U134" s="15" t="n">
        <f aca="false">T134*15</f>
        <v>480</v>
      </c>
      <c r="V134" s="20" t="n">
        <f aca="false">L134+O134+R134+U134</f>
        <v>1920</v>
      </c>
      <c r="W134" s="15"/>
      <c r="X134" s="20" t="n">
        <f aca="false">L134+O134+R134+U134+W134</f>
        <v>1920</v>
      </c>
      <c r="Y134" s="6"/>
      <c r="Z134" s="6"/>
      <c r="AA134" s="25"/>
    </row>
    <row r="135" s="22" customFormat="true" ht="12" hidden="false" customHeight="false" outlineLevel="0" collapsed="false">
      <c r="A135" s="15" t="n">
        <v>134</v>
      </c>
      <c r="B135" s="16" t="s">
        <v>119</v>
      </c>
      <c r="C135" s="6" t="s">
        <v>120</v>
      </c>
      <c r="D135" s="6" t="s">
        <v>121</v>
      </c>
      <c r="E135" s="17" t="s">
        <v>413</v>
      </c>
      <c r="F135" s="18" t="s">
        <v>414</v>
      </c>
      <c r="G135" s="24"/>
      <c r="H135" s="15" t="s">
        <v>26</v>
      </c>
      <c r="I135" s="16" t="s">
        <v>150</v>
      </c>
      <c r="J135" s="16" t="s">
        <v>379</v>
      </c>
      <c r="K135" s="15" t="n">
        <v>32</v>
      </c>
      <c r="L135" s="15" t="n">
        <f aca="false">K135*15</f>
        <v>480</v>
      </c>
      <c r="M135" s="16" t="s">
        <v>380</v>
      </c>
      <c r="N135" s="15" t="n">
        <v>32</v>
      </c>
      <c r="O135" s="15" t="n">
        <f aca="false">N135*15</f>
        <v>480</v>
      </c>
      <c r="P135" s="16" t="s">
        <v>381</v>
      </c>
      <c r="Q135" s="15" t="n">
        <v>32</v>
      </c>
      <c r="R135" s="15" t="n">
        <f aca="false">Q135*15</f>
        <v>480</v>
      </c>
      <c r="S135" s="16" t="s">
        <v>382</v>
      </c>
      <c r="T135" s="15" t="n">
        <v>32</v>
      </c>
      <c r="U135" s="15" t="n">
        <f aca="false">T135*15</f>
        <v>480</v>
      </c>
      <c r="V135" s="20" t="n">
        <f aca="false">L135+O135+R135+U135</f>
        <v>1920</v>
      </c>
      <c r="W135" s="15"/>
      <c r="X135" s="20" t="n">
        <f aca="false">L135+O135+R135+U135+W135</f>
        <v>1920</v>
      </c>
      <c r="Y135" s="6"/>
      <c r="Z135" s="6"/>
      <c r="AA135" s="25"/>
    </row>
    <row r="136" s="22" customFormat="true" ht="12" hidden="false" customHeight="false" outlineLevel="0" collapsed="false">
      <c r="A136" s="15" t="n">
        <v>135</v>
      </c>
      <c r="B136" s="16" t="s">
        <v>119</v>
      </c>
      <c r="C136" s="6" t="s">
        <v>120</v>
      </c>
      <c r="D136" s="6" t="s">
        <v>121</v>
      </c>
      <c r="E136" s="17" t="s">
        <v>415</v>
      </c>
      <c r="F136" s="18" t="s">
        <v>416</v>
      </c>
      <c r="G136" s="24"/>
      <c r="H136" s="15" t="s">
        <v>26</v>
      </c>
      <c r="I136" s="16" t="s">
        <v>150</v>
      </c>
      <c r="J136" s="16" t="s">
        <v>379</v>
      </c>
      <c r="K136" s="15" t="n">
        <v>32</v>
      </c>
      <c r="L136" s="15" t="n">
        <f aca="false">K136*15</f>
        <v>480</v>
      </c>
      <c r="M136" s="16" t="s">
        <v>380</v>
      </c>
      <c r="N136" s="15" t="n">
        <v>32</v>
      </c>
      <c r="O136" s="15" t="n">
        <f aca="false">N136*15</f>
        <v>480</v>
      </c>
      <c r="P136" s="16" t="s">
        <v>381</v>
      </c>
      <c r="Q136" s="15" t="n">
        <v>32</v>
      </c>
      <c r="R136" s="15" t="n">
        <f aca="false">Q136*15</f>
        <v>480</v>
      </c>
      <c r="S136" s="16" t="s">
        <v>382</v>
      </c>
      <c r="T136" s="15" t="n">
        <v>32</v>
      </c>
      <c r="U136" s="15" t="n">
        <f aca="false">T136*15</f>
        <v>480</v>
      </c>
      <c r="V136" s="20" t="n">
        <f aca="false">L136+O136+R136+U136</f>
        <v>1920</v>
      </c>
      <c r="W136" s="15"/>
      <c r="X136" s="20" t="n">
        <f aca="false">L136+O136+R136+U136+W136</f>
        <v>1920</v>
      </c>
      <c r="Y136" s="6"/>
      <c r="Z136" s="6"/>
      <c r="AA136" s="25"/>
    </row>
    <row r="137" s="22" customFormat="true" ht="12" hidden="false" customHeight="false" outlineLevel="0" collapsed="false">
      <c r="A137" s="15" t="n">
        <v>136</v>
      </c>
      <c r="B137" s="16" t="s">
        <v>119</v>
      </c>
      <c r="C137" s="6" t="s">
        <v>120</v>
      </c>
      <c r="D137" s="6" t="s">
        <v>121</v>
      </c>
      <c r="E137" s="17" t="s">
        <v>417</v>
      </c>
      <c r="F137" s="18" t="s">
        <v>418</v>
      </c>
      <c r="G137" s="15"/>
      <c r="H137" s="15" t="s">
        <v>26</v>
      </c>
      <c r="I137" s="16" t="s">
        <v>150</v>
      </c>
      <c r="J137" s="16" t="s">
        <v>379</v>
      </c>
      <c r="K137" s="15" t="n">
        <v>32</v>
      </c>
      <c r="L137" s="15" t="n">
        <f aca="false">K137*15</f>
        <v>480</v>
      </c>
      <c r="M137" s="16" t="s">
        <v>380</v>
      </c>
      <c r="N137" s="15" t="n">
        <v>32</v>
      </c>
      <c r="O137" s="15" t="n">
        <f aca="false">N137*15</f>
        <v>480</v>
      </c>
      <c r="P137" s="16" t="s">
        <v>381</v>
      </c>
      <c r="Q137" s="15" t="n">
        <v>32</v>
      </c>
      <c r="R137" s="15" t="n">
        <f aca="false">Q137*15</f>
        <v>480</v>
      </c>
      <c r="S137" s="16" t="s">
        <v>382</v>
      </c>
      <c r="T137" s="15" t="n">
        <v>32</v>
      </c>
      <c r="U137" s="15" t="n">
        <f aca="false">T137*15</f>
        <v>480</v>
      </c>
      <c r="V137" s="20" t="n">
        <f aca="false">L137+O137+R137+U137</f>
        <v>1920</v>
      </c>
      <c r="W137" s="15"/>
      <c r="X137" s="20" t="n">
        <f aca="false">L137+O137+R137+U137+W137</f>
        <v>1920</v>
      </c>
      <c r="Y137" s="6"/>
      <c r="Z137" s="6"/>
      <c r="AA137" s="25"/>
    </row>
    <row r="138" s="22" customFormat="true" ht="12" hidden="false" customHeight="false" outlineLevel="0" collapsed="false">
      <c r="A138" s="15" t="n">
        <v>137</v>
      </c>
      <c r="B138" s="16" t="s">
        <v>119</v>
      </c>
      <c r="C138" s="6" t="s">
        <v>419</v>
      </c>
      <c r="D138" s="6" t="s">
        <v>420</v>
      </c>
      <c r="E138" s="17" t="s">
        <v>421</v>
      </c>
      <c r="F138" s="18" t="s">
        <v>422</v>
      </c>
      <c r="G138" s="24"/>
      <c r="H138" s="15" t="s">
        <v>26</v>
      </c>
      <c r="I138" s="16" t="s">
        <v>150</v>
      </c>
      <c r="J138" s="16" t="s">
        <v>379</v>
      </c>
      <c r="K138" s="15" t="n">
        <v>32</v>
      </c>
      <c r="L138" s="15" t="n">
        <f aca="false">K138*15</f>
        <v>480</v>
      </c>
      <c r="M138" s="16" t="s">
        <v>380</v>
      </c>
      <c r="N138" s="15" t="n">
        <v>32</v>
      </c>
      <c r="O138" s="15" t="n">
        <f aca="false">N138*15</f>
        <v>480</v>
      </c>
      <c r="P138" s="16" t="s">
        <v>381</v>
      </c>
      <c r="Q138" s="15" t="n">
        <v>32</v>
      </c>
      <c r="R138" s="15" t="n">
        <f aca="false">Q138*15</f>
        <v>480</v>
      </c>
      <c r="S138" s="16" t="s">
        <v>382</v>
      </c>
      <c r="T138" s="15" t="n">
        <v>32</v>
      </c>
      <c r="U138" s="15" t="n">
        <f aca="false">T138*15</f>
        <v>480</v>
      </c>
      <c r="V138" s="20" t="n">
        <f aca="false">L138+O138+R138+U138</f>
        <v>1920</v>
      </c>
      <c r="W138" s="15"/>
      <c r="X138" s="20" t="n">
        <f aca="false">L138+O138+R138+U138+W138</f>
        <v>1920</v>
      </c>
      <c r="Y138" s="6"/>
      <c r="Z138" s="6"/>
      <c r="AA138" s="25"/>
    </row>
    <row r="139" s="22" customFormat="true" ht="12" hidden="false" customHeight="false" outlineLevel="0" collapsed="false">
      <c r="A139" s="15" t="n">
        <v>138</v>
      </c>
      <c r="B139" s="16" t="s">
        <v>119</v>
      </c>
      <c r="C139" s="6" t="s">
        <v>419</v>
      </c>
      <c r="D139" s="6" t="s">
        <v>420</v>
      </c>
      <c r="E139" s="17" t="s">
        <v>423</v>
      </c>
      <c r="F139" s="18" t="s">
        <v>424</v>
      </c>
      <c r="G139" s="24"/>
      <c r="H139" s="15" t="s">
        <v>26</v>
      </c>
      <c r="I139" s="16" t="s">
        <v>150</v>
      </c>
      <c r="J139" s="16" t="s">
        <v>379</v>
      </c>
      <c r="K139" s="15" t="n">
        <v>32</v>
      </c>
      <c r="L139" s="15" t="n">
        <f aca="false">K139*15</f>
        <v>480</v>
      </c>
      <c r="M139" s="16" t="s">
        <v>380</v>
      </c>
      <c r="N139" s="15" t="n">
        <v>32</v>
      </c>
      <c r="O139" s="15" t="n">
        <f aca="false">N139*15</f>
        <v>480</v>
      </c>
      <c r="P139" s="16" t="s">
        <v>381</v>
      </c>
      <c r="Q139" s="15" t="n">
        <v>32</v>
      </c>
      <c r="R139" s="15" t="n">
        <f aca="false">Q139*15</f>
        <v>480</v>
      </c>
      <c r="S139" s="16" t="s">
        <v>382</v>
      </c>
      <c r="T139" s="15" t="n">
        <v>32</v>
      </c>
      <c r="U139" s="15" t="n">
        <f aca="false">T139*15</f>
        <v>480</v>
      </c>
      <c r="V139" s="20" t="n">
        <f aca="false">L139+O139+R139+U139</f>
        <v>1920</v>
      </c>
      <c r="W139" s="15"/>
      <c r="X139" s="20" t="n">
        <f aca="false">L139+O139+R139+U139+W139</f>
        <v>1920</v>
      </c>
      <c r="Y139" s="6"/>
      <c r="Z139" s="6"/>
      <c r="AA139" s="25"/>
    </row>
    <row r="140" s="22" customFormat="true" ht="12" hidden="false" customHeight="false" outlineLevel="0" collapsed="false">
      <c r="A140" s="15" t="n">
        <v>139</v>
      </c>
      <c r="B140" s="16" t="s">
        <v>119</v>
      </c>
      <c r="C140" s="6" t="s">
        <v>136</v>
      </c>
      <c r="D140" s="6" t="s">
        <v>137</v>
      </c>
      <c r="E140" s="17" t="s">
        <v>425</v>
      </c>
      <c r="F140" s="18" t="s">
        <v>426</v>
      </c>
      <c r="G140" s="24"/>
      <c r="H140" s="15" t="s">
        <v>26</v>
      </c>
      <c r="I140" s="16" t="s">
        <v>150</v>
      </c>
      <c r="J140" s="16" t="s">
        <v>379</v>
      </c>
      <c r="K140" s="15" t="n">
        <v>32</v>
      </c>
      <c r="L140" s="15" t="n">
        <f aca="false">K140*15</f>
        <v>480</v>
      </c>
      <c r="M140" s="16" t="s">
        <v>380</v>
      </c>
      <c r="N140" s="15" t="n">
        <v>32</v>
      </c>
      <c r="O140" s="15" t="n">
        <f aca="false">N140*15</f>
        <v>480</v>
      </c>
      <c r="P140" s="16" t="s">
        <v>381</v>
      </c>
      <c r="Q140" s="15" t="n">
        <v>32</v>
      </c>
      <c r="R140" s="15" t="n">
        <f aca="false">Q140*15</f>
        <v>480</v>
      </c>
      <c r="S140" s="16" t="s">
        <v>382</v>
      </c>
      <c r="T140" s="15" t="n">
        <v>32</v>
      </c>
      <c r="U140" s="15" t="n">
        <f aca="false">T140*15</f>
        <v>480</v>
      </c>
      <c r="V140" s="20" t="n">
        <f aca="false">L140+O140+R140+U140</f>
        <v>1920</v>
      </c>
      <c r="W140" s="15"/>
      <c r="X140" s="20" t="n">
        <f aca="false">L140+O140+R140+U140+W140</f>
        <v>1920</v>
      </c>
      <c r="Y140" s="6"/>
      <c r="Z140" s="6"/>
      <c r="AA140" s="25"/>
    </row>
    <row r="141" s="22" customFormat="true" ht="12" hidden="false" customHeight="false" outlineLevel="0" collapsed="false">
      <c r="A141" s="15" t="n">
        <v>140</v>
      </c>
      <c r="B141" s="16" t="s">
        <v>140</v>
      </c>
      <c r="C141" s="6" t="s">
        <v>141</v>
      </c>
      <c r="D141" s="6" t="s">
        <v>142</v>
      </c>
      <c r="E141" s="17" t="s">
        <v>427</v>
      </c>
      <c r="F141" s="18" t="s">
        <v>428</v>
      </c>
      <c r="G141" s="24"/>
      <c r="H141" s="15" t="s">
        <v>26</v>
      </c>
      <c r="I141" s="16" t="s">
        <v>150</v>
      </c>
      <c r="J141" s="16" t="s">
        <v>379</v>
      </c>
      <c r="K141" s="15" t="n">
        <v>32</v>
      </c>
      <c r="L141" s="15" t="n">
        <f aca="false">K141*15</f>
        <v>480</v>
      </c>
      <c r="M141" s="16" t="s">
        <v>380</v>
      </c>
      <c r="N141" s="15" t="n">
        <v>32</v>
      </c>
      <c r="O141" s="15" t="n">
        <f aca="false">N141*15</f>
        <v>480</v>
      </c>
      <c r="P141" s="16" t="s">
        <v>381</v>
      </c>
      <c r="Q141" s="15" t="n">
        <v>32</v>
      </c>
      <c r="R141" s="15" t="n">
        <f aca="false">Q141*15</f>
        <v>480</v>
      </c>
      <c r="S141" s="16" t="s">
        <v>382</v>
      </c>
      <c r="T141" s="15" t="n">
        <v>32</v>
      </c>
      <c r="U141" s="15" t="n">
        <f aca="false">T141*15</f>
        <v>480</v>
      </c>
      <c r="V141" s="20" t="n">
        <f aca="false">L141+O141+R141+U141</f>
        <v>1920</v>
      </c>
      <c r="W141" s="15"/>
      <c r="X141" s="20" t="n">
        <f aca="false">L141+O141+R141+U141+W141</f>
        <v>1920</v>
      </c>
      <c r="Y141" s="6"/>
      <c r="Z141" s="6"/>
      <c r="AA141" s="25"/>
    </row>
    <row r="142" s="22" customFormat="true" ht="12" hidden="false" customHeight="false" outlineLevel="0" collapsed="false">
      <c r="A142" s="15" t="n">
        <v>141</v>
      </c>
      <c r="B142" s="16" t="s">
        <v>140</v>
      </c>
      <c r="C142" s="6" t="s">
        <v>145</v>
      </c>
      <c r="D142" s="6" t="s">
        <v>146</v>
      </c>
      <c r="E142" s="17" t="s">
        <v>429</v>
      </c>
      <c r="F142" s="18" t="s">
        <v>430</v>
      </c>
      <c r="G142" s="24"/>
      <c r="H142" s="15" t="s">
        <v>26</v>
      </c>
      <c r="I142" s="16" t="s">
        <v>150</v>
      </c>
      <c r="J142" s="16" t="s">
        <v>379</v>
      </c>
      <c r="K142" s="15" t="n">
        <v>32</v>
      </c>
      <c r="L142" s="15" t="n">
        <f aca="false">K142*15</f>
        <v>480</v>
      </c>
      <c r="M142" s="16" t="s">
        <v>380</v>
      </c>
      <c r="N142" s="15" t="n">
        <v>32</v>
      </c>
      <c r="O142" s="15" t="n">
        <f aca="false">N142*15</f>
        <v>480</v>
      </c>
      <c r="P142" s="16" t="s">
        <v>381</v>
      </c>
      <c r="Q142" s="15" t="n">
        <v>32</v>
      </c>
      <c r="R142" s="15" t="n">
        <f aca="false">Q142*15</f>
        <v>480</v>
      </c>
      <c r="S142" s="16" t="s">
        <v>382</v>
      </c>
      <c r="T142" s="15" t="n">
        <v>32</v>
      </c>
      <c r="U142" s="15" t="n">
        <f aca="false">T142*15</f>
        <v>480</v>
      </c>
      <c r="V142" s="20" t="n">
        <f aca="false">L142+O142+R142+U142</f>
        <v>1920</v>
      </c>
      <c r="W142" s="15"/>
      <c r="X142" s="20" t="n">
        <f aca="false">L142+O142+R142+U142+W142</f>
        <v>1920</v>
      </c>
      <c r="Y142" s="6"/>
      <c r="Z142" s="6"/>
      <c r="AA142" s="25"/>
    </row>
    <row r="143" s="22" customFormat="true" ht="12" hidden="false" customHeight="false" outlineLevel="0" collapsed="false">
      <c r="A143" s="15" t="n">
        <v>142</v>
      </c>
      <c r="B143" s="16" t="s">
        <v>149</v>
      </c>
      <c r="C143" s="6" t="s">
        <v>154</v>
      </c>
      <c r="D143" s="6" t="s">
        <v>155</v>
      </c>
      <c r="E143" s="17" t="s">
        <v>431</v>
      </c>
      <c r="F143" s="18" t="s">
        <v>432</v>
      </c>
      <c r="G143" s="24"/>
      <c r="H143" s="15" t="s">
        <v>26</v>
      </c>
      <c r="I143" s="16" t="s">
        <v>150</v>
      </c>
      <c r="J143" s="16" t="s">
        <v>379</v>
      </c>
      <c r="K143" s="15" t="n">
        <v>32</v>
      </c>
      <c r="L143" s="15" t="n">
        <f aca="false">K143*15</f>
        <v>480</v>
      </c>
      <c r="M143" s="16" t="s">
        <v>380</v>
      </c>
      <c r="N143" s="15" t="n">
        <v>32</v>
      </c>
      <c r="O143" s="15" t="n">
        <f aca="false">N143*15</f>
        <v>480</v>
      </c>
      <c r="P143" s="16" t="s">
        <v>381</v>
      </c>
      <c r="Q143" s="15" t="n">
        <v>32</v>
      </c>
      <c r="R143" s="15" t="n">
        <f aca="false">Q143*15</f>
        <v>480</v>
      </c>
      <c r="S143" s="16" t="s">
        <v>382</v>
      </c>
      <c r="T143" s="15" t="n">
        <v>32</v>
      </c>
      <c r="U143" s="15" t="n">
        <f aca="false">T143*15</f>
        <v>480</v>
      </c>
      <c r="V143" s="20" t="n">
        <f aca="false">L143+O143+R143+U143</f>
        <v>1920</v>
      </c>
      <c r="W143" s="15"/>
      <c r="X143" s="20" t="n">
        <f aca="false">L143+O143+R143+U143+W143</f>
        <v>1920</v>
      </c>
      <c r="Y143" s="6"/>
      <c r="Z143" s="6"/>
      <c r="AA143" s="25"/>
    </row>
    <row r="144" s="22" customFormat="true" ht="12" hidden="false" customHeight="false" outlineLevel="0" collapsed="false">
      <c r="A144" s="15" t="n">
        <v>143</v>
      </c>
      <c r="B144" s="16" t="s">
        <v>21</v>
      </c>
      <c r="C144" s="6" t="s">
        <v>22</v>
      </c>
      <c r="D144" s="6" t="s">
        <v>433</v>
      </c>
      <c r="E144" s="17" t="s">
        <v>434</v>
      </c>
      <c r="F144" s="18" t="s">
        <v>435</v>
      </c>
      <c r="G144" s="24"/>
      <c r="H144" s="15" t="s">
        <v>375</v>
      </c>
      <c r="I144" s="16" t="s">
        <v>27</v>
      </c>
      <c r="J144" s="16" t="s">
        <v>436</v>
      </c>
      <c r="K144" s="15" t="n">
        <v>48</v>
      </c>
      <c r="L144" s="15" t="n">
        <f aca="false">K144*30</f>
        <v>1440</v>
      </c>
      <c r="M144" s="16" t="s">
        <v>437</v>
      </c>
      <c r="N144" s="15" t="n">
        <v>64</v>
      </c>
      <c r="O144" s="15" t="n">
        <f aca="false">N144*30</f>
        <v>1920</v>
      </c>
      <c r="P144" s="16" t="s">
        <v>438</v>
      </c>
      <c r="Q144" s="15" t="n">
        <v>32</v>
      </c>
      <c r="R144" s="15" t="n">
        <f aca="false">Q144*30</f>
        <v>960</v>
      </c>
      <c r="S144" s="15"/>
      <c r="T144" s="15"/>
      <c r="U144" s="15"/>
      <c r="V144" s="20" t="n">
        <f aca="false">L144+O144+R144+U144</f>
        <v>4320</v>
      </c>
      <c r="W144" s="15"/>
      <c r="X144" s="20" t="n">
        <f aca="false">L144+O144+R144+U144+W144</f>
        <v>4320</v>
      </c>
      <c r="Y144" s="6"/>
      <c r="Z144" s="6"/>
      <c r="AA144" s="25"/>
    </row>
    <row r="145" s="22" customFormat="true" ht="12" hidden="false" customHeight="false" outlineLevel="0" collapsed="false">
      <c r="A145" s="15" t="n">
        <v>144</v>
      </c>
      <c r="B145" s="16" t="s">
        <v>21</v>
      </c>
      <c r="C145" s="6" t="s">
        <v>22</v>
      </c>
      <c r="D145" s="6" t="s">
        <v>433</v>
      </c>
      <c r="E145" s="17" t="s">
        <v>439</v>
      </c>
      <c r="F145" s="18" t="s">
        <v>440</v>
      </c>
      <c r="G145" s="24"/>
      <c r="H145" s="15" t="s">
        <v>375</v>
      </c>
      <c r="I145" s="16" t="s">
        <v>27</v>
      </c>
      <c r="J145" s="16" t="s">
        <v>436</v>
      </c>
      <c r="K145" s="15" t="n">
        <v>48</v>
      </c>
      <c r="L145" s="15" t="n">
        <f aca="false">K145*30</f>
        <v>1440</v>
      </c>
      <c r="M145" s="16" t="s">
        <v>437</v>
      </c>
      <c r="N145" s="15" t="n">
        <v>64</v>
      </c>
      <c r="O145" s="15" t="n">
        <f aca="false">N145*30</f>
        <v>1920</v>
      </c>
      <c r="P145" s="16" t="s">
        <v>438</v>
      </c>
      <c r="Q145" s="15" t="n">
        <v>32</v>
      </c>
      <c r="R145" s="15" t="n">
        <f aca="false">Q145*30</f>
        <v>960</v>
      </c>
      <c r="S145" s="15"/>
      <c r="T145" s="15"/>
      <c r="U145" s="15"/>
      <c r="V145" s="20" t="n">
        <f aca="false">L145+O145+R145+U145</f>
        <v>4320</v>
      </c>
      <c r="W145" s="15"/>
      <c r="X145" s="20" t="n">
        <f aca="false">L145+O145+R145+U145+W145</f>
        <v>4320</v>
      </c>
      <c r="Y145" s="6"/>
      <c r="Z145" s="6"/>
      <c r="AA145" s="25"/>
    </row>
    <row r="146" s="22" customFormat="true" ht="12" hidden="false" customHeight="false" outlineLevel="0" collapsed="false">
      <c r="A146" s="15" t="n">
        <v>145</v>
      </c>
      <c r="B146" s="16" t="s">
        <v>21</v>
      </c>
      <c r="C146" s="6" t="s">
        <v>22</v>
      </c>
      <c r="D146" s="6" t="s">
        <v>433</v>
      </c>
      <c r="E146" s="17" t="s">
        <v>441</v>
      </c>
      <c r="F146" s="18" t="s">
        <v>442</v>
      </c>
      <c r="G146" s="24"/>
      <c r="H146" s="15" t="s">
        <v>375</v>
      </c>
      <c r="I146" s="16" t="s">
        <v>27</v>
      </c>
      <c r="J146" s="16" t="s">
        <v>436</v>
      </c>
      <c r="K146" s="15" t="n">
        <v>48</v>
      </c>
      <c r="L146" s="15" t="n">
        <f aca="false">K146*30</f>
        <v>1440</v>
      </c>
      <c r="M146" s="16" t="s">
        <v>437</v>
      </c>
      <c r="N146" s="15" t="n">
        <v>64</v>
      </c>
      <c r="O146" s="15" t="n">
        <f aca="false">N146*30</f>
        <v>1920</v>
      </c>
      <c r="P146" s="16" t="s">
        <v>438</v>
      </c>
      <c r="Q146" s="15" t="n">
        <v>32</v>
      </c>
      <c r="R146" s="15" t="n">
        <f aca="false">Q146*30</f>
        <v>960</v>
      </c>
      <c r="S146" s="15"/>
      <c r="T146" s="15"/>
      <c r="U146" s="15"/>
      <c r="V146" s="20" t="n">
        <f aca="false">L146+O146+R146+U146</f>
        <v>4320</v>
      </c>
      <c r="W146" s="15"/>
      <c r="X146" s="20" t="n">
        <f aca="false">L146+O146+R146+U146+W146</f>
        <v>4320</v>
      </c>
      <c r="Y146" s="6"/>
      <c r="Z146" s="6"/>
      <c r="AA146" s="25"/>
    </row>
    <row r="147" s="22" customFormat="true" ht="12" hidden="false" customHeight="false" outlineLevel="0" collapsed="false">
      <c r="A147" s="15" t="n">
        <v>146</v>
      </c>
      <c r="B147" s="16" t="s">
        <v>21</v>
      </c>
      <c r="C147" s="6" t="s">
        <v>371</v>
      </c>
      <c r="D147" s="6" t="s">
        <v>372</v>
      </c>
      <c r="E147" s="17" t="s">
        <v>443</v>
      </c>
      <c r="F147" s="18" t="s">
        <v>444</v>
      </c>
      <c r="G147" s="24"/>
      <c r="H147" s="15" t="s">
        <v>375</v>
      </c>
      <c r="I147" s="16" t="s">
        <v>27</v>
      </c>
      <c r="J147" s="16" t="s">
        <v>436</v>
      </c>
      <c r="K147" s="15" t="n">
        <v>48</v>
      </c>
      <c r="L147" s="15" t="n">
        <f aca="false">K147*30</f>
        <v>1440</v>
      </c>
      <c r="M147" s="16" t="s">
        <v>437</v>
      </c>
      <c r="N147" s="15" t="n">
        <v>64</v>
      </c>
      <c r="O147" s="15" t="n">
        <f aca="false">N147*30</f>
        <v>1920</v>
      </c>
      <c r="P147" s="16" t="s">
        <v>438</v>
      </c>
      <c r="Q147" s="15" t="n">
        <v>32</v>
      </c>
      <c r="R147" s="15" t="n">
        <f aca="false">Q147*30</f>
        <v>960</v>
      </c>
      <c r="S147" s="15"/>
      <c r="T147" s="15"/>
      <c r="U147" s="15"/>
      <c r="V147" s="20" t="n">
        <f aca="false">L147+O147+R147+U147</f>
        <v>4320</v>
      </c>
      <c r="W147" s="15"/>
      <c r="X147" s="20" t="n">
        <f aca="false">L147+O147+R147+U147+W147</f>
        <v>4320</v>
      </c>
      <c r="Y147" s="6"/>
      <c r="Z147" s="6"/>
      <c r="AA147" s="25"/>
    </row>
    <row r="148" s="22" customFormat="true" ht="12" hidden="false" customHeight="false" outlineLevel="0" collapsed="false">
      <c r="A148" s="15" t="n">
        <v>147</v>
      </c>
      <c r="B148" s="16" t="s">
        <v>42</v>
      </c>
      <c r="C148" s="6" t="s">
        <v>43</v>
      </c>
      <c r="D148" s="6" t="s">
        <v>445</v>
      </c>
      <c r="E148" s="17" t="s">
        <v>446</v>
      </c>
      <c r="F148" s="18" t="s">
        <v>447</v>
      </c>
      <c r="G148" s="24"/>
      <c r="H148" s="15" t="s">
        <v>375</v>
      </c>
      <c r="I148" s="16" t="s">
        <v>27</v>
      </c>
      <c r="J148" s="16" t="s">
        <v>436</v>
      </c>
      <c r="K148" s="15" t="n">
        <v>48</v>
      </c>
      <c r="L148" s="15" t="n">
        <f aca="false">K148*30</f>
        <v>1440</v>
      </c>
      <c r="M148" s="16" t="s">
        <v>437</v>
      </c>
      <c r="N148" s="15" t="n">
        <v>64</v>
      </c>
      <c r="O148" s="15" t="n">
        <f aca="false">N148*30</f>
        <v>1920</v>
      </c>
      <c r="P148" s="16" t="s">
        <v>438</v>
      </c>
      <c r="Q148" s="15" t="n">
        <v>32</v>
      </c>
      <c r="R148" s="15" t="n">
        <f aca="false">Q148*30</f>
        <v>960</v>
      </c>
      <c r="S148" s="15"/>
      <c r="T148" s="15"/>
      <c r="U148" s="15"/>
      <c r="V148" s="20" t="n">
        <f aca="false">L148+O148+R148+U148</f>
        <v>4320</v>
      </c>
      <c r="W148" s="15"/>
      <c r="X148" s="20" t="n">
        <f aca="false">L148+O148+R148+U148+W148</f>
        <v>4320</v>
      </c>
      <c r="Y148" s="6"/>
      <c r="Z148" s="6"/>
      <c r="AA148" s="25"/>
    </row>
    <row r="149" s="22" customFormat="true" ht="12" hidden="false" customHeight="false" outlineLevel="0" collapsed="false">
      <c r="A149" s="15" t="n">
        <v>148</v>
      </c>
      <c r="B149" s="16" t="s">
        <v>65</v>
      </c>
      <c r="C149" s="6" t="s">
        <v>219</v>
      </c>
      <c r="D149" s="6" t="s">
        <v>448</v>
      </c>
      <c r="E149" s="17" t="s">
        <v>449</v>
      </c>
      <c r="F149" s="18" t="s">
        <v>450</v>
      </c>
      <c r="G149" s="24"/>
      <c r="H149" s="15" t="s">
        <v>375</v>
      </c>
      <c r="I149" s="16" t="s">
        <v>27</v>
      </c>
      <c r="J149" s="16" t="s">
        <v>436</v>
      </c>
      <c r="K149" s="15" t="n">
        <v>48</v>
      </c>
      <c r="L149" s="15" t="n">
        <f aca="false">K149*30</f>
        <v>1440</v>
      </c>
      <c r="M149" s="16" t="s">
        <v>437</v>
      </c>
      <c r="N149" s="15" t="n">
        <v>64</v>
      </c>
      <c r="O149" s="15" t="n">
        <f aca="false">N149*30</f>
        <v>1920</v>
      </c>
      <c r="P149" s="16" t="s">
        <v>438</v>
      </c>
      <c r="Q149" s="15" t="n">
        <v>32</v>
      </c>
      <c r="R149" s="15" t="n">
        <f aca="false">Q149*30</f>
        <v>960</v>
      </c>
      <c r="S149" s="15"/>
      <c r="T149" s="15"/>
      <c r="U149" s="15"/>
      <c r="V149" s="20" t="n">
        <f aca="false">L149+O149+R149+U149</f>
        <v>4320</v>
      </c>
      <c r="W149" s="15"/>
      <c r="X149" s="20" t="n">
        <f aca="false">L149+O149+R149+U149+W149</f>
        <v>4320</v>
      </c>
      <c r="Y149" s="6"/>
      <c r="Z149" s="6"/>
      <c r="AA149" s="25"/>
    </row>
    <row r="150" s="22" customFormat="true" ht="12" hidden="false" customHeight="false" outlineLevel="0" collapsed="false">
      <c r="A150" s="15" t="n">
        <v>149</v>
      </c>
      <c r="B150" s="16" t="s">
        <v>65</v>
      </c>
      <c r="C150" s="6" t="s">
        <v>219</v>
      </c>
      <c r="D150" s="6" t="s">
        <v>448</v>
      </c>
      <c r="E150" s="17" t="s">
        <v>451</v>
      </c>
      <c r="F150" s="18" t="s">
        <v>452</v>
      </c>
      <c r="G150" s="24"/>
      <c r="H150" s="15" t="s">
        <v>375</v>
      </c>
      <c r="I150" s="16" t="s">
        <v>27</v>
      </c>
      <c r="J150" s="16" t="s">
        <v>436</v>
      </c>
      <c r="K150" s="15" t="n">
        <v>48</v>
      </c>
      <c r="L150" s="15" t="n">
        <f aca="false">K150*30</f>
        <v>1440</v>
      </c>
      <c r="M150" s="16" t="s">
        <v>437</v>
      </c>
      <c r="N150" s="15" t="n">
        <v>64</v>
      </c>
      <c r="O150" s="15" t="n">
        <f aca="false">N150*30</f>
        <v>1920</v>
      </c>
      <c r="P150" s="16" t="s">
        <v>438</v>
      </c>
      <c r="Q150" s="15" t="n">
        <v>32</v>
      </c>
      <c r="R150" s="15" t="n">
        <f aca="false">Q150*30</f>
        <v>960</v>
      </c>
      <c r="S150" s="15"/>
      <c r="T150" s="15"/>
      <c r="U150" s="15"/>
      <c r="V150" s="20" t="n">
        <f aca="false">L150+O150+R150+U150</f>
        <v>4320</v>
      </c>
      <c r="W150" s="15"/>
      <c r="X150" s="20" t="n">
        <f aca="false">L150+O150+R150+U150+W150</f>
        <v>4320</v>
      </c>
      <c r="Y150" s="6"/>
      <c r="Z150" s="6"/>
      <c r="AA150" s="25"/>
    </row>
    <row r="151" s="22" customFormat="true" ht="12" hidden="false" customHeight="false" outlineLevel="0" collapsed="false">
      <c r="A151" s="15" t="n">
        <v>150</v>
      </c>
      <c r="B151" s="16" t="s">
        <v>65</v>
      </c>
      <c r="C151" s="6" t="s">
        <v>219</v>
      </c>
      <c r="D151" s="6" t="s">
        <v>448</v>
      </c>
      <c r="E151" s="17" t="s">
        <v>453</v>
      </c>
      <c r="F151" s="18" t="s">
        <v>454</v>
      </c>
      <c r="G151" s="24"/>
      <c r="H151" s="15" t="s">
        <v>375</v>
      </c>
      <c r="I151" s="16" t="s">
        <v>27</v>
      </c>
      <c r="J151" s="16" t="s">
        <v>436</v>
      </c>
      <c r="K151" s="15" t="n">
        <v>48</v>
      </c>
      <c r="L151" s="15" t="n">
        <f aca="false">K151*30</f>
        <v>1440</v>
      </c>
      <c r="M151" s="16" t="s">
        <v>437</v>
      </c>
      <c r="N151" s="15" t="n">
        <v>64</v>
      </c>
      <c r="O151" s="15" t="n">
        <f aca="false">N151*30</f>
        <v>1920</v>
      </c>
      <c r="P151" s="16" t="s">
        <v>438</v>
      </c>
      <c r="Q151" s="15" t="n">
        <v>32</v>
      </c>
      <c r="R151" s="15" t="n">
        <f aca="false">Q151*30</f>
        <v>960</v>
      </c>
      <c r="S151" s="15"/>
      <c r="T151" s="15"/>
      <c r="U151" s="15"/>
      <c r="V151" s="20" t="n">
        <f aca="false">L151+O151+R151+U151</f>
        <v>4320</v>
      </c>
      <c r="W151" s="15"/>
      <c r="X151" s="20" t="n">
        <f aca="false">L151+O151+R151+U151+W151</f>
        <v>4320</v>
      </c>
      <c r="Y151" s="6"/>
      <c r="Z151" s="6"/>
      <c r="AA151" s="25"/>
    </row>
    <row r="152" s="22" customFormat="true" ht="12" hidden="false" customHeight="false" outlineLevel="0" collapsed="false">
      <c r="A152" s="15" t="n">
        <v>151</v>
      </c>
      <c r="B152" s="16" t="s">
        <v>65</v>
      </c>
      <c r="C152" s="6" t="s">
        <v>301</v>
      </c>
      <c r="D152" s="6" t="s">
        <v>455</v>
      </c>
      <c r="E152" s="17" t="s">
        <v>456</v>
      </c>
      <c r="F152" s="18" t="s">
        <v>457</v>
      </c>
      <c r="G152" s="24"/>
      <c r="H152" s="15" t="s">
        <v>375</v>
      </c>
      <c r="I152" s="16" t="s">
        <v>27</v>
      </c>
      <c r="J152" s="16" t="s">
        <v>436</v>
      </c>
      <c r="K152" s="15" t="n">
        <v>48</v>
      </c>
      <c r="L152" s="15" t="n">
        <f aca="false">K152*30</f>
        <v>1440</v>
      </c>
      <c r="M152" s="16" t="s">
        <v>437</v>
      </c>
      <c r="N152" s="15" t="n">
        <v>64</v>
      </c>
      <c r="O152" s="15" t="n">
        <f aca="false">N152*30</f>
        <v>1920</v>
      </c>
      <c r="P152" s="16" t="s">
        <v>438</v>
      </c>
      <c r="Q152" s="15" t="n">
        <v>32</v>
      </c>
      <c r="R152" s="15" t="n">
        <f aca="false">Q152*30</f>
        <v>960</v>
      </c>
      <c r="S152" s="15"/>
      <c r="T152" s="15"/>
      <c r="U152" s="15"/>
      <c r="V152" s="20" t="n">
        <f aca="false">L152+O152+R152+U152</f>
        <v>4320</v>
      </c>
      <c r="W152" s="15"/>
      <c r="X152" s="20" t="n">
        <f aca="false">L152+O152+R152+U152+W152</f>
        <v>4320</v>
      </c>
      <c r="Y152" s="6"/>
      <c r="Z152" s="6"/>
      <c r="AA152" s="25"/>
    </row>
    <row r="153" s="22" customFormat="true" ht="12" hidden="false" customHeight="false" outlineLevel="0" collapsed="false">
      <c r="A153" s="15" t="n">
        <v>152</v>
      </c>
      <c r="B153" s="16" t="s">
        <v>65</v>
      </c>
      <c r="C153" s="6" t="s">
        <v>301</v>
      </c>
      <c r="D153" s="6" t="s">
        <v>455</v>
      </c>
      <c r="E153" s="17" t="s">
        <v>458</v>
      </c>
      <c r="F153" s="18" t="s">
        <v>459</v>
      </c>
      <c r="G153" s="24"/>
      <c r="H153" s="15" t="s">
        <v>375</v>
      </c>
      <c r="I153" s="16" t="s">
        <v>27</v>
      </c>
      <c r="J153" s="16" t="s">
        <v>436</v>
      </c>
      <c r="K153" s="15" t="n">
        <v>48</v>
      </c>
      <c r="L153" s="15" t="n">
        <f aca="false">K153*30</f>
        <v>1440</v>
      </c>
      <c r="M153" s="16" t="s">
        <v>437</v>
      </c>
      <c r="N153" s="15" t="n">
        <v>64</v>
      </c>
      <c r="O153" s="15" t="n">
        <f aca="false">N153*30</f>
        <v>1920</v>
      </c>
      <c r="P153" s="16" t="s">
        <v>438</v>
      </c>
      <c r="Q153" s="15" t="n">
        <v>32</v>
      </c>
      <c r="R153" s="15" t="n">
        <f aca="false">Q153*30</f>
        <v>960</v>
      </c>
      <c r="S153" s="15"/>
      <c r="T153" s="15"/>
      <c r="U153" s="15"/>
      <c r="V153" s="20" t="n">
        <f aca="false">L153+O153+R153+U153</f>
        <v>4320</v>
      </c>
      <c r="W153" s="15"/>
      <c r="X153" s="20" t="n">
        <f aca="false">L153+O153+R153+U153+W153</f>
        <v>4320</v>
      </c>
      <c r="Y153" s="6"/>
      <c r="Z153" s="6"/>
      <c r="AA153" s="25"/>
    </row>
    <row r="154" s="32" customFormat="true" ht="14.25" hidden="false" customHeight="true" outlineLevel="0" collapsed="false">
      <c r="A154" s="15" t="n">
        <v>153</v>
      </c>
      <c r="B154" s="16" t="s">
        <v>65</v>
      </c>
      <c r="C154" s="6" t="s">
        <v>70</v>
      </c>
      <c r="D154" s="6" t="s">
        <v>460</v>
      </c>
      <c r="E154" s="17" t="s">
        <v>461</v>
      </c>
      <c r="F154" s="18" t="s">
        <v>462</v>
      </c>
      <c r="G154" s="29"/>
      <c r="H154" s="15" t="s">
        <v>375</v>
      </c>
      <c r="I154" s="16" t="s">
        <v>27</v>
      </c>
      <c r="J154" s="16" t="s">
        <v>436</v>
      </c>
      <c r="K154" s="15" t="n">
        <v>48</v>
      </c>
      <c r="L154" s="15" t="n">
        <f aca="false">K154*30</f>
        <v>1440</v>
      </c>
      <c r="M154" s="16" t="s">
        <v>437</v>
      </c>
      <c r="N154" s="15" t="n">
        <v>64</v>
      </c>
      <c r="O154" s="15" t="n">
        <f aca="false">N154*30</f>
        <v>1920</v>
      </c>
      <c r="P154" s="16" t="s">
        <v>438</v>
      </c>
      <c r="Q154" s="15" t="n">
        <v>32</v>
      </c>
      <c r="R154" s="15" t="n">
        <f aca="false">Q154*30</f>
        <v>960</v>
      </c>
      <c r="S154" s="30"/>
      <c r="T154" s="30"/>
      <c r="U154" s="30"/>
      <c r="V154" s="20" t="n">
        <f aca="false">L154+O154+R154+U154</f>
        <v>4320</v>
      </c>
      <c r="W154" s="30"/>
      <c r="X154" s="20" t="n">
        <f aca="false">L154+O154+R154+U154+W154</f>
        <v>4320</v>
      </c>
      <c r="Y154" s="30"/>
      <c r="Z154" s="30"/>
      <c r="AA154" s="31"/>
    </row>
    <row r="155" s="32" customFormat="true" ht="12" hidden="false" customHeight="true" outlineLevel="0" collapsed="false">
      <c r="A155" s="15" t="n">
        <v>154</v>
      </c>
      <c r="B155" s="16" t="s">
        <v>65</v>
      </c>
      <c r="C155" s="6" t="s">
        <v>70</v>
      </c>
      <c r="D155" s="6" t="s">
        <v>460</v>
      </c>
      <c r="E155" s="17" t="s">
        <v>463</v>
      </c>
      <c r="F155" s="18" t="s">
        <v>464</v>
      </c>
      <c r="G155" s="29"/>
      <c r="H155" s="15" t="s">
        <v>375</v>
      </c>
      <c r="I155" s="16" t="s">
        <v>27</v>
      </c>
      <c r="J155" s="16" t="s">
        <v>436</v>
      </c>
      <c r="K155" s="15" t="n">
        <v>48</v>
      </c>
      <c r="L155" s="15" t="n">
        <f aca="false">K155*30</f>
        <v>1440</v>
      </c>
      <c r="M155" s="16" t="s">
        <v>437</v>
      </c>
      <c r="N155" s="15" t="n">
        <v>64</v>
      </c>
      <c r="O155" s="15" t="n">
        <f aca="false">N155*30</f>
        <v>1920</v>
      </c>
      <c r="P155" s="16" t="s">
        <v>438</v>
      </c>
      <c r="Q155" s="15" t="n">
        <v>32</v>
      </c>
      <c r="R155" s="15" t="n">
        <f aca="false">Q155*30</f>
        <v>960</v>
      </c>
      <c r="S155" s="30"/>
      <c r="T155" s="30"/>
      <c r="U155" s="30"/>
      <c r="V155" s="20" t="n">
        <f aca="false">L155+O155+R155+U155</f>
        <v>4320</v>
      </c>
      <c r="W155" s="30"/>
      <c r="X155" s="20" t="n">
        <f aca="false">L155+O155+R155+U155+W155</f>
        <v>4320</v>
      </c>
      <c r="Y155" s="30"/>
      <c r="Z155" s="30"/>
      <c r="AA155" s="31"/>
    </row>
    <row r="156" s="22" customFormat="true" ht="12" hidden="false" customHeight="false" outlineLevel="0" collapsed="false">
      <c r="A156" s="15" t="n">
        <v>155</v>
      </c>
      <c r="B156" s="16" t="s">
        <v>65</v>
      </c>
      <c r="C156" s="6" t="s">
        <v>70</v>
      </c>
      <c r="D156" s="6" t="s">
        <v>460</v>
      </c>
      <c r="E156" s="17" t="s">
        <v>465</v>
      </c>
      <c r="F156" s="18" t="s">
        <v>466</v>
      </c>
      <c r="G156" s="24"/>
      <c r="H156" s="15" t="s">
        <v>375</v>
      </c>
      <c r="I156" s="16" t="s">
        <v>27</v>
      </c>
      <c r="J156" s="16" t="s">
        <v>436</v>
      </c>
      <c r="K156" s="15" t="n">
        <v>48</v>
      </c>
      <c r="L156" s="15" t="n">
        <f aca="false">K156*30</f>
        <v>1440</v>
      </c>
      <c r="M156" s="16" t="s">
        <v>437</v>
      </c>
      <c r="N156" s="15" t="n">
        <v>64</v>
      </c>
      <c r="O156" s="15" t="n">
        <f aca="false">N156*30</f>
        <v>1920</v>
      </c>
      <c r="P156" s="16" t="s">
        <v>438</v>
      </c>
      <c r="Q156" s="15" t="n">
        <v>32</v>
      </c>
      <c r="R156" s="15" t="n">
        <f aca="false">Q156*30</f>
        <v>960</v>
      </c>
      <c r="S156" s="15"/>
      <c r="T156" s="15"/>
      <c r="U156" s="15"/>
      <c r="V156" s="20" t="n">
        <f aca="false">L156+O156+R156+U156</f>
        <v>4320</v>
      </c>
      <c r="W156" s="15"/>
      <c r="X156" s="20" t="n">
        <f aca="false">L156+O156+R156+U156+W156</f>
        <v>4320</v>
      </c>
      <c r="Y156" s="6"/>
      <c r="Z156" s="6"/>
      <c r="AA156" s="25"/>
    </row>
    <row r="157" s="22" customFormat="true" ht="12" hidden="false" customHeight="false" outlineLevel="0" collapsed="false">
      <c r="A157" s="15" t="n">
        <v>156</v>
      </c>
      <c r="B157" s="16" t="s">
        <v>65</v>
      </c>
      <c r="C157" s="6" t="s">
        <v>70</v>
      </c>
      <c r="D157" s="6" t="s">
        <v>460</v>
      </c>
      <c r="E157" s="17" t="s">
        <v>467</v>
      </c>
      <c r="F157" s="18" t="s">
        <v>468</v>
      </c>
      <c r="G157" s="24"/>
      <c r="H157" s="15" t="s">
        <v>375</v>
      </c>
      <c r="I157" s="16" t="s">
        <v>27</v>
      </c>
      <c r="J157" s="16" t="s">
        <v>436</v>
      </c>
      <c r="K157" s="15" t="n">
        <v>48</v>
      </c>
      <c r="L157" s="15" t="n">
        <f aca="false">K157*30</f>
        <v>1440</v>
      </c>
      <c r="M157" s="16" t="s">
        <v>437</v>
      </c>
      <c r="N157" s="15" t="n">
        <v>64</v>
      </c>
      <c r="O157" s="15" t="n">
        <f aca="false">N157*30</f>
        <v>1920</v>
      </c>
      <c r="P157" s="16" t="s">
        <v>438</v>
      </c>
      <c r="Q157" s="15" t="n">
        <v>32</v>
      </c>
      <c r="R157" s="15" t="n">
        <f aca="false">Q157*30</f>
        <v>960</v>
      </c>
      <c r="S157" s="15"/>
      <c r="T157" s="15"/>
      <c r="U157" s="15"/>
      <c r="V157" s="20" t="n">
        <f aca="false">L157+O157+R157+U157</f>
        <v>4320</v>
      </c>
      <c r="W157" s="15"/>
      <c r="X157" s="20" t="n">
        <f aca="false">L157+O157+R157+U157+W157</f>
        <v>4320</v>
      </c>
      <c r="Y157" s="6"/>
      <c r="Z157" s="6"/>
      <c r="AA157" s="25"/>
    </row>
    <row r="158" s="22" customFormat="true" ht="12" hidden="false" customHeight="false" outlineLevel="0" collapsed="false">
      <c r="A158" s="15" t="n">
        <v>157</v>
      </c>
      <c r="B158" s="16" t="s">
        <v>76</v>
      </c>
      <c r="C158" s="6" t="s">
        <v>255</v>
      </c>
      <c r="D158" s="6" t="s">
        <v>469</v>
      </c>
      <c r="E158" s="17" t="s">
        <v>470</v>
      </c>
      <c r="F158" s="18" t="s">
        <v>471</v>
      </c>
      <c r="G158" s="24"/>
      <c r="H158" s="15" t="s">
        <v>375</v>
      </c>
      <c r="I158" s="16" t="s">
        <v>27</v>
      </c>
      <c r="J158" s="16" t="s">
        <v>436</v>
      </c>
      <c r="K158" s="15" t="n">
        <v>48</v>
      </c>
      <c r="L158" s="15" t="n">
        <f aca="false">K158*30</f>
        <v>1440</v>
      </c>
      <c r="M158" s="16" t="s">
        <v>437</v>
      </c>
      <c r="N158" s="15" t="n">
        <v>64</v>
      </c>
      <c r="O158" s="15" t="n">
        <f aca="false">N158*30</f>
        <v>1920</v>
      </c>
      <c r="P158" s="16" t="s">
        <v>438</v>
      </c>
      <c r="Q158" s="15" t="n">
        <v>32</v>
      </c>
      <c r="R158" s="15" t="n">
        <f aca="false">Q158*30</f>
        <v>960</v>
      </c>
      <c r="S158" s="15"/>
      <c r="T158" s="15"/>
      <c r="U158" s="15"/>
      <c r="V158" s="20" t="n">
        <f aca="false">L158+O158+R158+U158</f>
        <v>4320</v>
      </c>
      <c r="W158" s="15"/>
      <c r="X158" s="20" t="n">
        <f aca="false">L158+O158+R158+U158+W158</f>
        <v>4320</v>
      </c>
      <c r="Y158" s="6"/>
      <c r="Z158" s="6"/>
      <c r="AA158" s="25"/>
    </row>
    <row r="159" s="22" customFormat="true" ht="12" hidden="false" customHeight="false" outlineLevel="0" collapsed="false">
      <c r="A159" s="15" t="n">
        <v>158</v>
      </c>
      <c r="B159" s="16" t="s">
        <v>76</v>
      </c>
      <c r="C159" s="6" t="s">
        <v>472</v>
      </c>
      <c r="D159" s="6" t="s">
        <v>473</v>
      </c>
      <c r="E159" s="17" t="s">
        <v>474</v>
      </c>
      <c r="F159" s="18" t="s">
        <v>475</v>
      </c>
      <c r="G159" s="24"/>
      <c r="H159" s="15" t="s">
        <v>375</v>
      </c>
      <c r="I159" s="16" t="s">
        <v>27</v>
      </c>
      <c r="J159" s="16" t="s">
        <v>436</v>
      </c>
      <c r="K159" s="15" t="n">
        <v>48</v>
      </c>
      <c r="L159" s="15" t="n">
        <f aca="false">K159*30</f>
        <v>1440</v>
      </c>
      <c r="M159" s="16" t="s">
        <v>437</v>
      </c>
      <c r="N159" s="15" t="n">
        <v>64</v>
      </c>
      <c r="O159" s="15" t="n">
        <f aca="false">N159*30</f>
        <v>1920</v>
      </c>
      <c r="P159" s="16" t="s">
        <v>438</v>
      </c>
      <c r="Q159" s="15" t="n">
        <v>32</v>
      </c>
      <c r="R159" s="15" t="n">
        <f aca="false">Q159*30</f>
        <v>960</v>
      </c>
      <c r="S159" s="15"/>
      <c r="T159" s="15"/>
      <c r="U159" s="15"/>
      <c r="V159" s="20" t="n">
        <f aca="false">L159+O159+R159+U159</f>
        <v>4320</v>
      </c>
      <c r="W159" s="15"/>
      <c r="X159" s="20" t="n">
        <f aca="false">L159+O159+R159+U159+W159</f>
        <v>4320</v>
      </c>
      <c r="Y159" s="6"/>
      <c r="Z159" s="6"/>
      <c r="AA159" s="25"/>
    </row>
    <row r="160" s="22" customFormat="true" ht="12" hidden="false" customHeight="false" outlineLevel="0" collapsed="false">
      <c r="A160" s="15" t="n">
        <v>159</v>
      </c>
      <c r="B160" s="16" t="s">
        <v>76</v>
      </c>
      <c r="C160" s="6" t="s">
        <v>476</v>
      </c>
      <c r="D160" s="6" t="s">
        <v>477</v>
      </c>
      <c r="E160" s="17" t="s">
        <v>478</v>
      </c>
      <c r="F160" s="18" t="s">
        <v>479</v>
      </c>
      <c r="G160" s="24"/>
      <c r="H160" s="15" t="s">
        <v>375</v>
      </c>
      <c r="I160" s="16" t="s">
        <v>27</v>
      </c>
      <c r="J160" s="16" t="s">
        <v>436</v>
      </c>
      <c r="K160" s="15" t="n">
        <v>48</v>
      </c>
      <c r="L160" s="15" t="n">
        <f aca="false">K160*30</f>
        <v>1440</v>
      </c>
      <c r="M160" s="16" t="s">
        <v>437</v>
      </c>
      <c r="N160" s="15" t="n">
        <v>64</v>
      </c>
      <c r="O160" s="15" t="n">
        <f aca="false">N160*30</f>
        <v>1920</v>
      </c>
      <c r="P160" s="16" t="s">
        <v>438</v>
      </c>
      <c r="Q160" s="15" t="n">
        <v>32</v>
      </c>
      <c r="R160" s="15" t="n">
        <f aca="false">Q160*30</f>
        <v>960</v>
      </c>
      <c r="S160" s="15"/>
      <c r="T160" s="15"/>
      <c r="U160" s="15"/>
      <c r="V160" s="20" t="n">
        <f aca="false">L160+O160+R160+U160</f>
        <v>4320</v>
      </c>
      <c r="W160" s="15"/>
      <c r="X160" s="20" t="n">
        <f aca="false">L160+O160+R160+U160+W160</f>
        <v>4320</v>
      </c>
      <c r="Y160" s="6"/>
      <c r="Z160" s="6"/>
      <c r="AA160" s="25"/>
    </row>
    <row r="161" s="22" customFormat="true" ht="12" hidden="false" customHeight="false" outlineLevel="0" collapsed="false">
      <c r="A161" s="15" t="n">
        <v>160</v>
      </c>
      <c r="B161" s="16" t="s">
        <v>76</v>
      </c>
      <c r="C161" s="6" t="s">
        <v>89</v>
      </c>
      <c r="D161" s="6" t="s">
        <v>480</v>
      </c>
      <c r="E161" s="17" t="s">
        <v>481</v>
      </c>
      <c r="F161" s="18" t="s">
        <v>482</v>
      </c>
      <c r="G161" s="24"/>
      <c r="H161" s="15" t="s">
        <v>375</v>
      </c>
      <c r="I161" s="16" t="s">
        <v>27</v>
      </c>
      <c r="J161" s="16" t="s">
        <v>436</v>
      </c>
      <c r="K161" s="15" t="n">
        <v>48</v>
      </c>
      <c r="L161" s="15" t="n">
        <f aca="false">K161*30</f>
        <v>1440</v>
      </c>
      <c r="M161" s="16" t="s">
        <v>437</v>
      </c>
      <c r="N161" s="15" t="n">
        <v>64</v>
      </c>
      <c r="O161" s="15" t="n">
        <f aca="false">N161*30</f>
        <v>1920</v>
      </c>
      <c r="P161" s="16" t="s">
        <v>438</v>
      </c>
      <c r="Q161" s="15" t="n">
        <v>32</v>
      </c>
      <c r="R161" s="15" t="n">
        <f aca="false">Q161*30</f>
        <v>960</v>
      </c>
      <c r="S161" s="15"/>
      <c r="T161" s="15"/>
      <c r="U161" s="15"/>
      <c r="V161" s="20" t="n">
        <f aca="false">L161+O161+R161+U161</f>
        <v>4320</v>
      </c>
      <c r="W161" s="15"/>
      <c r="X161" s="20" t="n">
        <f aca="false">L161+O161+R161+U161+W161</f>
        <v>4320</v>
      </c>
      <c r="Y161" s="6"/>
      <c r="Z161" s="6"/>
      <c r="AA161" s="25"/>
    </row>
    <row r="162" s="22" customFormat="true" ht="12" hidden="false" customHeight="false" outlineLevel="0" collapsed="false">
      <c r="A162" s="15" t="n">
        <v>161</v>
      </c>
      <c r="B162" s="16" t="s">
        <v>95</v>
      </c>
      <c r="C162" s="6" t="s">
        <v>100</v>
      </c>
      <c r="D162" s="6" t="s">
        <v>483</v>
      </c>
      <c r="E162" s="17" t="s">
        <v>484</v>
      </c>
      <c r="F162" s="18" t="s">
        <v>485</v>
      </c>
      <c r="G162" s="24"/>
      <c r="H162" s="15" t="s">
        <v>375</v>
      </c>
      <c r="I162" s="16" t="s">
        <v>27</v>
      </c>
      <c r="J162" s="16" t="s">
        <v>436</v>
      </c>
      <c r="K162" s="15" t="n">
        <v>48</v>
      </c>
      <c r="L162" s="15" t="n">
        <f aca="false">K162*30</f>
        <v>1440</v>
      </c>
      <c r="M162" s="16" t="s">
        <v>437</v>
      </c>
      <c r="N162" s="15" t="n">
        <v>64</v>
      </c>
      <c r="O162" s="15" t="n">
        <f aca="false">N162*30</f>
        <v>1920</v>
      </c>
      <c r="P162" s="16" t="s">
        <v>438</v>
      </c>
      <c r="Q162" s="15" t="n">
        <v>32</v>
      </c>
      <c r="R162" s="15" t="n">
        <f aca="false">Q162*30</f>
        <v>960</v>
      </c>
      <c r="S162" s="15"/>
      <c r="T162" s="15"/>
      <c r="U162" s="15"/>
      <c r="V162" s="20" t="n">
        <f aca="false">L162+O162+R162+U162</f>
        <v>4320</v>
      </c>
      <c r="W162" s="15"/>
      <c r="X162" s="20" t="n">
        <f aca="false">L162+O162+R162+U162+W162</f>
        <v>4320</v>
      </c>
      <c r="Y162" s="6"/>
      <c r="Z162" s="6"/>
      <c r="AA162" s="25"/>
    </row>
    <row r="163" s="32" customFormat="true" ht="15" hidden="false" customHeight="true" outlineLevel="0" collapsed="false">
      <c r="A163" s="15" t="n">
        <v>162</v>
      </c>
      <c r="B163" s="16" t="s">
        <v>95</v>
      </c>
      <c r="C163" s="6" t="s">
        <v>110</v>
      </c>
      <c r="D163" s="6" t="s">
        <v>486</v>
      </c>
      <c r="E163" s="17" t="s">
        <v>487</v>
      </c>
      <c r="F163" s="18" t="s">
        <v>488</v>
      </c>
      <c r="G163" s="29"/>
      <c r="H163" s="15" t="s">
        <v>375</v>
      </c>
      <c r="I163" s="16" t="s">
        <v>27</v>
      </c>
      <c r="J163" s="16" t="s">
        <v>436</v>
      </c>
      <c r="K163" s="15" t="n">
        <v>48</v>
      </c>
      <c r="L163" s="15" t="n">
        <f aca="false">K163*30</f>
        <v>1440</v>
      </c>
      <c r="M163" s="16" t="s">
        <v>437</v>
      </c>
      <c r="N163" s="15" t="n">
        <v>64</v>
      </c>
      <c r="O163" s="15" t="n">
        <f aca="false">N163*30</f>
        <v>1920</v>
      </c>
      <c r="P163" s="16" t="s">
        <v>438</v>
      </c>
      <c r="Q163" s="15" t="n">
        <v>32</v>
      </c>
      <c r="R163" s="15" t="n">
        <f aca="false">Q163*30</f>
        <v>960</v>
      </c>
      <c r="S163" s="30"/>
      <c r="T163" s="30"/>
      <c r="U163" s="30"/>
      <c r="V163" s="20" t="n">
        <f aca="false">L163+O163+R163+U163</f>
        <v>4320</v>
      </c>
      <c r="W163" s="30"/>
      <c r="X163" s="20" t="n">
        <f aca="false">L163+O163+R163+U163+W163</f>
        <v>4320</v>
      </c>
      <c r="Y163" s="30"/>
      <c r="Z163" s="30"/>
      <c r="AA163" s="31"/>
    </row>
    <row r="164" s="22" customFormat="true" ht="12" hidden="false" customHeight="false" outlineLevel="0" collapsed="false">
      <c r="A164" s="15" t="n">
        <v>163</v>
      </c>
      <c r="B164" s="16" t="s">
        <v>229</v>
      </c>
      <c r="C164" s="6" t="s">
        <v>179</v>
      </c>
      <c r="D164" s="6" t="s">
        <v>489</v>
      </c>
      <c r="E164" s="17" t="s">
        <v>490</v>
      </c>
      <c r="F164" s="18" t="s">
        <v>491</v>
      </c>
      <c r="G164" s="24"/>
      <c r="H164" s="15" t="s">
        <v>375</v>
      </c>
      <c r="I164" s="16" t="s">
        <v>27</v>
      </c>
      <c r="J164" s="16" t="s">
        <v>436</v>
      </c>
      <c r="K164" s="15" t="n">
        <v>48</v>
      </c>
      <c r="L164" s="15" t="n">
        <f aca="false">K164*30</f>
        <v>1440</v>
      </c>
      <c r="M164" s="16" t="s">
        <v>437</v>
      </c>
      <c r="N164" s="15" t="n">
        <v>64</v>
      </c>
      <c r="O164" s="15" t="n">
        <f aca="false">N164*30</f>
        <v>1920</v>
      </c>
      <c r="P164" s="16" t="s">
        <v>438</v>
      </c>
      <c r="Q164" s="15" t="n">
        <v>32</v>
      </c>
      <c r="R164" s="15" t="n">
        <f aca="false">Q164*30</f>
        <v>960</v>
      </c>
      <c r="S164" s="15"/>
      <c r="T164" s="15"/>
      <c r="U164" s="15"/>
      <c r="V164" s="20" t="n">
        <f aca="false">L164+O164+R164+U164</f>
        <v>4320</v>
      </c>
      <c r="W164" s="15"/>
      <c r="X164" s="20" t="n">
        <f aca="false">L164+O164+R164+U164+W164</f>
        <v>4320</v>
      </c>
      <c r="Y164" s="6"/>
      <c r="Z164" s="6"/>
      <c r="AA164" s="25"/>
    </row>
    <row r="165" s="22" customFormat="true" ht="12" hidden="false" customHeight="false" outlineLevel="0" collapsed="false">
      <c r="A165" s="15" t="n">
        <v>164</v>
      </c>
      <c r="B165" s="16" t="s">
        <v>114</v>
      </c>
      <c r="C165" s="6" t="s">
        <v>492</v>
      </c>
      <c r="D165" s="6" t="s">
        <v>493</v>
      </c>
      <c r="E165" s="17" t="s">
        <v>494</v>
      </c>
      <c r="F165" s="18" t="s">
        <v>495</v>
      </c>
      <c r="G165" s="24"/>
      <c r="H165" s="15" t="s">
        <v>375</v>
      </c>
      <c r="I165" s="16" t="s">
        <v>27</v>
      </c>
      <c r="J165" s="16" t="s">
        <v>436</v>
      </c>
      <c r="K165" s="15" t="n">
        <v>48</v>
      </c>
      <c r="L165" s="15" t="n">
        <f aca="false">K165*30</f>
        <v>1440</v>
      </c>
      <c r="M165" s="16" t="s">
        <v>437</v>
      </c>
      <c r="N165" s="15" t="n">
        <v>64</v>
      </c>
      <c r="O165" s="15" t="n">
        <f aca="false">N165*30</f>
        <v>1920</v>
      </c>
      <c r="P165" s="16" t="s">
        <v>438</v>
      </c>
      <c r="Q165" s="15" t="n">
        <v>32</v>
      </c>
      <c r="R165" s="15" t="n">
        <f aca="false">Q165*30</f>
        <v>960</v>
      </c>
      <c r="S165" s="15"/>
      <c r="T165" s="15"/>
      <c r="U165" s="15"/>
      <c r="V165" s="20" t="n">
        <f aca="false">L165+O165+R165+U165</f>
        <v>4320</v>
      </c>
      <c r="W165" s="15"/>
      <c r="X165" s="20" t="n">
        <f aca="false">L165+O165+R165+U165+W165</f>
        <v>4320</v>
      </c>
      <c r="Y165" s="6"/>
      <c r="Z165" s="6"/>
      <c r="AA165" s="25"/>
    </row>
    <row r="166" s="22" customFormat="true" ht="12" hidden="false" customHeight="false" outlineLevel="0" collapsed="false">
      <c r="A166" s="15" t="n">
        <v>165</v>
      </c>
      <c r="B166" s="16" t="s">
        <v>114</v>
      </c>
      <c r="C166" s="6" t="s">
        <v>115</v>
      </c>
      <c r="D166" s="6" t="s">
        <v>496</v>
      </c>
      <c r="E166" s="17" t="s">
        <v>497</v>
      </c>
      <c r="F166" s="18" t="s">
        <v>498</v>
      </c>
      <c r="G166" s="24"/>
      <c r="H166" s="15" t="s">
        <v>375</v>
      </c>
      <c r="I166" s="16" t="s">
        <v>27</v>
      </c>
      <c r="J166" s="16" t="s">
        <v>436</v>
      </c>
      <c r="K166" s="15" t="n">
        <v>48</v>
      </c>
      <c r="L166" s="15" t="n">
        <f aca="false">K166*30</f>
        <v>1440</v>
      </c>
      <c r="M166" s="16" t="s">
        <v>437</v>
      </c>
      <c r="N166" s="15" t="n">
        <v>64</v>
      </c>
      <c r="O166" s="15" t="n">
        <f aca="false">N166*30</f>
        <v>1920</v>
      </c>
      <c r="P166" s="16" t="s">
        <v>438</v>
      </c>
      <c r="Q166" s="15" t="n">
        <v>32</v>
      </c>
      <c r="R166" s="15" t="n">
        <f aca="false">Q166*30</f>
        <v>960</v>
      </c>
      <c r="S166" s="15"/>
      <c r="T166" s="15"/>
      <c r="U166" s="15"/>
      <c r="V166" s="20" t="n">
        <f aca="false">L166+O166+R166+U166</f>
        <v>4320</v>
      </c>
      <c r="W166" s="15"/>
      <c r="X166" s="20" t="n">
        <f aca="false">L166+O166+R166+U166+W166</f>
        <v>4320</v>
      </c>
      <c r="Y166" s="6"/>
      <c r="Z166" s="6"/>
      <c r="AA166" s="25"/>
    </row>
    <row r="167" s="22" customFormat="true" ht="12" hidden="false" customHeight="false" outlineLevel="0" collapsed="false">
      <c r="A167" s="15" t="n">
        <v>166</v>
      </c>
      <c r="B167" s="16" t="s">
        <v>114</v>
      </c>
      <c r="C167" s="6" t="s">
        <v>242</v>
      </c>
      <c r="D167" s="6" t="s">
        <v>499</v>
      </c>
      <c r="E167" s="17" t="s">
        <v>500</v>
      </c>
      <c r="F167" s="18" t="s">
        <v>501</v>
      </c>
      <c r="G167" s="24"/>
      <c r="H167" s="15" t="s">
        <v>375</v>
      </c>
      <c r="I167" s="16" t="s">
        <v>27</v>
      </c>
      <c r="J167" s="16" t="s">
        <v>436</v>
      </c>
      <c r="K167" s="15" t="n">
        <v>48</v>
      </c>
      <c r="L167" s="15" t="n">
        <f aca="false">K167*30</f>
        <v>1440</v>
      </c>
      <c r="M167" s="16" t="s">
        <v>437</v>
      </c>
      <c r="N167" s="15" t="n">
        <v>64</v>
      </c>
      <c r="O167" s="15" t="n">
        <f aca="false">N167*30</f>
        <v>1920</v>
      </c>
      <c r="P167" s="16" t="s">
        <v>438</v>
      </c>
      <c r="Q167" s="15" t="n">
        <v>32</v>
      </c>
      <c r="R167" s="15" t="n">
        <f aca="false">Q167*30</f>
        <v>960</v>
      </c>
      <c r="S167" s="15"/>
      <c r="T167" s="15"/>
      <c r="U167" s="15"/>
      <c r="V167" s="20" t="n">
        <f aca="false">L167+O167+R167+U167</f>
        <v>4320</v>
      </c>
      <c r="W167" s="15"/>
      <c r="X167" s="20" t="n">
        <f aca="false">L167+O167+R167+U167+W167</f>
        <v>4320</v>
      </c>
      <c r="Y167" s="6"/>
      <c r="Z167" s="6"/>
      <c r="AA167" s="25"/>
    </row>
    <row r="168" s="22" customFormat="true" ht="12" hidden="false" customHeight="false" outlineLevel="0" collapsed="false">
      <c r="A168" s="15" t="n">
        <v>167</v>
      </c>
      <c r="B168" s="16" t="s">
        <v>114</v>
      </c>
      <c r="C168" s="6" t="s">
        <v>242</v>
      </c>
      <c r="D168" s="6" t="s">
        <v>499</v>
      </c>
      <c r="E168" s="17" t="s">
        <v>502</v>
      </c>
      <c r="F168" s="18" t="s">
        <v>503</v>
      </c>
      <c r="G168" s="24"/>
      <c r="H168" s="15" t="s">
        <v>375</v>
      </c>
      <c r="I168" s="16" t="s">
        <v>27</v>
      </c>
      <c r="J168" s="16" t="s">
        <v>436</v>
      </c>
      <c r="K168" s="15" t="n">
        <v>48</v>
      </c>
      <c r="L168" s="15" t="n">
        <f aca="false">K168*30</f>
        <v>1440</v>
      </c>
      <c r="M168" s="16" t="s">
        <v>437</v>
      </c>
      <c r="N168" s="15" t="n">
        <v>64</v>
      </c>
      <c r="O168" s="15" t="n">
        <f aca="false">N168*30</f>
        <v>1920</v>
      </c>
      <c r="P168" s="16" t="s">
        <v>438</v>
      </c>
      <c r="Q168" s="15" t="n">
        <v>32</v>
      </c>
      <c r="R168" s="15" t="n">
        <f aca="false">Q168*30</f>
        <v>960</v>
      </c>
      <c r="S168" s="15"/>
      <c r="T168" s="15"/>
      <c r="U168" s="15"/>
      <c r="V168" s="20" t="n">
        <f aca="false">L168+O168+R168+U168</f>
        <v>4320</v>
      </c>
      <c r="W168" s="15"/>
      <c r="X168" s="20" t="n">
        <f aca="false">L168+O168+R168+U168+W168</f>
        <v>4320</v>
      </c>
      <c r="Y168" s="6"/>
      <c r="Z168" s="6"/>
      <c r="AA168" s="25"/>
    </row>
    <row r="169" s="22" customFormat="true" ht="12" hidden="false" customHeight="false" outlineLevel="0" collapsed="false">
      <c r="A169" s="15" t="n">
        <v>168</v>
      </c>
      <c r="B169" s="16" t="s">
        <v>119</v>
      </c>
      <c r="C169" s="6" t="s">
        <v>120</v>
      </c>
      <c r="D169" s="6" t="s">
        <v>376</v>
      </c>
      <c r="E169" s="17" t="s">
        <v>504</v>
      </c>
      <c r="F169" s="18" t="s">
        <v>505</v>
      </c>
      <c r="G169" s="24"/>
      <c r="H169" s="15" t="s">
        <v>375</v>
      </c>
      <c r="I169" s="16" t="s">
        <v>27</v>
      </c>
      <c r="J169" s="16" t="s">
        <v>436</v>
      </c>
      <c r="K169" s="15" t="n">
        <v>48</v>
      </c>
      <c r="L169" s="15" t="n">
        <f aca="false">K169*30</f>
        <v>1440</v>
      </c>
      <c r="M169" s="16" t="s">
        <v>437</v>
      </c>
      <c r="N169" s="15" t="n">
        <v>64</v>
      </c>
      <c r="O169" s="15" t="n">
        <f aca="false">N169*30</f>
        <v>1920</v>
      </c>
      <c r="P169" s="16" t="s">
        <v>438</v>
      </c>
      <c r="Q169" s="15" t="n">
        <v>32</v>
      </c>
      <c r="R169" s="15" t="n">
        <f aca="false">Q169*30</f>
        <v>960</v>
      </c>
      <c r="S169" s="15"/>
      <c r="T169" s="15"/>
      <c r="U169" s="15"/>
      <c r="V169" s="20" t="n">
        <f aca="false">L169+O169+R169+U169</f>
        <v>4320</v>
      </c>
      <c r="W169" s="15"/>
      <c r="X169" s="20" t="n">
        <f aca="false">L169+O169+R169+U169+W169</f>
        <v>4320</v>
      </c>
      <c r="Y169" s="6"/>
      <c r="Z169" s="6"/>
      <c r="AA169" s="25"/>
    </row>
    <row r="170" s="22" customFormat="true" ht="12" hidden="false" customHeight="false" outlineLevel="0" collapsed="false">
      <c r="A170" s="15" t="n">
        <v>169</v>
      </c>
      <c r="B170" s="16" t="s">
        <v>119</v>
      </c>
      <c r="C170" s="6" t="s">
        <v>506</v>
      </c>
      <c r="D170" s="6" t="s">
        <v>507</v>
      </c>
      <c r="E170" s="17" t="s">
        <v>508</v>
      </c>
      <c r="F170" s="18" t="s">
        <v>509</v>
      </c>
      <c r="G170" s="24"/>
      <c r="H170" s="15" t="s">
        <v>375</v>
      </c>
      <c r="I170" s="16" t="s">
        <v>27</v>
      </c>
      <c r="J170" s="16" t="s">
        <v>436</v>
      </c>
      <c r="K170" s="15" t="n">
        <v>48</v>
      </c>
      <c r="L170" s="15" t="n">
        <f aca="false">K170*30</f>
        <v>1440</v>
      </c>
      <c r="M170" s="16" t="s">
        <v>437</v>
      </c>
      <c r="N170" s="15" t="n">
        <v>64</v>
      </c>
      <c r="O170" s="15" t="n">
        <f aca="false">N170*30</f>
        <v>1920</v>
      </c>
      <c r="P170" s="16" t="s">
        <v>438</v>
      </c>
      <c r="Q170" s="15" t="n">
        <v>32</v>
      </c>
      <c r="R170" s="15" t="n">
        <f aca="false">Q170*30</f>
        <v>960</v>
      </c>
      <c r="S170" s="15"/>
      <c r="T170" s="15"/>
      <c r="U170" s="15"/>
      <c r="V170" s="20" t="n">
        <f aca="false">L170+O170+R170+U170</f>
        <v>4320</v>
      </c>
      <c r="W170" s="15"/>
      <c r="X170" s="20" t="n">
        <f aca="false">L170+O170+R170+U170+W170</f>
        <v>4320</v>
      </c>
      <c r="Y170" s="6"/>
      <c r="Z170" s="6"/>
      <c r="AA170" s="25"/>
    </row>
    <row r="171" s="22" customFormat="true" ht="12" hidden="false" customHeight="false" outlineLevel="0" collapsed="false">
      <c r="A171" s="15" t="n">
        <v>170</v>
      </c>
      <c r="B171" s="16" t="s">
        <v>119</v>
      </c>
      <c r="C171" s="6" t="s">
        <v>132</v>
      </c>
      <c r="D171" s="6" t="s">
        <v>510</v>
      </c>
      <c r="E171" s="17" t="s">
        <v>511</v>
      </c>
      <c r="F171" s="18" t="s">
        <v>512</v>
      </c>
      <c r="G171" s="24"/>
      <c r="H171" s="15" t="s">
        <v>375</v>
      </c>
      <c r="I171" s="16" t="s">
        <v>27</v>
      </c>
      <c r="J171" s="16" t="s">
        <v>436</v>
      </c>
      <c r="K171" s="15" t="n">
        <v>48</v>
      </c>
      <c r="L171" s="15" t="n">
        <f aca="false">K171*30</f>
        <v>1440</v>
      </c>
      <c r="M171" s="16" t="s">
        <v>437</v>
      </c>
      <c r="N171" s="15" t="n">
        <v>64</v>
      </c>
      <c r="O171" s="15" t="n">
        <f aca="false">N171*30</f>
        <v>1920</v>
      </c>
      <c r="P171" s="16" t="s">
        <v>438</v>
      </c>
      <c r="Q171" s="15" t="n">
        <v>32</v>
      </c>
      <c r="R171" s="15" t="n">
        <f aca="false">Q171*30</f>
        <v>960</v>
      </c>
      <c r="S171" s="15"/>
      <c r="T171" s="15"/>
      <c r="U171" s="15"/>
      <c r="V171" s="20" t="n">
        <f aca="false">L171+O171+R171+U171</f>
        <v>4320</v>
      </c>
      <c r="W171" s="15"/>
      <c r="X171" s="20" t="n">
        <f aca="false">L171+O171+R171+U171+W171</f>
        <v>4320</v>
      </c>
      <c r="Y171" s="6"/>
      <c r="Z171" s="6"/>
      <c r="AA171" s="25"/>
    </row>
    <row r="172" s="22" customFormat="true" ht="12" hidden="false" customHeight="false" outlineLevel="0" collapsed="false">
      <c r="A172" s="15" t="n">
        <v>171</v>
      </c>
      <c r="B172" s="16" t="s">
        <v>119</v>
      </c>
      <c r="C172" s="6" t="s">
        <v>132</v>
      </c>
      <c r="D172" s="6" t="s">
        <v>510</v>
      </c>
      <c r="E172" s="17" t="s">
        <v>513</v>
      </c>
      <c r="F172" s="18" t="s">
        <v>514</v>
      </c>
      <c r="G172" s="24"/>
      <c r="H172" s="15" t="s">
        <v>375</v>
      </c>
      <c r="I172" s="16" t="s">
        <v>27</v>
      </c>
      <c r="J172" s="16" t="s">
        <v>436</v>
      </c>
      <c r="K172" s="15" t="n">
        <v>48</v>
      </c>
      <c r="L172" s="15" t="n">
        <f aca="false">K172*30</f>
        <v>1440</v>
      </c>
      <c r="M172" s="16" t="s">
        <v>437</v>
      </c>
      <c r="N172" s="15" t="n">
        <v>64</v>
      </c>
      <c r="O172" s="15" t="n">
        <f aca="false">N172*30</f>
        <v>1920</v>
      </c>
      <c r="P172" s="16" t="s">
        <v>438</v>
      </c>
      <c r="Q172" s="15" t="n">
        <v>32</v>
      </c>
      <c r="R172" s="15" t="n">
        <f aca="false">Q172*30</f>
        <v>960</v>
      </c>
      <c r="S172" s="15"/>
      <c r="T172" s="15"/>
      <c r="U172" s="15"/>
      <c r="V172" s="20" t="n">
        <f aca="false">L172+O172+R172+U172</f>
        <v>4320</v>
      </c>
      <c r="W172" s="15"/>
      <c r="X172" s="20" t="n">
        <f aca="false">L172+O172+R172+U172+W172</f>
        <v>4320</v>
      </c>
      <c r="Y172" s="6"/>
      <c r="Z172" s="6"/>
      <c r="AA172" s="25"/>
    </row>
    <row r="173" s="22" customFormat="true" ht="12" hidden="false" customHeight="false" outlineLevel="0" collapsed="false">
      <c r="A173" s="15" t="n">
        <v>172</v>
      </c>
      <c r="B173" s="16" t="s">
        <v>140</v>
      </c>
      <c r="C173" s="6" t="s">
        <v>515</v>
      </c>
      <c r="D173" s="6" t="s">
        <v>516</v>
      </c>
      <c r="E173" s="17" t="s">
        <v>517</v>
      </c>
      <c r="F173" s="18" t="s">
        <v>518</v>
      </c>
      <c r="G173" s="24"/>
      <c r="H173" s="15" t="s">
        <v>375</v>
      </c>
      <c r="I173" s="16" t="s">
        <v>27</v>
      </c>
      <c r="J173" s="16" t="s">
        <v>436</v>
      </c>
      <c r="K173" s="15" t="n">
        <v>48</v>
      </c>
      <c r="L173" s="15" t="n">
        <f aca="false">K173*30</f>
        <v>1440</v>
      </c>
      <c r="M173" s="16" t="s">
        <v>437</v>
      </c>
      <c r="N173" s="15" t="n">
        <v>64</v>
      </c>
      <c r="O173" s="15" t="n">
        <f aca="false">N173*30</f>
        <v>1920</v>
      </c>
      <c r="P173" s="16" t="s">
        <v>438</v>
      </c>
      <c r="Q173" s="15" t="n">
        <v>32</v>
      </c>
      <c r="R173" s="15" t="n">
        <f aca="false">Q173*30</f>
        <v>960</v>
      </c>
      <c r="S173" s="15"/>
      <c r="T173" s="15"/>
      <c r="U173" s="15"/>
      <c r="V173" s="20" t="n">
        <f aca="false">L173+O173+R173+U173</f>
        <v>4320</v>
      </c>
      <c r="W173" s="15"/>
      <c r="X173" s="20" t="n">
        <f aca="false">L173+O173+R173+U173+W173</f>
        <v>4320</v>
      </c>
      <c r="Y173" s="6"/>
      <c r="Z173" s="6"/>
      <c r="AA173" s="25"/>
    </row>
    <row r="174" s="22" customFormat="true" ht="12" hidden="false" customHeight="false" outlineLevel="0" collapsed="false">
      <c r="A174" s="15" t="n">
        <v>173</v>
      </c>
      <c r="B174" s="16" t="s">
        <v>158</v>
      </c>
      <c r="C174" s="6" t="s">
        <v>159</v>
      </c>
      <c r="D174" s="6" t="s">
        <v>519</v>
      </c>
      <c r="E174" s="17" t="s">
        <v>520</v>
      </c>
      <c r="F174" s="18" t="s">
        <v>521</v>
      </c>
      <c r="G174" s="24"/>
      <c r="H174" s="15" t="s">
        <v>375</v>
      </c>
      <c r="I174" s="16" t="s">
        <v>27</v>
      </c>
      <c r="J174" s="16" t="s">
        <v>436</v>
      </c>
      <c r="K174" s="15" t="n">
        <v>48</v>
      </c>
      <c r="L174" s="15" t="n">
        <f aca="false">K174*30</f>
        <v>1440</v>
      </c>
      <c r="M174" s="16" t="s">
        <v>437</v>
      </c>
      <c r="N174" s="15" t="n">
        <v>64</v>
      </c>
      <c r="O174" s="15" t="n">
        <f aca="false">N174*30</f>
        <v>1920</v>
      </c>
      <c r="P174" s="16" t="s">
        <v>438</v>
      </c>
      <c r="Q174" s="15" t="n">
        <v>32</v>
      </c>
      <c r="R174" s="15" t="n">
        <f aca="false">Q174*30</f>
        <v>960</v>
      </c>
      <c r="S174" s="15"/>
      <c r="T174" s="15"/>
      <c r="U174" s="15"/>
      <c r="V174" s="20" t="n">
        <f aca="false">L174+O174+R174+U174</f>
        <v>4320</v>
      </c>
      <c r="W174" s="15"/>
      <c r="X174" s="20" t="n">
        <f aca="false">L174+O174+R174+U174+W174</f>
        <v>4320</v>
      </c>
      <c r="Y174" s="6"/>
      <c r="Z174" s="6"/>
      <c r="AA174" s="25"/>
    </row>
    <row r="175" s="22" customFormat="true" ht="12" hidden="false" customHeight="false" outlineLevel="0" collapsed="false">
      <c r="A175" s="15" t="n">
        <v>174</v>
      </c>
      <c r="B175" s="16" t="s">
        <v>158</v>
      </c>
      <c r="C175" s="6" t="s">
        <v>159</v>
      </c>
      <c r="D175" s="6" t="s">
        <v>519</v>
      </c>
      <c r="E175" s="17" t="s">
        <v>522</v>
      </c>
      <c r="F175" s="18" t="s">
        <v>523</v>
      </c>
      <c r="G175" s="24"/>
      <c r="H175" s="15" t="s">
        <v>375</v>
      </c>
      <c r="I175" s="16" t="s">
        <v>27</v>
      </c>
      <c r="J175" s="16" t="s">
        <v>436</v>
      </c>
      <c r="K175" s="15" t="n">
        <v>48</v>
      </c>
      <c r="L175" s="15" t="n">
        <f aca="false">K175*30</f>
        <v>1440</v>
      </c>
      <c r="M175" s="16" t="s">
        <v>437</v>
      </c>
      <c r="N175" s="15" t="n">
        <v>64</v>
      </c>
      <c r="O175" s="15" t="n">
        <f aca="false">N175*30</f>
        <v>1920</v>
      </c>
      <c r="P175" s="16" t="s">
        <v>438</v>
      </c>
      <c r="Q175" s="15" t="n">
        <v>32</v>
      </c>
      <c r="R175" s="15" t="n">
        <f aca="false">Q175*30</f>
        <v>960</v>
      </c>
      <c r="S175" s="15"/>
      <c r="T175" s="15"/>
      <c r="U175" s="15"/>
      <c r="V175" s="20" t="n">
        <f aca="false">L175+O175+R175+U175</f>
        <v>4320</v>
      </c>
      <c r="W175" s="15"/>
      <c r="X175" s="20" t="n">
        <f aca="false">L175+O175+R175+U175+W175</f>
        <v>4320</v>
      </c>
      <c r="Y175" s="6"/>
      <c r="Z175" s="6"/>
      <c r="AA175" s="25"/>
    </row>
    <row r="176" s="22" customFormat="true" ht="12" hidden="false" customHeight="false" outlineLevel="0" collapsed="false">
      <c r="A176" s="15" t="n">
        <v>175</v>
      </c>
      <c r="B176" s="16" t="s">
        <v>158</v>
      </c>
      <c r="C176" s="6" t="s">
        <v>159</v>
      </c>
      <c r="D176" s="6" t="s">
        <v>519</v>
      </c>
      <c r="E176" s="17" t="s">
        <v>524</v>
      </c>
      <c r="F176" s="18" t="s">
        <v>525</v>
      </c>
      <c r="G176" s="24"/>
      <c r="H176" s="15" t="s">
        <v>375</v>
      </c>
      <c r="I176" s="16" t="s">
        <v>27</v>
      </c>
      <c r="J176" s="16" t="s">
        <v>436</v>
      </c>
      <c r="K176" s="15" t="n">
        <v>48</v>
      </c>
      <c r="L176" s="15" t="n">
        <f aca="false">K176*30</f>
        <v>1440</v>
      </c>
      <c r="M176" s="16" t="s">
        <v>437</v>
      </c>
      <c r="N176" s="15" t="n">
        <v>64</v>
      </c>
      <c r="O176" s="15" t="n">
        <f aca="false">N176*30</f>
        <v>1920</v>
      </c>
      <c r="P176" s="16" t="s">
        <v>438</v>
      </c>
      <c r="Q176" s="15" t="n">
        <v>32</v>
      </c>
      <c r="R176" s="15" t="n">
        <f aca="false">Q176*30</f>
        <v>960</v>
      </c>
      <c r="S176" s="15"/>
      <c r="T176" s="15"/>
      <c r="U176" s="15"/>
      <c r="V176" s="20" t="n">
        <f aca="false">L176+O176+R176+U176</f>
        <v>4320</v>
      </c>
      <c r="W176" s="15"/>
      <c r="X176" s="20" t="n">
        <f aca="false">L176+O176+R176+U176+W176</f>
        <v>4320</v>
      </c>
      <c r="Y176" s="6"/>
      <c r="Z176" s="6"/>
      <c r="AA176" s="25"/>
    </row>
    <row r="177" s="22" customFormat="true" ht="12" hidden="false" customHeight="false" outlineLevel="0" collapsed="false">
      <c r="A177" s="15" t="n">
        <v>176</v>
      </c>
      <c r="B177" s="16" t="s">
        <v>158</v>
      </c>
      <c r="C177" s="6" t="s">
        <v>159</v>
      </c>
      <c r="D177" s="6" t="s">
        <v>519</v>
      </c>
      <c r="E177" s="17" t="s">
        <v>526</v>
      </c>
      <c r="F177" s="18" t="s">
        <v>527</v>
      </c>
      <c r="G177" s="24"/>
      <c r="H177" s="15" t="s">
        <v>375</v>
      </c>
      <c r="I177" s="16" t="s">
        <v>27</v>
      </c>
      <c r="J177" s="16" t="s">
        <v>436</v>
      </c>
      <c r="K177" s="15" t="n">
        <v>48</v>
      </c>
      <c r="L177" s="15" t="n">
        <f aca="false">K177*30</f>
        <v>1440</v>
      </c>
      <c r="M177" s="16" t="s">
        <v>437</v>
      </c>
      <c r="N177" s="15" t="n">
        <v>64</v>
      </c>
      <c r="O177" s="15" t="n">
        <f aca="false">N177*30</f>
        <v>1920</v>
      </c>
      <c r="P177" s="16" t="s">
        <v>438</v>
      </c>
      <c r="Q177" s="15" t="n">
        <v>32</v>
      </c>
      <c r="R177" s="15" t="n">
        <f aca="false">Q177*30</f>
        <v>960</v>
      </c>
      <c r="S177" s="15"/>
      <c r="T177" s="15"/>
      <c r="U177" s="15"/>
      <c r="V177" s="20" t="n">
        <f aca="false">L177+O177+R177+U177</f>
        <v>4320</v>
      </c>
      <c r="W177" s="15"/>
      <c r="X177" s="20" t="n">
        <f aca="false">L177+O177+R177+U177+W177</f>
        <v>4320</v>
      </c>
      <c r="Y177" s="6"/>
      <c r="Z177" s="6"/>
      <c r="AA177" s="25"/>
    </row>
    <row r="178" s="22" customFormat="true" ht="12" hidden="false" customHeight="false" outlineLevel="0" collapsed="false">
      <c r="A178" s="15" t="n">
        <v>177</v>
      </c>
      <c r="B178" s="15"/>
      <c r="C178" s="6"/>
      <c r="D178" s="6"/>
      <c r="E178" s="17" t="s">
        <v>528</v>
      </c>
      <c r="F178" s="18" t="s">
        <v>529</v>
      </c>
      <c r="G178" s="24"/>
      <c r="H178" s="15"/>
      <c r="I178" s="16" t="s">
        <v>27</v>
      </c>
      <c r="J178" s="16" t="s">
        <v>436</v>
      </c>
      <c r="K178" s="15" t="n">
        <v>48</v>
      </c>
      <c r="L178" s="15" t="n">
        <f aca="false">K178*30</f>
        <v>1440</v>
      </c>
      <c r="M178" s="16" t="s">
        <v>437</v>
      </c>
      <c r="N178" s="15" t="n">
        <v>64</v>
      </c>
      <c r="O178" s="15" t="n">
        <f aca="false">N178*30</f>
        <v>1920</v>
      </c>
      <c r="P178" s="16" t="s">
        <v>438</v>
      </c>
      <c r="Q178" s="15" t="n">
        <v>32</v>
      </c>
      <c r="R178" s="15" t="n">
        <f aca="false">Q178*30</f>
        <v>960</v>
      </c>
      <c r="S178" s="15"/>
      <c r="T178" s="15"/>
      <c r="U178" s="15"/>
      <c r="V178" s="20" t="n">
        <f aca="false">L178+O178+R178+U178</f>
        <v>4320</v>
      </c>
      <c r="W178" s="15"/>
      <c r="X178" s="20"/>
      <c r="Y178" s="6"/>
      <c r="Z178" s="6"/>
      <c r="AA178" s="25"/>
    </row>
    <row r="179" s="22" customFormat="true" ht="12" hidden="false" customHeight="false" outlineLevel="0" collapsed="false">
      <c r="A179" s="15" t="n">
        <v>178</v>
      </c>
      <c r="B179" s="16" t="s">
        <v>76</v>
      </c>
      <c r="C179" s="6" t="s">
        <v>476</v>
      </c>
      <c r="D179" s="6" t="s">
        <v>530</v>
      </c>
      <c r="E179" s="17" t="s">
        <v>531</v>
      </c>
      <c r="F179" s="18" t="s">
        <v>532</v>
      </c>
      <c r="G179" s="24"/>
      <c r="H179" s="15" t="s">
        <v>533</v>
      </c>
      <c r="I179" s="16" t="s">
        <v>219</v>
      </c>
      <c r="J179" s="16" t="s">
        <v>534</v>
      </c>
      <c r="K179" s="15" t="n">
        <v>32</v>
      </c>
      <c r="L179" s="15" t="n">
        <f aca="false">K179*20</f>
        <v>640</v>
      </c>
      <c r="M179" s="16" t="s">
        <v>535</v>
      </c>
      <c r="N179" s="15" t="n">
        <v>48</v>
      </c>
      <c r="O179" s="15" t="n">
        <f aca="false">N179*20</f>
        <v>960</v>
      </c>
      <c r="P179" s="16" t="s">
        <v>536</v>
      </c>
      <c r="Q179" s="15" t="n">
        <v>40</v>
      </c>
      <c r="R179" s="15" t="n">
        <f aca="false">Q179*20</f>
        <v>800</v>
      </c>
      <c r="S179" s="15"/>
      <c r="T179" s="15"/>
      <c r="U179" s="15"/>
      <c r="V179" s="20" t="n">
        <f aca="false">L179+O179+R179+U179</f>
        <v>2400</v>
      </c>
      <c r="W179" s="15"/>
      <c r="X179" s="20" t="n">
        <f aca="false">L179+O179+R179+U179+W179</f>
        <v>2400</v>
      </c>
      <c r="Y179" s="6"/>
      <c r="Z179" s="6"/>
      <c r="AA179" s="25"/>
    </row>
    <row r="180" s="22" customFormat="true" ht="12" hidden="false" customHeight="false" outlineLevel="0" collapsed="false">
      <c r="A180" s="15" t="n">
        <v>179</v>
      </c>
      <c r="B180" s="16" t="s">
        <v>21</v>
      </c>
      <c r="C180" s="6" t="s">
        <v>34</v>
      </c>
      <c r="D180" s="6" t="s">
        <v>537</v>
      </c>
      <c r="E180" s="17" t="s">
        <v>538</v>
      </c>
      <c r="F180" s="18" t="s">
        <v>539</v>
      </c>
      <c r="G180" s="24"/>
      <c r="H180" s="15" t="s">
        <v>375</v>
      </c>
      <c r="I180" s="16" t="s">
        <v>219</v>
      </c>
      <c r="J180" s="16" t="s">
        <v>534</v>
      </c>
      <c r="K180" s="15" t="n">
        <v>32</v>
      </c>
      <c r="L180" s="15" t="n">
        <f aca="false">K180*20</f>
        <v>640</v>
      </c>
      <c r="M180" s="16" t="s">
        <v>535</v>
      </c>
      <c r="N180" s="15" t="n">
        <v>48</v>
      </c>
      <c r="O180" s="15" t="n">
        <f aca="false">N180*20</f>
        <v>960</v>
      </c>
      <c r="P180" s="16" t="s">
        <v>536</v>
      </c>
      <c r="Q180" s="15" t="n">
        <v>40</v>
      </c>
      <c r="R180" s="15" t="n">
        <f aca="false">Q180*20</f>
        <v>800</v>
      </c>
      <c r="S180" s="15"/>
      <c r="T180" s="15"/>
      <c r="U180" s="15"/>
      <c r="V180" s="20" t="n">
        <f aca="false">L180+O180+R180+U180</f>
        <v>2400</v>
      </c>
      <c r="W180" s="15"/>
      <c r="X180" s="20" t="n">
        <f aca="false">L180+O180+R180+U180+W180</f>
        <v>2400</v>
      </c>
      <c r="Y180" s="6"/>
      <c r="Z180" s="6"/>
      <c r="AA180" s="25"/>
    </row>
    <row r="181" s="22" customFormat="true" ht="12" hidden="false" customHeight="false" outlineLevel="0" collapsed="false">
      <c r="A181" s="15" t="n">
        <v>180</v>
      </c>
      <c r="B181" s="16" t="s">
        <v>21</v>
      </c>
      <c r="C181" s="6" t="s">
        <v>34</v>
      </c>
      <c r="D181" s="6" t="s">
        <v>537</v>
      </c>
      <c r="E181" s="17" t="s">
        <v>540</v>
      </c>
      <c r="F181" s="18" t="s">
        <v>541</v>
      </c>
      <c r="G181" s="24"/>
      <c r="H181" s="15" t="s">
        <v>375</v>
      </c>
      <c r="I181" s="16" t="s">
        <v>219</v>
      </c>
      <c r="J181" s="16" t="s">
        <v>534</v>
      </c>
      <c r="K181" s="15" t="n">
        <v>32</v>
      </c>
      <c r="L181" s="15" t="n">
        <f aca="false">K181*20</f>
        <v>640</v>
      </c>
      <c r="M181" s="16" t="s">
        <v>535</v>
      </c>
      <c r="N181" s="15" t="n">
        <v>48</v>
      </c>
      <c r="O181" s="15" t="n">
        <f aca="false">N181*20</f>
        <v>960</v>
      </c>
      <c r="P181" s="16" t="s">
        <v>536</v>
      </c>
      <c r="Q181" s="15" t="n">
        <v>40</v>
      </c>
      <c r="R181" s="15" t="n">
        <f aca="false">Q181*20</f>
        <v>800</v>
      </c>
      <c r="S181" s="15"/>
      <c r="T181" s="15"/>
      <c r="U181" s="15"/>
      <c r="V181" s="20" t="n">
        <f aca="false">L181+O181+R181+U181</f>
        <v>2400</v>
      </c>
      <c r="W181" s="15"/>
      <c r="X181" s="20" t="n">
        <f aca="false">L181+O181+R181+U181+W181</f>
        <v>2400</v>
      </c>
      <c r="Y181" s="6"/>
      <c r="Z181" s="6"/>
      <c r="AA181" s="25"/>
    </row>
    <row r="182" s="22" customFormat="true" ht="12" hidden="false" customHeight="false" outlineLevel="0" collapsed="false">
      <c r="A182" s="15" t="n">
        <v>181</v>
      </c>
      <c r="B182" s="16" t="s">
        <v>21</v>
      </c>
      <c r="C182" s="6" t="s">
        <v>34</v>
      </c>
      <c r="D182" s="6" t="s">
        <v>537</v>
      </c>
      <c r="E182" s="17" t="s">
        <v>542</v>
      </c>
      <c r="F182" s="18" t="s">
        <v>543</v>
      </c>
      <c r="G182" s="24"/>
      <c r="H182" s="15" t="s">
        <v>375</v>
      </c>
      <c r="I182" s="16" t="s">
        <v>219</v>
      </c>
      <c r="J182" s="16" t="s">
        <v>534</v>
      </c>
      <c r="K182" s="15" t="n">
        <v>32</v>
      </c>
      <c r="L182" s="15" t="n">
        <f aca="false">K182*20</f>
        <v>640</v>
      </c>
      <c r="M182" s="16" t="s">
        <v>535</v>
      </c>
      <c r="N182" s="15" t="n">
        <v>48</v>
      </c>
      <c r="O182" s="15" t="n">
        <f aca="false">N182*20</f>
        <v>960</v>
      </c>
      <c r="P182" s="16" t="s">
        <v>536</v>
      </c>
      <c r="Q182" s="15" t="n">
        <v>40</v>
      </c>
      <c r="R182" s="15" t="n">
        <f aca="false">Q182*20</f>
        <v>800</v>
      </c>
      <c r="S182" s="15"/>
      <c r="T182" s="15"/>
      <c r="U182" s="15"/>
      <c r="V182" s="20" t="n">
        <f aca="false">L182+O182+R182+U182</f>
        <v>2400</v>
      </c>
      <c r="W182" s="15"/>
      <c r="X182" s="20" t="n">
        <f aca="false">L182+O182+R182+U182+W182</f>
        <v>2400</v>
      </c>
      <c r="Y182" s="6"/>
      <c r="Z182" s="6"/>
      <c r="AA182" s="25"/>
    </row>
    <row r="183" s="22" customFormat="true" ht="12" hidden="false" customHeight="false" outlineLevel="0" collapsed="false">
      <c r="A183" s="15" t="n">
        <v>182</v>
      </c>
      <c r="B183" s="16" t="s">
        <v>21</v>
      </c>
      <c r="C183" s="6" t="s">
        <v>371</v>
      </c>
      <c r="D183" s="6" t="s">
        <v>372</v>
      </c>
      <c r="E183" s="17" t="s">
        <v>544</v>
      </c>
      <c r="F183" s="18" t="s">
        <v>545</v>
      </c>
      <c r="G183" s="24"/>
      <c r="H183" s="15" t="s">
        <v>375</v>
      </c>
      <c r="I183" s="16" t="s">
        <v>219</v>
      </c>
      <c r="J183" s="16" t="s">
        <v>534</v>
      </c>
      <c r="K183" s="15" t="n">
        <v>32</v>
      </c>
      <c r="L183" s="15" t="n">
        <f aca="false">K183*20</f>
        <v>640</v>
      </c>
      <c r="M183" s="16" t="s">
        <v>535</v>
      </c>
      <c r="N183" s="15" t="n">
        <v>48</v>
      </c>
      <c r="O183" s="15" t="n">
        <f aca="false">N183*20</f>
        <v>960</v>
      </c>
      <c r="P183" s="16" t="s">
        <v>536</v>
      </c>
      <c r="Q183" s="15" t="n">
        <v>40</v>
      </c>
      <c r="R183" s="15" t="n">
        <f aca="false">Q183*20</f>
        <v>800</v>
      </c>
      <c r="S183" s="15"/>
      <c r="T183" s="15"/>
      <c r="U183" s="15"/>
      <c r="V183" s="20" t="n">
        <f aca="false">L183+O183+R183+U183</f>
        <v>2400</v>
      </c>
      <c r="W183" s="15"/>
      <c r="X183" s="20" t="n">
        <f aca="false">L183+O183+R183+U183+W183</f>
        <v>2400</v>
      </c>
      <c r="Y183" s="6"/>
      <c r="Z183" s="6"/>
      <c r="AA183" s="25"/>
    </row>
    <row r="184" s="32" customFormat="true" ht="14.25" hidden="false" customHeight="true" outlineLevel="0" collapsed="false">
      <c r="A184" s="15" t="n">
        <v>183</v>
      </c>
      <c r="B184" s="16" t="s">
        <v>21</v>
      </c>
      <c r="C184" s="26" t="s">
        <v>371</v>
      </c>
      <c r="D184" s="26" t="s">
        <v>372</v>
      </c>
      <c r="E184" s="27" t="s">
        <v>546</v>
      </c>
      <c r="F184" s="28" t="s">
        <v>547</v>
      </c>
      <c r="G184" s="29"/>
      <c r="H184" s="15" t="s">
        <v>375</v>
      </c>
      <c r="I184" s="16" t="s">
        <v>219</v>
      </c>
      <c r="J184" s="16" t="s">
        <v>534</v>
      </c>
      <c r="K184" s="15" t="n">
        <v>32</v>
      </c>
      <c r="L184" s="15" t="n">
        <f aca="false">K184*20</f>
        <v>640</v>
      </c>
      <c r="M184" s="16" t="s">
        <v>535</v>
      </c>
      <c r="N184" s="15" t="n">
        <v>48</v>
      </c>
      <c r="O184" s="15" t="n">
        <f aca="false">N184*20</f>
        <v>960</v>
      </c>
      <c r="P184" s="16" t="s">
        <v>536</v>
      </c>
      <c r="Q184" s="15" t="n">
        <v>40</v>
      </c>
      <c r="R184" s="30" t="n">
        <f aca="false">Q184*20</f>
        <v>800</v>
      </c>
      <c r="S184" s="30"/>
      <c r="T184" s="30"/>
      <c r="U184" s="30"/>
      <c r="V184" s="20" t="n">
        <f aca="false">L184+O184+R184+U184</f>
        <v>2400</v>
      </c>
      <c r="W184" s="30"/>
      <c r="X184" s="20" t="n">
        <f aca="false">L184+O184+R184+U184+W184</f>
        <v>2400</v>
      </c>
      <c r="Y184" s="30"/>
      <c r="Z184" s="30"/>
      <c r="AA184" s="31"/>
    </row>
    <row r="185" s="22" customFormat="true" ht="12" hidden="false" customHeight="false" outlineLevel="0" collapsed="false">
      <c r="A185" s="15" t="n">
        <v>184</v>
      </c>
      <c r="B185" s="16" t="s">
        <v>76</v>
      </c>
      <c r="C185" s="6" t="s">
        <v>255</v>
      </c>
      <c r="D185" s="6" t="s">
        <v>469</v>
      </c>
      <c r="E185" s="17" t="s">
        <v>548</v>
      </c>
      <c r="F185" s="18" t="s">
        <v>549</v>
      </c>
      <c r="G185" s="24"/>
      <c r="H185" s="15" t="s">
        <v>375</v>
      </c>
      <c r="I185" s="16" t="s">
        <v>219</v>
      </c>
      <c r="J185" s="16" t="s">
        <v>534</v>
      </c>
      <c r="K185" s="15" t="n">
        <v>32</v>
      </c>
      <c r="L185" s="15" t="n">
        <f aca="false">K185*20</f>
        <v>640</v>
      </c>
      <c r="M185" s="16" t="s">
        <v>535</v>
      </c>
      <c r="N185" s="15" t="n">
        <v>48</v>
      </c>
      <c r="O185" s="15" t="n">
        <f aca="false">N185*20</f>
        <v>960</v>
      </c>
      <c r="P185" s="16" t="s">
        <v>536</v>
      </c>
      <c r="Q185" s="15" t="n">
        <v>40</v>
      </c>
      <c r="R185" s="15" t="n">
        <f aca="false">Q185*20</f>
        <v>800</v>
      </c>
      <c r="S185" s="15"/>
      <c r="T185" s="15"/>
      <c r="U185" s="15"/>
      <c r="V185" s="20" t="n">
        <f aca="false">L185+O185+R185+U185</f>
        <v>2400</v>
      </c>
      <c r="W185" s="15"/>
      <c r="X185" s="20" t="n">
        <f aca="false">L185+O185+R185+U185+W185</f>
        <v>2400</v>
      </c>
      <c r="Y185" s="6"/>
      <c r="Z185" s="6"/>
      <c r="AA185" s="25"/>
    </row>
    <row r="186" s="22" customFormat="true" ht="12" hidden="false" customHeight="false" outlineLevel="0" collapsed="false">
      <c r="A186" s="15" t="n">
        <v>185</v>
      </c>
      <c r="B186" s="16" t="s">
        <v>76</v>
      </c>
      <c r="C186" s="6" t="s">
        <v>255</v>
      </c>
      <c r="D186" s="6" t="s">
        <v>469</v>
      </c>
      <c r="E186" s="17" t="s">
        <v>550</v>
      </c>
      <c r="F186" s="18" t="s">
        <v>551</v>
      </c>
      <c r="G186" s="24"/>
      <c r="H186" s="15" t="s">
        <v>375</v>
      </c>
      <c r="I186" s="16" t="s">
        <v>219</v>
      </c>
      <c r="J186" s="16" t="s">
        <v>534</v>
      </c>
      <c r="K186" s="15" t="n">
        <v>32</v>
      </c>
      <c r="L186" s="15" t="n">
        <f aca="false">K186*20</f>
        <v>640</v>
      </c>
      <c r="M186" s="16" t="s">
        <v>535</v>
      </c>
      <c r="N186" s="15" t="n">
        <v>48</v>
      </c>
      <c r="O186" s="15" t="n">
        <f aca="false">N186*20</f>
        <v>960</v>
      </c>
      <c r="P186" s="16" t="s">
        <v>536</v>
      </c>
      <c r="Q186" s="15" t="n">
        <v>40</v>
      </c>
      <c r="R186" s="15" t="n">
        <f aca="false">Q186*20</f>
        <v>800</v>
      </c>
      <c r="S186" s="15"/>
      <c r="T186" s="15"/>
      <c r="U186" s="15"/>
      <c r="V186" s="20" t="n">
        <f aca="false">L186+O186+R186+U186</f>
        <v>2400</v>
      </c>
      <c r="W186" s="15"/>
      <c r="X186" s="20" t="n">
        <f aca="false">L186+O186+R186+U186+W186</f>
        <v>2400</v>
      </c>
      <c r="Y186" s="6"/>
      <c r="Z186" s="6"/>
      <c r="AA186" s="25"/>
    </row>
    <row r="187" s="22" customFormat="true" ht="12" hidden="false" customHeight="false" outlineLevel="0" collapsed="false">
      <c r="A187" s="15" t="n">
        <v>186</v>
      </c>
      <c r="B187" s="16" t="s">
        <v>95</v>
      </c>
      <c r="C187" s="6" t="s">
        <v>96</v>
      </c>
      <c r="D187" s="6" t="s">
        <v>552</v>
      </c>
      <c r="E187" s="17" t="s">
        <v>553</v>
      </c>
      <c r="F187" s="18" t="s">
        <v>554</v>
      </c>
      <c r="G187" s="24"/>
      <c r="H187" s="15" t="s">
        <v>375</v>
      </c>
      <c r="I187" s="16" t="s">
        <v>219</v>
      </c>
      <c r="J187" s="16" t="s">
        <v>534</v>
      </c>
      <c r="K187" s="15" t="n">
        <v>32</v>
      </c>
      <c r="L187" s="15" t="n">
        <f aca="false">K187*20</f>
        <v>640</v>
      </c>
      <c r="M187" s="16" t="s">
        <v>535</v>
      </c>
      <c r="N187" s="15" t="n">
        <v>48</v>
      </c>
      <c r="O187" s="15" t="n">
        <f aca="false">N187*20</f>
        <v>960</v>
      </c>
      <c r="P187" s="16" t="s">
        <v>536</v>
      </c>
      <c r="Q187" s="15" t="n">
        <v>40</v>
      </c>
      <c r="R187" s="15" t="n">
        <f aca="false">Q187*20</f>
        <v>800</v>
      </c>
      <c r="S187" s="15"/>
      <c r="T187" s="15"/>
      <c r="U187" s="15"/>
      <c r="V187" s="20" t="n">
        <f aca="false">L187+O187+R187+U187</f>
        <v>2400</v>
      </c>
      <c r="W187" s="15"/>
      <c r="X187" s="20" t="n">
        <f aca="false">L187+O187+R187+U187+W187</f>
        <v>2400</v>
      </c>
      <c r="Y187" s="6"/>
      <c r="Z187" s="6"/>
      <c r="AA187" s="25"/>
    </row>
    <row r="188" s="22" customFormat="true" ht="12" hidden="false" customHeight="false" outlineLevel="0" collapsed="false">
      <c r="A188" s="15" t="n">
        <v>187</v>
      </c>
      <c r="B188" s="16" t="s">
        <v>95</v>
      </c>
      <c r="C188" s="6" t="s">
        <v>395</v>
      </c>
      <c r="D188" s="6" t="s">
        <v>555</v>
      </c>
      <c r="E188" s="17" t="s">
        <v>556</v>
      </c>
      <c r="F188" s="18" t="s">
        <v>557</v>
      </c>
      <c r="G188" s="24"/>
      <c r="H188" s="15" t="s">
        <v>375</v>
      </c>
      <c r="I188" s="16" t="s">
        <v>219</v>
      </c>
      <c r="J188" s="16" t="s">
        <v>534</v>
      </c>
      <c r="K188" s="15" t="n">
        <v>32</v>
      </c>
      <c r="L188" s="15" t="n">
        <f aca="false">K188*20</f>
        <v>640</v>
      </c>
      <c r="M188" s="16" t="s">
        <v>535</v>
      </c>
      <c r="N188" s="15" t="n">
        <v>48</v>
      </c>
      <c r="O188" s="15" t="n">
        <f aca="false">N188*20</f>
        <v>960</v>
      </c>
      <c r="P188" s="16" t="s">
        <v>536</v>
      </c>
      <c r="Q188" s="15" t="n">
        <v>40</v>
      </c>
      <c r="R188" s="15" t="n">
        <f aca="false">Q188*20</f>
        <v>800</v>
      </c>
      <c r="S188" s="15"/>
      <c r="T188" s="15"/>
      <c r="U188" s="15"/>
      <c r="V188" s="20" t="n">
        <f aca="false">L188+O188+R188+U188</f>
        <v>2400</v>
      </c>
      <c r="W188" s="15"/>
      <c r="X188" s="20" t="n">
        <f aca="false">L188+O188+R188+U188+W188</f>
        <v>2400</v>
      </c>
      <c r="Y188" s="6"/>
      <c r="Z188" s="6"/>
      <c r="AA188" s="25"/>
    </row>
    <row r="189" s="22" customFormat="true" ht="12" hidden="false" customHeight="false" outlineLevel="0" collapsed="false">
      <c r="A189" s="15" t="n">
        <v>188</v>
      </c>
      <c r="B189" s="16" t="s">
        <v>42</v>
      </c>
      <c r="C189" s="6" t="s">
        <v>43</v>
      </c>
      <c r="D189" s="6" t="s">
        <v>558</v>
      </c>
      <c r="E189" s="17" t="s">
        <v>559</v>
      </c>
      <c r="F189" s="18" t="s">
        <v>560</v>
      </c>
      <c r="G189" s="24"/>
      <c r="H189" s="15" t="s">
        <v>375</v>
      </c>
      <c r="I189" s="16" t="s">
        <v>219</v>
      </c>
      <c r="J189" s="16" t="s">
        <v>534</v>
      </c>
      <c r="K189" s="15" t="n">
        <v>32</v>
      </c>
      <c r="L189" s="15" t="n">
        <f aca="false">K189*20</f>
        <v>640</v>
      </c>
      <c r="M189" s="16" t="s">
        <v>535</v>
      </c>
      <c r="N189" s="15" t="n">
        <v>48</v>
      </c>
      <c r="O189" s="15" t="n">
        <f aca="false">N189*20</f>
        <v>960</v>
      </c>
      <c r="P189" s="16" t="s">
        <v>536</v>
      </c>
      <c r="Q189" s="15" t="n">
        <v>40</v>
      </c>
      <c r="R189" s="15" t="n">
        <f aca="false">Q189*20</f>
        <v>800</v>
      </c>
      <c r="S189" s="15"/>
      <c r="T189" s="15"/>
      <c r="U189" s="15"/>
      <c r="V189" s="20" t="n">
        <f aca="false">L189+O189+R189+U189</f>
        <v>2400</v>
      </c>
      <c r="W189" s="15"/>
      <c r="X189" s="20" t="n">
        <f aca="false">L189+O189+R189+U189+W189</f>
        <v>2400</v>
      </c>
      <c r="Y189" s="6"/>
      <c r="Z189" s="6"/>
      <c r="AA189" s="25"/>
    </row>
    <row r="190" s="22" customFormat="true" ht="12" hidden="false" customHeight="false" outlineLevel="0" collapsed="false">
      <c r="A190" s="15" t="n">
        <v>189</v>
      </c>
      <c r="B190" s="16" t="s">
        <v>114</v>
      </c>
      <c r="C190" s="6" t="s">
        <v>492</v>
      </c>
      <c r="D190" s="6" t="s">
        <v>493</v>
      </c>
      <c r="E190" s="17" t="s">
        <v>561</v>
      </c>
      <c r="F190" s="18" t="s">
        <v>562</v>
      </c>
      <c r="G190" s="24"/>
      <c r="H190" s="15" t="s">
        <v>375</v>
      </c>
      <c r="I190" s="16" t="s">
        <v>219</v>
      </c>
      <c r="J190" s="16" t="s">
        <v>534</v>
      </c>
      <c r="K190" s="15" t="n">
        <v>32</v>
      </c>
      <c r="L190" s="15" t="n">
        <f aca="false">K190*20</f>
        <v>640</v>
      </c>
      <c r="M190" s="16" t="s">
        <v>535</v>
      </c>
      <c r="N190" s="15" t="n">
        <v>48</v>
      </c>
      <c r="O190" s="15" t="n">
        <f aca="false">N190*20</f>
        <v>960</v>
      </c>
      <c r="P190" s="16" t="s">
        <v>536</v>
      </c>
      <c r="Q190" s="15" t="n">
        <v>40</v>
      </c>
      <c r="R190" s="15" t="n">
        <f aca="false">Q190*20</f>
        <v>800</v>
      </c>
      <c r="S190" s="15"/>
      <c r="T190" s="15"/>
      <c r="U190" s="15"/>
      <c r="V190" s="20" t="n">
        <f aca="false">L190+O190+R190+U190</f>
        <v>2400</v>
      </c>
      <c r="W190" s="15"/>
      <c r="X190" s="20" t="n">
        <f aca="false">L190+O190+R190+U190+W190</f>
        <v>2400</v>
      </c>
      <c r="Y190" s="6"/>
      <c r="Z190" s="6"/>
      <c r="AA190" s="25"/>
    </row>
    <row r="191" s="22" customFormat="true" ht="12" hidden="false" customHeight="false" outlineLevel="0" collapsed="false">
      <c r="A191" s="15" t="n">
        <v>190</v>
      </c>
      <c r="B191" s="16" t="s">
        <v>114</v>
      </c>
      <c r="C191" s="6" t="s">
        <v>242</v>
      </c>
      <c r="D191" s="6" t="s">
        <v>499</v>
      </c>
      <c r="E191" s="17" t="s">
        <v>563</v>
      </c>
      <c r="F191" s="18" t="s">
        <v>564</v>
      </c>
      <c r="G191" s="24"/>
      <c r="H191" s="15" t="s">
        <v>375</v>
      </c>
      <c r="I191" s="16" t="s">
        <v>219</v>
      </c>
      <c r="J191" s="16" t="s">
        <v>534</v>
      </c>
      <c r="K191" s="15" t="n">
        <v>32</v>
      </c>
      <c r="L191" s="15" t="n">
        <f aca="false">K191*20</f>
        <v>640</v>
      </c>
      <c r="M191" s="16" t="s">
        <v>535</v>
      </c>
      <c r="N191" s="15" t="n">
        <v>48</v>
      </c>
      <c r="O191" s="15" t="n">
        <f aca="false">N191*20</f>
        <v>960</v>
      </c>
      <c r="P191" s="16" t="s">
        <v>536</v>
      </c>
      <c r="Q191" s="15" t="n">
        <v>40</v>
      </c>
      <c r="R191" s="15" t="n">
        <f aca="false">Q191*20</f>
        <v>800</v>
      </c>
      <c r="S191" s="15"/>
      <c r="T191" s="15"/>
      <c r="U191" s="15"/>
      <c r="V191" s="20" t="n">
        <f aca="false">L191+O191+R191+U191</f>
        <v>2400</v>
      </c>
      <c r="W191" s="15"/>
      <c r="X191" s="20" t="n">
        <f aca="false">L191+O191+R191+U191+W191</f>
        <v>2400</v>
      </c>
      <c r="Y191" s="6"/>
      <c r="Z191" s="6"/>
      <c r="AA191" s="25"/>
    </row>
    <row r="192" s="22" customFormat="true" ht="12" hidden="false" customHeight="false" outlineLevel="0" collapsed="false">
      <c r="A192" s="15" t="n">
        <v>191</v>
      </c>
      <c r="B192" s="16" t="s">
        <v>114</v>
      </c>
      <c r="C192" s="6" t="s">
        <v>565</v>
      </c>
      <c r="D192" s="6" t="s">
        <v>499</v>
      </c>
      <c r="E192" s="17" t="s">
        <v>566</v>
      </c>
      <c r="F192" s="18" t="s">
        <v>567</v>
      </c>
      <c r="G192" s="24"/>
      <c r="H192" s="15" t="s">
        <v>375</v>
      </c>
      <c r="I192" s="16" t="s">
        <v>219</v>
      </c>
      <c r="J192" s="16" t="s">
        <v>534</v>
      </c>
      <c r="K192" s="15" t="n">
        <v>32</v>
      </c>
      <c r="L192" s="15" t="n">
        <f aca="false">K192*20</f>
        <v>640</v>
      </c>
      <c r="M192" s="16" t="s">
        <v>535</v>
      </c>
      <c r="N192" s="15" t="n">
        <v>48</v>
      </c>
      <c r="O192" s="15" t="n">
        <f aca="false">N192*20</f>
        <v>960</v>
      </c>
      <c r="P192" s="16" t="s">
        <v>536</v>
      </c>
      <c r="Q192" s="15" t="n">
        <v>40</v>
      </c>
      <c r="R192" s="15" t="n">
        <f aca="false">Q192*20</f>
        <v>800</v>
      </c>
      <c r="S192" s="15"/>
      <c r="T192" s="15"/>
      <c r="U192" s="15"/>
      <c r="V192" s="20" t="n">
        <f aca="false">L192+O192+R192+U192</f>
        <v>2400</v>
      </c>
      <c r="W192" s="15"/>
      <c r="X192" s="20" t="n">
        <f aca="false">L192+O192+R192+U192+W192</f>
        <v>2400</v>
      </c>
      <c r="Y192" s="6"/>
      <c r="Z192" s="6"/>
      <c r="AA192" s="25"/>
    </row>
    <row r="193" s="22" customFormat="true" ht="12" hidden="false" customHeight="false" outlineLevel="0" collapsed="false">
      <c r="A193" s="15" t="n">
        <v>192</v>
      </c>
      <c r="B193" s="16" t="s">
        <v>114</v>
      </c>
      <c r="C193" s="6" t="s">
        <v>242</v>
      </c>
      <c r="D193" s="6" t="s">
        <v>499</v>
      </c>
      <c r="E193" s="17" t="s">
        <v>568</v>
      </c>
      <c r="F193" s="18" t="s">
        <v>569</v>
      </c>
      <c r="G193" s="24"/>
      <c r="H193" s="15" t="s">
        <v>375</v>
      </c>
      <c r="I193" s="16" t="s">
        <v>219</v>
      </c>
      <c r="J193" s="16" t="s">
        <v>534</v>
      </c>
      <c r="K193" s="15" t="n">
        <v>32</v>
      </c>
      <c r="L193" s="15" t="n">
        <f aca="false">K193*20</f>
        <v>640</v>
      </c>
      <c r="M193" s="16" t="s">
        <v>535</v>
      </c>
      <c r="N193" s="15" t="n">
        <v>48</v>
      </c>
      <c r="O193" s="15" t="n">
        <f aca="false">N193*20</f>
        <v>960</v>
      </c>
      <c r="P193" s="16" t="s">
        <v>536</v>
      </c>
      <c r="Q193" s="15" t="n">
        <v>40</v>
      </c>
      <c r="R193" s="15" t="n">
        <f aca="false">Q193*20</f>
        <v>800</v>
      </c>
      <c r="S193" s="15"/>
      <c r="T193" s="15"/>
      <c r="U193" s="15"/>
      <c r="V193" s="20" t="n">
        <f aca="false">L193+O193+R193+U193</f>
        <v>2400</v>
      </c>
      <c r="W193" s="15"/>
      <c r="X193" s="20" t="n">
        <f aca="false">L193+O193+R193+U193+W193</f>
        <v>2400</v>
      </c>
      <c r="Y193" s="6"/>
      <c r="Z193" s="6"/>
      <c r="AA193" s="25"/>
    </row>
    <row r="194" s="22" customFormat="true" ht="12" hidden="false" customHeight="false" outlineLevel="0" collapsed="false">
      <c r="A194" s="15" t="n">
        <v>193</v>
      </c>
      <c r="B194" s="16" t="s">
        <v>140</v>
      </c>
      <c r="C194" s="6" t="s">
        <v>189</v>
      </c>
      <c r="D194" s="6" t="s">
        <v>570</v>
      </c>
      <c r="E194" s="17" t="s">
        <v>571</v>
      </c>
      <c r="F194" s="18" t="s">
        <v>572</v>
      </c>
      <c r="G194" s="24"/>
      <c r="H194" s="15" t="s">
        <v>375</v>
      </c>
      <c r="I194" s="16" t="s">
        <v>219</v>
      </c>
      <c r="J194" s="16" t="s">
        <v>534</v>
      </c>
      <c r="K194" s="15" t="n">
        <v>32</v>
      </c>
      <c r="L194" s="15" t="n">
        <f aca="false">K194*20</f>
        <v>640</v>
      </c>
      <c r="M194" s="16" t="s">
        <v>535</v>
      </c>
      <c r="N194" s="15" t="n">
        <v>48</v>
      </c>
      <c r="O194" s="15" t="n">
        <f aca="false">N194*20</f>
        <v>960</v>
      </c>
      <c r="P194" s="16" t="s">
        <v>536</v>
      </c>
      <c r="Q194" s="15" t="n">
        <v>40</v>
      </c>
      <c r="R194" s="15" t="n">
        <f aca="false">Q194*20</f>
        <v>800</v>
      </c>
      <c r="S194" s="15"/>
      <c r="T194" s="15"/>
      <c r="U194" s="15"/>
      <c r="V194" s="20" t="n">
        <f aca="false">L194+O194+R194+U194</f>
        <v>2400</v>
      </c>
      <c r="W194" s="15"/>
      <c r="X194" s="20" t="n">
        <f aca="false">L194+O194+R194+U194+W194</f>
        <v>2400</v>
      </c>
      <c r="Y194" s="6"/>
      <c r="Z194" s="6"/>
      <c r="AA194" s="25"/>
    </row>
    <row r="195" s="22" customFormat="true" ht="12" hidden="false" customHeight="false" outlineLevel="0" collapsed="false">
      <c r="A195" s="15" t="n">
        <v>194</v>
      </c>
      <c r="B195" s="16" t="s">
        <v>158</v>
      </c>
      <c r="C195" s="6" t="s">
        <v>159</v>
      </c>
      <c r="D195" s="6" t="s">
        <v>573</v>
      </c>
      <c r="E195" s="17" t="s">
        <v>574</v>
      </c>
      <c r="F195" s="18" t="s">
        <v>575</v>
      </c>
      <c r="G195" s="24"/>
      <c r="H195" s="15" t="s">
        <v>375</v>
      </c>
      <c r="I195" s="16" t="s">
        <v>219</v>
      </c>
      <c r="J195" s="16" t="s">
        <v>534</v>
      </c>
      <c r="K195" s="15" t="n">
        <v>32</v>
      </c>
      <c r="L195" s="15" t="n">
        <f aca="false">K195*20</f>
        <v>640</v>
      </c>
      <c r="M195" s="16" t="s">
        <v>535</v>
      </c>
      <c r="N195" s="15" t="n">
        <v>48</v>
      </c>
      <c r="O195" s="15" t="n">
        <f aca="false">N195*20</f>
        <v>960</v>
      </c>
      <c r="P195" s="16" t="s">
        <v>536</v>
      </c>
      <c r="Q195" s="15" t="n">
        <v>40</v>
      </c>
      <c r="R195" s="15" t="n">
        <f aca="false">Q195*20</f>
        <v>800</v>
      </c>
      <c r="S195" s="15"/>
      <c r="T195" s="15"/>
      <c r="U195" s="15"/>
      <c r="V195" s="20" t="n">
        <f aca="false">L195+O195+R195+U195</f>
        <v>2400</v>
      </c>
      <c r="W195" s="15"/>
      <c r="X195" s="20" t="n">
        <f aca="false">L195+O195+R195+U195+W195</f>
        <v>2400</v>
      </c>
      <c r="Y195" s="6"/>
      <c r="Z195" s="6"/>
      <c r="AA195" s="25"/>
    </row>
    <row r="196" s="32" customFormat="true" ht="12.75" hidden="false" customHeight="true" outlineLevel="0" collapsed="false">
      <c r="A196" s="15" t="n">
        <v>195</v>
      </c>
      <c r="B196" s="16" t="s">
        <v>158</v>
      </c>
      <c r="C196" s="26" t="s">
        <v>159</v>
      </c>
      <c r="D196" s="6" t="s">
        <v>573</v>
      </c>
      <c r="E196" s="27" t="s">
        <v>576</v>
      </c>
      <c r="F196" s="28" t="s">
        <v>577</v>
      </c>
      <c r="G196" s="29"/>
      <c r="H196" s="30" t="s">
        <v>375</v>
      </c>
      <c r="I196" s="16" t="s">
        <v>219</v>
      </c>
      <c r="J196" s="16" t="s">
        <v>534</v>
      </c>
      <c r="K196" s="15" t="n">
        <v>32</v>
      </c>
      <c r="L196" s="15" t="n">
        <f aca="false">K196*20</f>
        <v>640</v>
      </c>
      <c r="M196" s="16" t="s">
        <v>535</v>
      </c>
      <c r="N196" s="15" t="n">
        <v>48</v>
      </c>
      <c r="O196" s="15" t="n">
        <f aca="false">N196*20</f>
        <v>960</v>
      </c>
      <c r="P196" s="16" t="s">
        <v>536</v>
      </c>
      <c r="Q196" s="15" t="n">
        <v>40</v>
      </c>
      <c r="R196" s="15" t="n">
        <f aca="false">Q196*20</f>
        <v>800</v>
      </c>
      <c r="S196" s="30"/>
      <c r="T196" s="30"/>
      <c r="U196" s="30"/>
      <c r="V196" s="20" t="n">
        <f aca="false">L196+O196+R196+U196</f>
        <v>2400</v>
      </c>
      <c r="W196" s="30"/>
      <c r="X196" s="20" t="n">
        <f aca="false">L196+O196+R196+U196+W196</f>
        <v>2400</v>
      </c>
      <c r="Y196" s="30"/>
      <c r="Z196" s="30"/>
      <c r="AA196" s="31"/>
    </row>
    <row r="197" s="22" customFormat="true" ht="12" hidden="false" customHeight="false" outlineLevel="0" collapsed="false">
      <c r="A197" s="15" t="n">
        <v>196</v>
      </c>
      <c r="B197" s="16" t="s">
        <v>158</v>
      </c>
      <c r="C197" s="6" t="s">
        <v>159</v>
      </c>
      <c r="D197" s="6" t="s">
        <v>573</v>
      </c>
      <c r="E197" s="17" t="s">
        <v>578</v>
      </c>
      <c r="F197" s="18" t="s">
        <v>579</v>
      </c>
      <c r="G197" s="24"/>
      <c r="H197" s="15" t="s">
        <v>375</v>
      </c>
      <c r="I197" s="16" t="s">
        <v>219</v>
      </c>
      <c r="J197" s="16" t="s">
        <v>534</v>
      </c>
      <c r="K197" s="15" t="n">
        <v>32</v>
      </c>
      <c r="L197" s="15" t="n">
        <f aca="false">K197*20</f>
        <v>640</v>
      </c>
      <c r="M197" s="16" t="s">
        <v>535</v>
      </c>
      <c r="N197" s="15" t="n">
        <v>48</v>
      </c>
      <c r="O197" s="15" t="n">
        <f aca="false">N197*20</f>
        <v>960</v>
      </c>
      <c r="P197" s="16" t="s">
        <v>536</v>
      </c>
      <c r="Q197" s="15" t="n">
        <v>40</v>
      </c>
      <c r="R197" s="15" t="n">
        <f aca="false">Q197*20</f>
        <v>800</v>
      </c>
      <c r="S197" s="15"/>
      <c r="T197" s="15"/>
      <c r="U197" s="15"/>
      <c r="V197" s="20" t="n">
        <f aca="false">L197+O197+R197+U197</f>
        <v>2400</v>
      </c>
      <c r="W197" s="15"/>
      <c r="X197" s="20" t="n">
        <f aca="false">L197+O197+R197+U197+W197</f>
        <v>2400</v>
      </c>
      <c r="Y197" s="6"/>
      <c r="Z197" s="6"/>
      <c r="AA197" s="25"/>
    </row>
    <row r="198" s="22" customFormat="true" ht="12" hidden="false" customHeight="false" outlineLevel="0" collapsed="false">
      <c r="A198" s="15" t="n">
        <v>197</v>
      </c>
      <c r="B198" s="16" t="s">
        <v>158</v>
      </c>
      <c r="C198" s="6" t="s">
        <v>159</v>
      </c>
      <c r="D198" s="6" t="s">
        <v>573</v>
      </c>
      <c r="E198" s="17" t="s">
        <v>580</v>
      </c>
      <c r="F198" s="18" t="s">
        <v>581</v>
      </c>
      <c r="G198" s="24"/>
      <c r="H198" s="15" t="s">
        <v>375</v>
      </c>
      <c r="I198" s="16" t="s">
        <v>219</v>
      </c>
      <c r="J198" s="16" t="s">
        <v>534</v>
      </c>
      <c r="K198" s="15" t="n">
        <v>32</v>
      </c>
      <c r="L198" s="15" t="n">
        <f aca="false">K198*20</f>
        <v>640</v>
      </c>
      <c r="M198" s="16" t="s">
        <v>535</v>
      </c>
      <c r="N198" s="15" t="n">
        <v>48</v>
      </c>
      <c r="O198" s="15" t="n">
        <f aca="false">N198*20</f>
        <v>960</v>
      </c>
      <c r="P198" s="16" t="s">
        <v>536</v>
      </c>
      <c r="Q198" s="15" t="n">
        <v>40</v>
      </c>
      <c r="R198" s="15" t="n">
        <f aca="false">Q198*20</f>
        <v>800</v>
      </c>
      <c r="S198" s="15"/>
      <c r="T198" s="15"/>
      <c r="U198" s="15"/>
      <c r="V198" s="20" t="n">
        <f aca="false">L198+O198+R198+U198</f>
        <v>2400</v>
      </c>
      <c r="W198" s="15"/>
      <c r="X198" s="20" t="n">
        <f aca="false">L198+O198+R198+U198+W198</f>
        <v>2400</v>
      </c>
      <c r="Y198" s="6"/>
      <c r="Z198" s="6"/>
      <c r="AA198" s="25"/>
    </row>
    <row r="199" s="22" customFormat="true" ht="12" hidden="false" customHeight="false" outlineLevel="0" collapsed="false">
      <c r="A199" s="15" t="n">
        <v>198</v>
      </c>
      <c r="B199" s="16" t="s">
        <v>158</v>
      </c>
      <c r="C199" s="6" t="s">
        <v>159</v>
      </c>
      <c r="D199" s="6" t="s">
        <v>573</v>
      </c>
      <c r="E199" s="17" t="s">
        <v>582</v>
      </c>
      <c r="F199" s="18" t="s">
        <v>583</v>
      </c>
      <c r="G199" s="24"/>
      <c r="H199" s="15" t="s">
        <v>375</v>
      </c>
      <c r="I199" s="16" t="s">
        <v>219</v>
      </c>
      <c r="J199" s="16" t="s">
        <v>534</v>
      </c>
      <c r="K199" s="15" t="n">
        <v>32</v>
      </c>
      <c r="L199" s="15" t="n">
        <f aca="false">K199*20</f>
        <v>640</v>
      </c>
      <c r="M199" s="16" t="s">
        <v>535</v>
      </c>
      <c r="N199" s="15" t="n">
        <v>48</v>
      </c>
      <c r="O199" s="15" t="n">
        <f aca="false">N199*20</f>
        <v>960</v>
      </c>
      <c r="P199" s="16" t="s">
        <v>536</v>
      </c>
      <c r="Q199" s="15" t="n">
        <v>40</v>
      </c>
      <c r="R199" s="15" t="n">
        <f aca="false">Q199*20</f>
        <v>800</v>
      </c>
      <c r="S199" s="15"/>
      <c r="T199" s="15"/>
      <c r="U199" s="15"/>
      <c r="V199" s="20" t="n">
        <f aca="false">L199+O199+R199+U199</f>
        <v>2400</v>
      </c>
      <c r="W199" s="15"/>
      <c r="X199" s="20" t="n">
        <f aca="false">L199+O199+R199+U199+W199</f>
        <v>2400</v>
      </c>
      <c r="Y199" s="6"/>
      <c r="Z199" s="6"/>
      <c r="AA199" s="25"/>
    </row>
    <row r="200" s="22" customFormat="true" ht="12" hidden="false" customHeight="false" outlineLevel="0" collapsed="false">
      <c r="A200" s="15" t="n">
        <v>199</v>
      </c>
      <c r="B200" s="16" t="s">
        <v>158</v>
      </c>
      <c r="C200" s="6" t="s">
        <v>159</v>
      </c>
      <c r="D200" s="6" t="s">
        <v>573</v>
      </c>
      <c r="E200" s="17" t="s">
        <v>584</v>
      </c>
      <c r="F200" s="18" t="s">
        <v>585</v>
      </c>
      <c r="G200" s="24"/>
      <c r="H200" s="15" t="s">
        <v>375</v>
      </c>
      <c r="I200" s="16" t="s">
        <v>219</v>
      </c>
      <c r="J200" s="16" t="s">
        <v>534</v>
      </c>
      <c r="K200" s="15" t="n">
        <v>32</v>
      </c>
      <c r="L200" s="15" t="n">
        <f aca="false">K200*20</f>
        <v>640</v>
      </c>
      <c r="M200" s="16" t="s">
        <v>535</v>
      </c>
      <c r="N200" s="15" t="n">
        <v>48</v>
      </c>
      <c r="O200" s="15" t="n">
        <f aca="false">N200*20</f>
        <v>960</v>
      </c>
      <c r="P200" s="16" t="s">
        <v>536</v>
      </c>
      <c r="Q200" s="15" t="n">
        <v>40</v>
      </c>
      <c r="R200" s="15" t="n">
        <f aca="false">Q200*20</f>
        <v>800</v>
      </c>
      <c r="S200" s="15"/>
      <c r="T200" s="15"/>
      <c r="U200" s="15"/>
      <c r="V200" s="20" t="n">
        <f aca="false">L200+O200+R200+U200</f>
        <v>2400</v>
      </c>
      <c r="W200" s="15"/>
      <c r="X200" s="20" t="n">
        <f aca="false">L200+O200+R200+U200+W200</f>
        <v>2400</v>
      </c>
      <c r="Y200" s="6"/>
      <c r="Z200" s="6"/>
      <c r="AA200" s="25"/>
    </row>
    <row r="201" s="22" customFormat="true" ht="12" hidden="false" customHeight="false" outlineLevel="0" collapsed="false">
      <c r="A201" s="15" t="n">
        <v>200</v>
      </c>
      <c r="B201" s="16" t="s">
        <v>158</v>
      </c>
      <c r="C201" s="6" t="s">
        <v>159</v>
      </c>
      <c r="D201" s="6" t="s">
        <v>573</v>
      </c>
      <c r="E201" s="17" t="s">
        <v>586</v>
      </c>
      <c r="F201" s="18" t="s">
        <v>587</v>
      </c>
      <c r="G201" s="24"/>
      <c r="H201" s="15" t="s">
        <v>375</v>
      </c>
      <c r="I201" s="16" t="s">
        <v>219</v>
      </c>
      <c r="J201" s="16" t="s">
        <v>534</v>
      </c>
      <c r="K201" s="15" t="n">
        <v>32</v>
      </c>
      <c r="L201" s="15" t="n">
        <f aca="false">K201*20</f>
        <v>640</v>
      </c>
      <c r="M201" s="16" t="s">
        <v>535</v>
      </c>
      <c r="N201" s="15" t="n">
        <v>48</v>
      </c>
      <c r="O201" s="15" t="n">
        <f aca="false">N201*20</f>
        <v>960</v>
      </c>
      <c r="P201" s="16" t="s">
        <v>536</v>
      </c>
      <c r="Q201" s="15" t="n">
        <v>40</v>
      </c>
      <c r="R201" s="30" t="n">
        <f aca="false">Q201*20</f>
        <v>800</v>
      </c>
      <c r="S201" s="15"/>
      <c r="T201" s="15"/>
      <c r="U201" s="15"/>
      <c r="V201" s="20" t="n">
        <f aca="false">L201+O201+R201+U201</f>
        <v>2400</v>
      </c>
      <c r="W201" s="15"/>
      <c r="X201" s="20" t="n">
        <f aca="false">L201+O201+R201+U201+W201</f>
        <v>2400</v>
      </c>
      <c r="Y201" s="6"/>
      <c r="Z201" s="6"/>
      <c r="AA201" s="25"/>
    </row>
    <row r="202" s="22" customFormat="true" ht="16.5" hidden="false" customHeight="true" outlineLevel="0" collapsed="false">
      <c r="A202" s="15" t="n">
        <v>201</v>
      </c>
      <c r="B202" s="16" t="s">
        <v>158</v>
      </c>
      <c r="C202" s="6" t="s">
        <v>159</v>
      </c>
      <c r="D202" s="6" t="s">
        <v>573</v>
      </c>
      <c r="E202" s="17" t="s">
        <v>588</v>
      </c>
      <c r="F202" s="18" t="s">
        <v>589</v>
      </c>
      <c r="G202" s="24"/>
      <c r="H202" s="15" t="s">
        <v>375</v>
      </c>
      <c r="I202" s="16" t="s">
        <v>219</v>
      </c>
      <c r="J202" s="16" t="s">
        <v>534</v>
      </c>
      <c r="K202" s="15" t="n">
        <v>32</v>
      </c>
      <c r="L202" s="15" t="n">
        <f aca="false">K202*20</f>
        <v>640</v>
      </c>
      <c r="M202" s="16" t="s">
        <v>535</v>
      </c>
      <c r="N202" s="15" t="n">
        <v>48</v>
      </c>
      <c r="O202" s="15" t="n">
        <f aca="false">N202*20</f>
        <v>960</v>
      </c>
      <c r="P202" s="16" t="s">
        <v>536</v>
      </c>
      <c r="Q202" s="15" t="n">
        <v>40</v>
      </c>
      <c r="R202" s="15" t="n">
        <f aca="false">Q202*20</f>
        <v>800</v>
      </c>
      <c r="S202" s="15"/>
      <c r="T202" s="15"/>
      <c r="U202" s="15"/>
      <c r="V202" s="20" t="n">
        <f aca="false">L202+O202+R202+U202</f>
        <v>2400</v>
      </c>
      <c r="W202" s="15"/>
      <c r="X202" s="20" t="n">
        <f aca="false">L202+O202+R202+U202+W202</f>
        <v>2400</v>
      </c>
      <c r="Y202" s="6"/>
      <c r="Z202" s="6"/>
      <c r="AA202" s="25"/>
    </row>
    <row r="203" s="22" customFormat="true" ht="12" hidden="false" customHeight="false" outlineLevel="0" collapsed="false">
      <c r="A203" s="15" t="n">
        <v>202</v>
      </c>
      <c r="B203" s="16" t="s">
        <v>158</v>
      </c>
      <c r="C203" s="6" t="s">
        <v>159</v>
      </c>
      <c r="D203" s="6" t="s">
        <v>573</v>
      </c>
      <c r="E203" s="17" t="s">
        <v>590</v>
      </c>
      <c r="F203" s="18" t="s">
        <v>591</v>
      </c>
      <c r="G203" s="24"/>
      <c r="H203" s="15" t="s">
        <v>375</v>
      </c>
      <c r="I203" s="16" t="s">
        <v>219</v>
      </c>
      <c r="J203" s="16" t="s">
        <v>534</v>
      </c>
      <c r="K203" s="15" t="n">
        <v>32</v>
      </c>
      <c r="L203" s="15" t="n">
        <f aca="false">K203*20</f>
        <v>640</v>
      </c>
      <c r="M203" s="16" t="s">
        <v>535</v>
      </c>
      <c r="N203" s="15" t="n">
        <v>48</v>
      </c>
      <c r="O203" s="15" t="n">
        <f aca="false">N203*20</f>
        <v>960</v>
      </c>
      <c r="P203" s="16" t="s">
        <v>536</v>
      </c>
      <c r="Q203" s="15" t="n">
        <v>40</v>
      </c>
      <c r="R203" s="15" t="n">
        <f aca="false">Q203*20</f>
        <v>800</v>
      </c>
      <c r="S203" s="15"/>
      <c r="T203" s="15"/>
      <c r="U203" s="15"/>
      <c r="V203" s="20" t="n">
        <f aca="false">L203+O203+R203+U203</f>
        <v>2400</v>
      </c>
      <c r="W203" s="15"/>
      <c r="X203" s="20" t="n">
        <f aca="false">L203+O203+R203+U203+W203</f>
        <v>2400</v>
      </c>
      <c r="Y203" s="6"/>
      <c r="Z203" s="6"/>
      <c r="AA203" s="25"/>
    </row>
    <row r="204" s="22" customFormat="true" ht="12" hidden="false" customHeight="false" outlineLevel="0" collapsed="false">
      <c r="A204" s="15" t="n">
        <v>203</v>
      </c>
      <c r="B204" s="16" t="s">
        <v>158</v>
      </c>
      <c r="C204" s="6" t="s">
        <v>159</v>
      </c>
      <c r="D204" s="6" t="s">
        <v>573</v>
      </c>
      <c r="E204" s="17" t="s">
        <v>592</v>
      </c>
      <c r="F204" s="18" t="s">
        <v>593</v>
      </c>
      <c r="G204" s="24"/>
      <c r="H204" s="15" t="s">
        <v>375</v>
      </c>
      <c r="I204" s="16" t="s">
        <v>219</v>
      </c>
      <c r="J204" s="16" t="s">
        <v>534</v>
      </c>
      <c r="K204" s="15" t="n">
        <v>32</v>
      </c>
      <c r="L204" s="15" t="n">
        <f aca="false">K204*20</f>
        <v>640</v>
      </c>
      <c r="M204" s="16" t="s">
        <v>535</v>
      </c>
      <c r="N204" s="15" t="n">
        <v>48</v>
      </c>
      <c r="O204" s="15" t="n">
        <f aca="false">N204*20</f>
        <v>960</v>
      </c>
      <c r="P204" s="16" t="s">
        <v>536</v>
      </c>
      <c r="Q204" s="15" t="n">
        <v>40</v>
      </c>
      <c r="R204" s="15" t="n">
        <f aca="false">Q204*20</f>
        <v>800</v>
      </c>
      <c r="S204" s="15"/>
      <c r="T204" s="15"/>
      <c r="U204" s="15"/>
      <c r="V204" s="20" t="n">
        <f aca="false">L204+O204+R204+U204</f>
        <v>2400</v>
      </c>
      <c r="W204" s="15"/>
      <c r="X204" s="20" t="n">
        <f aca="false">L204+O204+R204+U204+W204</f>
        <v>2400</v>
      </c>
      <c r="Y204" s="6"/>
      <c r="Z204" s="6"/>
      <c r="AA204" s="25"/>
    </row>
    <row r="205" s="22" customFormat="true" ht="12" hidden="false" customHeight="false" outlineLevel="0" collapsed="false">
      <c r="A205" s="15" t="n">
        <v>204</v>
      </c>
      <c r="B205" s="16" t="s">
        <v>158</v>
      </c>
      <c r="C205" s="6" t="s">
        <v>159</v>
      </c>
      <c r="D205" s="6" t="s">
        <v>573</v>
      </c>
      <c r="E205" s="17" t="s">
        <v>594</v>
      </c>
      <c r="F205" s="18" t="s">
        <v>595</v>
      </c>
      <c r="G205" s="24"/>
      <c r="H205" s="15" t="s">
        <v>375</v>
      </c>
      <c r="I205" s="16" t="s">
        <v>219</v>
      </c>
      <c r="J205" s="16" t="s">
        <v>534</v>
      </c>
      <c r="K205" s="15" t="n">
        <v>32</v>
      </c>
      <c r="L205" s="15" t="n">
        <f aca="false">K205*20</f>
        <v>640</v>
      </c>
      <c r="M205" s="16" t="s">
        <v>535</v>
      </c>
      <c r="N205" s="15" t="n">
        <v>48</v>
      </c>
      <c r="O205" s="15" t="n">
        <f aca="false">N205*20</f>
        <v>960</v>
      </c>
      <c r="P205" s="16" t="s">
        <v>536</v>
      </c>
      <c r="Q205" s="15" t="n">
        <v>40</v>
      </c>
      <c r="R205" s="15" t="n">
        <f aca="false">Q205*20</f>
        <v>800</v>
      </c>
      <c r="S205" s="15"/>
      <c r="T205" s="15"/>
      <c r="U205" s="15"/>
      <c r="V205" s="20" t="n">
        <f aca="false">L205+O205+R205+U205</f>
        <v>2400</v>
      </c>
      <c r="W205" s="15"/>
      <c r="X205" s="20" t="n">
        <f aca="false">L205+O205+R205+U205+W205</f>
        <v>2400</v>
      </c>
      <c r="Y205" s="6"/>
      <c r="Z205" s="6"/>
      <c r="AA205" s="25"/>
    </row>
    <row r="206" s="32" customFormat="true" ht="12" hidden="false" customHeight="false" outlineLevel="0" collapsed="false">
      <c r="A206" s="15" t="n">
        <v>205</v>
      </c>
      <c r="B206" s="16" t="s">
        <v>158</v>
      </c>
      <c r="C206" s="6" t="s">
        <v>159</v>
      </c>
      <c r="D206" s="6" t="s">
        <v>573</v>
      </c>
      <c r="E206" s="17" t="s">
        <v>596</v>
      </c>
      <c r="F206" s="18" t="s">
        <v>597</v>
      </c>
      <c r="G206" s="29"/>
      <c r="H206" s="15" t="s">
        <v>375</v>
      </c>
      <c r="I206" s="16" t="s">
        <v>219</v>
      </c>
      <c r="J206" s="16" t="s">
        <v>534</v>
      </c>
      <c r="K206" s="15" t="n">
        <v>32</v>
      </c>
      <c r="L206" s="15" t="n">
        <f aca="false">K206*20</f>
        <v>640</v>
      </c>
      <c r="M206" s="16" t="s">
        <v>535</v>
      </c>
      <c r="N206" s="15" t="n">
        <v>48</v>
      </c>
      <c r="O206" s="15" t="n">
        <f aca="false">N206*20</f>
        <v>960</v>
      </c>
      <c r="P206" s="16" t="s">
        <v>536</v>
      </c>
      <c r="Q206" s="15" t="n">
        <v>40</v>
      </c>
      <c r="R206" s="15" t="n">
        <f aca="false">Q206*20</f>
        <v>800</v>
      </c>
      <c r="S206" s="30"/>
      <c r="T206" s="30"/>
      <c r="U206" s="30"/>
      <c r="V206" s="20" t="n">
        <f aca="false">L206+O206+R206+U206</f>
        <v>2400</v>
      </c>
      <c r="W206" s="30"/>
      <c r="X206" s="20" t="n">
        <f aca="false">L206+O206+R206+U206+W206</f>
        <v>2400</v>
      </c>
      <c r="Y206" s="6"/>
      <c r="Z206" s="6"/>
      <c r="AA206" s="31"/>
    </row>
    <row r="207" s="22" customFormat="true" ht="12" hidden="false" customHeight="false" outlineLevel="0" collapsed="false">
      <c r="A207" s="15" t="n">
        <v>206</v>
      </c>
      <c r="B207" s="16" t="s">
        <v>158</v>
      </c>
      <c r="C207" s="6" t="s">
        <v>159</v>
      </c>
      <c r="D207" s="6" t="s">
        <v>573</v>
      </c>
      <c r="E207" s="17" t="s">
        <v>598</v>
      </c>
      <c r="F207" s="18" t="s">
        <v>599</v>
      </c>
      <c r="G207" s="24"/>
      <c r="H207" s="15" t="s">
        <v>375</v>
      </c>
      <c r="I207" s="16" t="s">
        <v>219</v>
      </c>
      <c r="J207" s="16" t="s">
        <v>534</v>
      </c>
      <c r="K207" s="15" t="n">
        <v>32</v>
      </c>
      <c r="L207" s="15" t="n">
        <f aca="false">K207*20</f>
        <v>640</v>
      </c>
      <c r="M207" s="16" t="s">
        <v>535</v>
      </c>
      <c r="N207" s="15" t="n">
        <v>48</v>
      </c>
      <c r="O207" s="15" t="n">
        <f aca="false">N207*20</f>
        <v>960</v>
      </c>
      <c r="P207" s="16" t="s">
        <v>536</v>
      </c>
      <c r="Q207" s="15" t="n">
        <v>40</v>
      </c>
      <c r="R207" s="15" t="n">
        <f aca="false">Q207*20</f>
        <v>800</v>
      </c>
      <c r="S207" s="15"/>
      <c r="T207" s="15"/>
      <c r="U207" s="15"/>
      <c r="V207" s="20" t="n">
        <f aca="false">L207+O207+R207+U207</f>
        <v>2400</v>
      </c>
      <c r="W207" s="15"/>
      <c r="X207" s="20" t="n">
        <f aca="false">L207+O207+R207+U207+W207</f>
        <v>2400</v>
      </c>
      <c r="Y207" s="6"/>
      <c r="Z207" s="6"/>
      <c r="AA207" s="25"/>
    </row>
    <row r="208" s="22" customFormat="true" ht="12" hidden="false" customHeight="false" outlineLevel="0" collapsed="false">
      <c r="A208" s="15" t="n">
        <v>207</v>
      </c>
      <c r="B208" s="16" t="s">
        <v>158</v>
      </c>
      <c r="C208" s="6" t="s">
        <v>159</v>
      </c>
      <c r="D208" s="6" t="s">
        <v>573</v>
      </c>
      <c r="E208" s="17" t="s">
        <v>600</v>
      </c>
      <c r="F208" s="18" t="s">
        <v>601</v>
      </c>
      <c r="G208" s="24"/>
      <c r="H208" s="15" t="s">
        <v>375</v>
      </c>
      <c r="I208" s="16" t="s">
        <v>219</v>
      </c>
      <c r="J208" s="16" t="s">
        <v>534</v>
      </c>
      <c r="K208" s="15" t="n">
        <v>32</v>
      </c>
      <c r="L208" s="15" t="n">
        <f aca="false">K208*20</f>
        <v>640</v>
      </c>
      <c r="M208" s="16" t="s">
        <v>535</v>
      </c>
      <c r="N208" s="15" t="n">
        <v>48</v>
      </c>
      <c r="O208" s="15" t="n">
        <f aca="false">N208*20</f>
        <v>960</v>
      </c>
      <c r="P208" s="16" t="s">
        <v>536</v>
      </c>
      <c r="Q208" s="15" t="n">
        <v>40</v>
      </c>
      <c r="R208" s="15" t="n">
        <f aca="false">Q208*20</f>
        <v>800</v>
      </c>
      <c r="S208" s="15"/>
      <c r="T208" s="15"/>
      <c r="U208" s="15"/>
      <c r="V208" s="20" t="n">
        <f aca="false">L208+O208+R208+U208</f>
        <v>2400</v>
      </c>
      <c r="W208" s="15"/>
      <c r="X208" s="20" t="n">
        <f aca="false">L208+O208+R208+U208+W208</f>
        <v>2400</v>
      </c>
      <c r="Y208" s="6"/>
      <c r="Z208" s="6"/>
      <c r="AA208" s="25"/>
    </row>
    <row r="209" s="22" customFormat="true" ht="12" hidden="false" customHeight="false" outlineLevel="0" collapsed="false">
      <c r="A209" s="15" t="n">
        <v>208</v>
      </c>
      <c r="B209" s="16" t="s">
        <v>158</v>
      </c>
      <c r="C209" s="6" t="s">
        <v>159</v>
      </c>
      <c r="D209" s="6" t="s">
        <v>573</v>
      </c>
      <c r="E209" s="17" t="s">
        <v>602</v>
      </c>
      <c r="F209" s="18" t="s">
        <v>603</v>
      </c>
      <c r="G209" s="24"/>
      <c r="H209" s="15" t="s">
        <v>375</v>
      </c>
      <c r="I209" s="16" t="s">
        <v>219</v>
      </c>
      <c r="J209" s="16" t="s">
        <v>534</v>
      </c>
      <c r="K209" s="15" t="n">
        <v>32</v>
      </c>
      <c r="L209" s="15" t="n">
        <f aca="false">K209*20</f>
        <v>640</v>
      </c>
      <c r="M209" s="16" t="s">
        <v>535</v>
      </c>
      <c r="N209" s="15" t="n">
        <v>48</v>
      </c>
      <c r="O209" s="15" t="n">
        <f aca="false">N209*20</f>
        <v>960</v>
      </c>
      <c r="P209" s="16" t="s">
        <v>536</v>
      </c>
      <c r="Q209" s="15" t="n">
        <v>40</v>
      </c>
      <c r="R209" s="15" t="n">
        <f aca="false">Q209*20</f>
        <v>800</v>
      </c>
      <c r="S209" s="15"/>
      <c r="T209" s="15"/>
      <c r="U209" s="15"/>
      <c r="V209" s="20" t="n">
        <f aca="false">L209+O209+R209+U209</f>
        <v>2400</v>
      </c>
      <c r="W209" s="15"/>
      <c r="X209" s="20" t="n">
        <f aca="false">L209+O209+R209+U209+W209</f>
        <v>2400</v>
      </c>
      <c r="Y209" s="6"/>
      <c r="Z209" s="6"/>
      <c r="AA209" s="25"/>
    </row>
    <row r="210" s="22" customFormat="true" ht="12" hidden="false" customHeight="false" outlineLevel="0" collapsed="false">
      <c r="A210" s="15" t="n">
        <v>209</v>
      </c>
      <c r="B210" s="16" t="s">
        <v>158</v>
      </c>
      <c r="C210" s="6" t="s">
        <v>159</v>
      </c>
      <c r="D210" s="6" t="s">
        <v>573</v>
      </c>
      <c r="E210" s="17" t="s">
        <v>604</v>
      </c>
      <c r="F210" s="18" t="s">
        <v>605</v>
      </c>
      <c r="G210" s="24"/>
      <c r="H210" s="15" t="s">
        <v>375</v>
      </c>
      <c r="I210" s="16" t="s">
        <v>219</v>
      </c>
      <c r="J210" s="16" t="s">
        <v>534</v>
      </c>
      <c r="K210" s="15" t="n">
        <v>32</v>
      </c>
      <c r="L210" s="15" t="n">
        <f aca="false">K210*20</f>
        <v>640</v>
      </c>
      <c r="M210" s="16" t="s">
        <v>535</v>
      </c>
      <c r="N210" s="15" t="n">
        <v>48</v>
      </c>
      <c r="O210" s="15" t="n">
        <f aca="false">N210*20</f>
        <v>960</v>
      </c>
      <c r="P210" s="16" t="s">
        <v>536</v>
      </c>
      <c r="Q210" s="15" t="n">
        <v>40</v>
      </c>
      <c r="R210" s="15" t="n">
        <f aca="false">Q210*20</f>
        <v>800</v>
      </c>
      <c r="S210" s="15"/>
      <c r="T210" s="15"/>
      <c r="U210" s="15"/>
      <c r="V210" s="20" t="n">
        <f aca="false">L210+O210+R210+U210</f>
        <v>2400</v>
      </c>
      <c r="W210" s="15"/>
      <c r="X210" s="20" t="n">
        <f aca="false">L210+O210+R210+U210+W210</f>
        <v>2400</v>
      </c>
      <c r="Y210" s="6"/>
      <c r="Z210" s="6"/>
      <c r="AA210" s="25"/>
    </row>
    <row r="211" s="22" customFormat="true" ht="12" hidden="false" customHeight="false" outlineLevel="0" collapsed="false">
      <c r="A211" s="15" t="n">
        <v>210</v>
      </c>
      <c r="B211" s="16" t="s">
        <v>158</v>
      </c>
      <c r="C211" s="6" t="s">
        <v>159</v>
      </c>
      <c r="D211" s="6" t="s">
        <v>573</v>
      </c>
      <c r="E211" s="17" t="s">
        <v>606</v>
      </c>
      <c r="F211" s="18" t="s">
        <v>607</v>
      </c>
      <c r="G211" s="24"/>
      <c r="H211" s="15" t="s">
        <v>375</v>
      </c>
      <c r="I211" s="16" t="s">
        <v>219</v>
      </c>
      <c r="J211" s="16" t="s">
        <v>534</v>
      </c>
      <c r="K211" s="15" t="n">
        <v>32</v>
      </c>
      <c r="L211" s="15" t="n">
        <f aca="false">K211*20</f>
        <v>640</v>
      </c>
      <c r="M211" s="16" t="s">
        <v>535</v>
      </c>
      <c r="N211" s="15" t="n">
        <v>48</v>
      </c>
      <c r="O211" s="15" t="n">
        <f aca="false">N211*20</f>
        <v>960</v>
      </c>
      <c r="P211" s="16" t="s">
        <v>536</v>
      </c>
      <c r="Q211" s="15" t="n">
        <v>40</v>
      </c>
      <c r="R211" s="15" t="n">
        <f aca="false">Q211*20</f>
        <v>800</v>
      </c>
      <c r="S211" s="15"/>
      <c r="T211" s="15"/>
      <c r="U211" s="15"/>
      <c r="V211" s="20" t="n">
        <f aca="false">L211+O211+R211+U211</f>
        <v>2400</v>
      </c>
      <c r="W211" s="15"/>
      <c r="X211" s="20" t="n">
        <f aca="false">L211+O211+R211+U211+W211</f>
        <v>2400</v>
      </c>
      <c r="Y211" s="6"/>
      <c r="Z211" s="6"/>
      <c r="AA211" s="25"/>
    </row>
    <row r="212" s="22" customFormat="true" ht="12" hidden="false" customHeight="false" outlineLevel="0" collapsed="false">
      <c r="A212" s="15" t="n">
        <v>211</v>
      </c>
      <c r="B212" s="16" t="s">
        <v>158</v>
      </c>
      <c r="C212" s="6" t="s">
        <v>159</v>
      </c>
      <c r="D212" s="6" t="s">
        <v>573</v>
      </c>
      <c r="E212" s="17" t="s">
        <v>608</v>
      </c>
      <c r="F212" s="18" t="s">
        <v>609</v>
      </c>
      <c r="G212" s="24"/>
      <c r="H212" s="15" t="s">
        <v>375</v>
      </c>
      <c r="I212" s="16" t="s">
        <v>219</v>
      </c>
      <c r="J212" s="16" t="s">
        <v>534</v>
      </c>
      <c r="K212" s="15" t="n">
        <v>32</v>
      </c>
      <c r="L212" s="15" t="n">
        <f aca="false">K212*20</f>
        <v>640</v>
      </c>
      <c r="M212" s="16" t="s">
        <v>535</v>
      </c>
      <c r="N212" s="15" t="n">
        <v>48</v>
      </c>
      <c r="O212" s="15" t="n">
        <f aca="false">N212*20</f>
        <v>960</v>
      </c>
      <c r="P212" s="16" t="s">
        <v>536</v>
      </c>
      <c r="Q212" s="15" t="n">
        <v>40</v>
      </c>
      <c r="R212" s="15" t="n">
        <f aca="false">Q212*20</f>
        <v>800</v>
      </c>
      <c r="S212" s="15"/>
      <c r="T212" s="15"/>
      <c r="U212" s="15"/>
      <c r="V212" s="20" t="n">
        <f aca="false">L212+O212+R212+U212</f>
        <v>2400</v>
      </c>
      <c r="W212" s="15"/>
      <c r="X212" s="20" t="n">
        <f aca="false">L212+O212+R212+U212+W212</f>
        <v>2400</v>
      </c>
      <c r="Y212" s="6"/>
      <c r="Z212" s="6"/>
      <c r="AA212" s="25"/>
    </row>
    <row r="213" s="22" customFormat="true" ht="12" hidden="false" customHeight="false" outlineLevel="0" collapsed="false">
      <c r="A213" s="15" t="n">
        <v>212</v>
      </c>
      <c r="B213" s="16" t="s">
        <v>158</v>
      </c>
      <c r="C213" s="6" t="s">
        <v>159</v>
      </c>
      <c r="D213" s="6" t="s">
        <v>573</v>
      </c>
      <c r="E213" s="17" t="s">
        <v>610</v>
      </c>
      <c r="F213" s="18" t="s">
        <v>611</v>
      </c>
      <c r="G213" s="24"/>
      <c r="H213" s="15" t="s">
        <v>375</v>
      </c>
      <c r="I213" s="16" t="s">
        <v>219</v>
      </c>
      <c r="J213" s="16" t="s">
        <v>534</v>
      </c>
      <c r="K213" s="15" t="n">
        <v>32</v>
      </c>
      <c r="L213" s="15" t="n">
        <f aca="false">K213*20</f>
        <v>640</v>
      </c>
      <c r="M213" s="16" t="s">
        <v>535</v>
      </c>
      <c r="N213" s="15" t="n">
        <v>48</v>
      </c>
      <c r="O213" s="15" t="n">
        <f aca="false">N213*20</f>
        <v>960</v>
      </c>
      <c r="P213" s="16" t="s">
        <v>536</v>
      </c>
      <c r="Q213" s="15" t="n">
        <v>40</v>
      </c>
      <c r="R213" s="15" t="n">
        <f aca="false">Q213*20</f>
        <v>800</v>
      </c>
      <c r="S213" s="15"/>
      <c r="T213" s="15"/>
      <c r="U213" s="15"/>
      <c r="V213" s="20" t="n">
        <f aca="false">L213+O213+R213+U213</f>
        <v>2400</v>
      </c>
      <c r="W213" s="15"/>
      <c r="X213" s="20" t="n">
        <f aca="false">L213+O213+R213+U213+W213</f>
        <v>2400</v>
      </c>
      <c r="Y213" s="6"/>
      <c r="Z213" s="6"/>
      <c r="AA213" s="25"/>
    </row>
    <row r="214" s="22" customFormat="true" ht="12" hidden="false" customHeight="false" outlineLevel="0" collapsed="false">
      <c r="A214" s="15" t="n">
        <v>213</v>
      </c>
      <c r="B214" s="39" t="s">
        <v>158</v>
      </c>
      <c r="C214" s="40" t="s">
        <v>159</v>
      </c>
      <c r="D214" s="6" t="s">
        <v>573</v>
      </c>
      <c r="E214" s="41" t="s">
        <v>612</v>
      </c>
      <c r="F214" s="42" t="s">
        <v>613</v>
      </c>
      <c r="G214" s="43"/>
      <c r="H214" s="44" t="s">
        <v>375</v>
      </c>
      <c r="I214" s="39" t="s">
        <v>219</v>
      </c>
      <c r="J214" s="39" t="s">
        <v>534</v>
      </c>
      <c r="K214" s="44" t="n">
        <v>32</v>
      </c>
      <c r="L214" s="15" t="n">
        <f aca="false">K214*20</f>
        <v>640</v>
      </c>
      <c r="M214" s="39" t="s">
        <v>535</v>
      </c>
      <c r="N214" s="44" t="n">
        <v>48</v>
      </c>
      <c r="O214" s="15" t="n">
        <f aca="false">N214*20</f>
        <v>960</v>
      </c>
      <c r="P214" s="39" t="s">
        <v>536</v>
      </c>
      <c r="Q214" s="44" t="n">
        <v>40</v>
      </c>
      <c r="R214" s="44" t="n">
        <f aca="false">Q214*20</f>
        <v>800</v>
      </c>
      <c r="S214" s="44"/>
      <c r="T214" s="44"/>
      <c r="U214" s="44"/>
      <c r="V214" s="20" t="n">
        <f aca="false">L214+O214+R214+U214</f>
        <v>2400</v>
      </c>
      <c r="W214" s="44"/>
      <c r="X214" s="20" t="n">
        <f aca="false">L214+O214+R214+U214+W214</f>
        <v>2400</v>
      </c>
      <c r="Y214" s="40"/>
      <c r="Z214" s="40"/>
      <c r="AA214" s="45"/>
    </row>
    <row r="215" s="51" customFormat="true" ht="17.25" hidden="false" customHeight="true" outlineLevel="0" collapsed="false">
      <c r="A215" s="15" t="n">
        <v>214</v>
      </c>
      <c r="B215" s="6" t="s">
        <v>21</v>
      </c>
      <c r="C215" s="6" t="s">
        <v>371</v>
      </c>
      <c r="D215" s="6" t="s">
        <v>372</v>
      </c>
      <c r="E215" s="17" t="s">
        <v>373</v>
      </c>
      <c r="F215" s="18" t="s">
        <v>374</v>
      </c>
      <c r="G215" s="46"/>
      <c r="H215" s="47" t="s">
        <v>614</v>
      </c>
      <c r="I215" s="48" t="s">
        <v>307</v>
      </c>
      <c r="J215" s="48" t="s">
        <v>615</v>
      </c>
      <c r="K215" s="47" t="n">
        <v>32</v>
      </c>
      <c r="L215" s="47" t="n">
        <f aca="false">K215*20</f>
        <v>640</v>
      </c>
      <c r="M215" s="48" t="s">
        <v>616</v>
      </c>
      <c r="N215" s="47" t="n">
        <v>40</v>
      </c>
      <c r="O215" s="47" t="n">
        <f aca="false">N215*20</f>
        <v>800</v>
      </c>
      <c r="P215" s="48" t="s">
        <v>617</v>
      </c>
      <c r="Q215" s="47" t="n">
        <v>32</v>
      </c>
      <c r="R215" s="47" t="n">
        <f aca="false">Q215*20</f>
        <v>640</v>
      </c>
      <c r="S215" s="49" t="s">
        <v>618</v>
      </c>
      <c r="T215" s="47" t="n">
        <v>64</v>
      </c>
      <c r="U215" s="47" t="n">
        <f aca="false">T215*20</f>
        <v>1280</v>
      </c>
      <c r="V215" s="20" t="n">
        <f aca="false">L215+O215+R215+U215</f>
        <v>3360</v>
      </c>
      <c r="W215" s="47"/>
      <c r="X215" s="20" t="n">
        <f aca="false">L215+O215+R215+U215+W215</f>
        <v>3360</v>
      </c>
      <c r="Y215" s="6"/>
      <c r="Z215" s="6"/>
      <c r="AA215" s="50"/>
    </row>
    <row r="216" s="56" customFormat="true" ht="17.25" hidden="false" customHeight="true" outlineLevel="0" collapsed="false">
      <c r="A216" s="15" t="n">
        <v>215</v>
      </c>
      <c r="B216" s="26" t="s">
        <v>42</v>
      </c>
      <c r="C216" s="26" t="s">
        <v>619</v>
      </c>
      <c r="D216" s="26" t="s">
        <v>620</v>
      </c>
      <c r="E216" s="27" t="s">
        <v>621</v>
      </c>
      <c r="F216" s="28" t="s">
        <v>622</v>
      </c>
      <c r="G216" s="52"/>
      <c r="H216" s="53" t="s">
        <v>614</v>
      </c>
      <c r="I216" s="54" t="s">
        <v>307</v>
      </c>
      <c r="J216" s="48" t="s">
        <v>615</v>
      </c>
      <c r="K216" s="53" t="n">
        <v>32</v>
      </c>
      <c r="L216" s="47" t="n">
        <f aca="false">K216*20</f>
        <v>640</v>
      </c>
      <c r="M216" s="48" t="s">
        <v>616</v>
      </c>
      <c r="N216" s="53" t="n">
        <v>40</v>
      </c>
      <c r="O216" s="47" t="n">
        <f aca="false">N216*20</f>
        <v>800</v>
      </c>
      <c r="P216" s="48" t="s">
        <v>617</v>
      </c>
      <c r="Q216" s="53" t="n">
        <v>32</v>
      </c>
      <c r="R216" s="47" t="n">
        <f aca="false">Q216*20</f>
        <v>640</v>
      </c>
      <c r="S216" s="49" t="s">
        <v>618</v>
      </c>
      <c r="T216" s="47" t="n">
        <v>64</v>
      </c>
      <c r="U216" s="47" t="n">
        <f aca="false">T216*20</f>
        <v>1280</v>
      </c>
      <c r="V216" s="20" t="n">
        <f aca="false">L216+O216+R216+U216</f>
        <v>3360</v>
      </c>
      <c r="W216" s="53"/>
      <c r="X216" s="20" t="n">
        <f aca="false">L216+O216+R216+U216+W216</f>
        <v>3360</v>
      </c>
      <c r="Y216" s="30"/>
      <c r="Z216" s="30"/>
      <c r="AA216" s="55"/>
    </row>
    <row r="217" s="56" customFormat="true" ht="17.25" hidden="false" customHeight="true" outlineLevel="0" collapsed="false">
      <c r="A217" s="15" t="n">
        <v>216</v>
      </c>
      <c r="B217" s="26" t="s">
        <v>42</v>
      </c>
      <c r="C217" s="26" t="s">
        <v>619</v>
      </c>
      <c r="D217" s="26" t="s">
        <v>620</v>
      </c>
      <c r="E217" s="27" t="s">
        <v>623</v>
      </c>
      <c r="F217" s="28" t="s">
        <v>624</v>
      </c>
      <c r="G217" s="52"/>
      <c r="H217" s="53" t="s">
        <v>614</v>
      </c>
      <c r="I217" s="54" t="s">
        <v>307</v>
      </c>
      <c r="J217" s="48" t="s">
        <v>615</v>
      </c>
      <c r="K217" s="47" t="n">
        <v>32</v>
      </c>
      <c r="L217" s="47" t="n">
        <f aca="false">K217*20</f>
        <v>640</v>
      </c>
      <c r="M217" s="48" t="s">
        <v>616</v>
      </c>
      <c r="N217" s="47" t="n">
        <v>40</v>
      </c>
      <c r="O217" s="47" t="n">
        <f aca="false">N217*20</f>
        <v>800</v>
      </c>
      <c r="P217" s="48" t="s">
        <v>617</v>
      </c>
      <c r="Q217" s="47" t="n">
        <v>32</v>
      </c>
      <c r="R217" s="47" t="n">
        <f aca="false">Q217*20</f>
        <v>640</v>
      </c>
      <c r="S217" s="49" t="s">
        <v>618</v>
      </c>
      <c r="T217" s="47" t="n">
        <v>64</v>
      </c>
      <c r="U217" s="47" t="n">
        <f aca="false">T217*20</f>
        <v>1280</v>
      </c>
      <c r="V217" s="20" t="n">
        <f aca="false">L217+O217+R217+U217</f>
        <v>3360</v>
      </c>
      <c r="W217" s="53"/>
      <c r="X217" s="20" t="n">
        <f aca="false">L217+O217+R217+U217+W217</f>
        <v>3360</v>
      </c>
      <c r="Y217" s="30"/>
      <c r="Z217" s="30"/>
      <c r="AA217" s="55"/>
    </row>
    <row r="218" s="56" customFormat="true" ht="17.25" hidden="false" customHeight="true" outlineLevel="0" collapsed="false">
      <c r="A218" s="15" t="n">
        <v>217</v>
      </c>
      <c r="B218" s="26" t="s">
        <v>65</v>
      </c>
      <c r="C218" s="26" t="s">
        <v>329</v>
      </c>
      <c r="D218" s="26" t="s">
        <v>625</v>
      </c>
      <c r="E218" s="27" t="s">
        <v>626</v>
      </c>
      <c r="F218" s="28" t="s">
        <v>627</v>
      </c>
      <c r="G218" s="52"/>
      <c r="H218" s="53" t="s">
        <v>614</v>
      </c>
      <c r="I218" s="54" t="s">
        <v>307</v>
      </c>
      <c r="J218" s="48" t="s">
        <v>615</v>
      </c>
      <c r="K218" s="53" t="n">
        <v>32</v>
      </c>
      <c r="L218" s="47" t="n">
        <f aca="false">K218*20</f>
        <v>640</v>
      </c>
      <c r="M218" s="48" t="s">
        <v>616</v>
      </c>
      <c r="N218" s="53" t="n">
        <v>40</v>
      </c>
      <c r="O218" s="47" t="n">
        <f aca="false">N218*20</f>
        <v>800</v>
      </c>
      <c r="P218" s="48" t="s">
        <v>617</v>
      </c>
      <c r="Q218" s="53" t="n">
        <v>32</v>
      </c>
      <c r="R218" s="47" t="n">
        <f aca="false">Q218*20</f>
        <v>640</v>
      </c>
      <c r="S218" s="49" t="s">
        <v>618</v>
      </c>
      <c r="T218" s="47" t="n">
        <v>64</v>
      </c>
      <c r="U218" s="47" t="n">
        <f aca="false">T218*20</f>
        <v>1280</v>
      </c>
      <c r="V218" s="20" t="n">
        <f aca="false">L218+O218+R218+U218</f>
        <v>3360</v>
      </c>
      <c r="W218" s="53"/>
      <c r="X218" s="20" t="n">
        <f aca="false">L218+O218+R218+U218+W218</f>
        <v>3360</v>
      </c>
      <c r="Y218" s="30"/>
      <c r="Z218" s="30"/>
      <c r="AA218" s="55"/>
    </row>
    <row r="219" s="56" customFormat="true" ht="17.25" hidden="false" customHeight="true" outlineLevel="0" collapsed="false">
      <c r="A219" s="15" t="n">
        <v>218</v>
      </c>
      <c r="B219" s="26" t="s">
        <v>65</v>
      </c>
      <c r="C219" s="26" t="s">
        <v>329</v>
      </c>
      <c r="D219" s="26" t="s">
        <v>625</v>
      </c>
      <c r="E219" s="27" t="s">
        <v>628</v>
      </c>
      <c r="F219" s="28" t="s">
        <v>629</v>
      </c>
      <c r="G219" s="52"/>
      <c r="H219" s="53" t="s">
        <v>614</v>
      </c>
      <c r="I219" s="54" t="s">
        <v>307</v>
      </c>
      <c r="J219" s="48" t="s">
        <v>615</v>
      </c>
      <c r="K219" s="47" t="n">
        <v>32</v>
      </c>
      <c r="L219" s="47" t="n">
        <f aca="false">K219*20</f>
        <v>640</v>
      </c>
      <c r="M219" s="48" t="s">
        <v>616</v>
      </c>
      <c r="N219" s="47" t="n">
        <v>40</v>
      </c>
      <c r="O219" s="47" t="n">
        <f aca="false">N219*20</f>
        <v>800</v>
      </c>
      <c r="P219" s="48" t="s">
        <v>617</v>
      </c>
      <c r="Q219" s="47" t="n">
        <v>32</v>
      </c>
      <c r="R219" s="47" t="n">
        <f aca="false">Q219*20</f>
        <v>640</v>
      </c>
      <c r="S219" s="49" t="s">
        <v>618</v>
      </c>
      <c r="T219" s="47" t="n">
        <v>64</v>
      </c>
      <c r="U219" s="47" t="n">
        <f aca="false">T219*20</f>
        <v>1280</v>
      </c>
      <c r="V219" s="20" t="n">
        <f aca="false">L219+O219+R219+U219</f>
        <v>3360</v>
      </c>
      <c r="W219" s="53"/>
      <c r="X219" s="20" t="n">
        <f aca="false">L219+O219+R219+U219+W219</f>
        <v>3360</v>
      </c>
      <c r="Y219" s="30"/>
      <c r="Z219" s="30"/>
      <c r="AA219" s="55"/>
    </row>
    <row r="220" s="56" customFormat="true" ht="17.25" hidden="false" customHeight="true" outlineLevel="0" collapsed="false">
      <c r="A220" s="15" t="n">
        <v>219</v>
      </c>
      <c r="B220" s="26" t="s">
        <v>65</v>
      </c>
      <c r="C220" s="26" t="s">
        <v>630</v>
      </c>
      <c r="D220" s="26" t="s">
        <v>631</v>
      </c>
      <c r="E220" s="27" t="s">
        <v>632</v>
      </c>
      <c r="F220" s="28" t="s">
        <v>633</v>
      </c>
      <c r="G220" s="52"/>
      <c r="H220" s="53" t="s">
        <v>614</v>
      </c>
      <c r="I220" s="54" t="s">
        <v>307</v>
      </c>
      <c r="J220" s="48" t="s">
        <v>615</v>
      </c>
      <c r="K220" s="53" t="n">
        <v>32</v>
      </c>
      <c r="L220" s="47" t="n">
        <f aca="false">K220*20</f>
        <v>640</v>
      </c>
      <c r="M220" s="48" t="s">
        <v>616</v>
      </c>
      <c r="N220" s="53" t="n">
        <v>40</v>
      </c>
      <c r="O220" s="47" t="n">
        <f aca="false">N220*20</f>
        <v>800</v>
      </c>
      <c r="P220" s="48" t="s">
        <v>617</v>
      </c>
      <c r="Q220" s="53" t="n">
        <v>32</v>
      </c>
      <c r="R220" s="47" t="n">
        <f aca="false">Q220*20</f>
        <v>640</v>
      </c>
      <c r="S220" s="49" t="s">
        <v>618</v>
      </c>
      <c r="T220" s="47" t="n">
        <v>64</v>
      </c>
      <c r="U220" s="47" t="n">
        <f aca="false">T220*20</f>
        <v>1280</v>
      </c>
      <c r="V220" s="20" t="n">
        <f aca="false">L220+O220+R220+U220</f>
        <v>3360</v>
      </c>
      <c r="W220" s="53"/>
      <c r="X220" s="20" t="n">
        <f aca="false">L220+O220+R220+U220+W220</f>
        <v>3360</v>
      </c>
      <c r="Y220" s="30"/>
      <c r="Z220" s="30"/>
      <c r="AA220" s="55"/>
    </row>
    <row r="221" s="56" customFormat="true" ht="17.25" hidden="false" customHeight="true" outlineLevel="0" collapsed="false">
      <c r="A221" s="15" t="n">
        <v>220</v>
      </c>
      <c r="B221" s="26" t="s">
        <v>65</v>
      </c>
      <c r="C221" s="26" t="s">
        <v>630</v>
      </c>
      <c r="D221" s="26" t="s">
        <v>631</v>
      </c>
      <c r="E221" s="27" t="s">
        <v>634</v>
      </c>
      <c r="F221" s="28" t="s">
        <v>635</v>
      </c>
      <c r="G221" s="52"/>
      <c r="H221" s="53" t="s">
        <v>614</v>
      </c>
      <c r="I221" s="54" t="s">
        <v>307</v>
      </c>
      <c r="J221" s="48" t="s">
        <v>615</v>
      </c>
      <c r="K221" s="47" t="n">
        <v>32</v>
      </c>
      <c r="L221" s="47" t="n">
        <f aca="false">K221*20</f>
        <v>640</v>
      </c>
      <c r="M221" s="48" t="s">
        <v>616</v>
      </c>
      <c r="N221" s="47" t="n">
        <v>40</v>
      </c>
      <c r="O221" s="47" t="n">
        <f aca="false">N221*20</f>
        <v>800</v>
      </c>
      <c r="P221" s="48" t="s">
        <v>617</v>
      </c>
      <c r="Q221" s="47" t="n">
        <v>32</v>
      </c>
      <c r="R221" s="47" t="n">
        <f aca="false">Q221*20</f>
        <v>640</v>
      </c>
      <c r="S221" s="49" t="s">
        <v>618</v>
      </c>
      <c r="T221" s="47" t="n">
        <v>64</v>
      </c>
      <c r="U221" s="47" t="n">
        <f aca="false">T221*20</f>
        <v>1280</v>
      </c>
      <c r="V221" s="20" t="n">
        <f aca="false">L221+O221+R221+U221</f>
        <v>3360</v>
      </c>
      <c r="W221" s="53"/>
      <c r="X221" s="20" t="n">
        <f aca="false">L221+O221+R221+U221+W221</f>
        <v>3360</v>
      </c>
      <c r="Y221" s="30"/>
      <c r="Z221" s="30"/>
      <c r="AA221" s="55"/>
    </row>
    <row r="222" s="56" customFormat="true" ht="17.25" hidden="false" customHeight="true" outlineLevel="0" collapsed="false">
      <c r="A222" s="15" t="n">
        <v>221</v>
      </c>
      <c r="B222" s="26" t="s">
        <v>76</v>
      </c>
      <c r="C222" s="26" t="s">
        <v>89</v>
      </c>
      <c r="D222" s="26" t="s">
        <v>480</v>
      </c>
      <c r="E222" s="27" t="s">
        <v>636</v>
      </c>
      <c r="F222" s="28" t="s">
        <v>637</v>
      </c>
      <c r="G222" s="52"/>
      <c r="H222" s="53" t="s">
        <v>614</v>
      </c>
      <c r="I222" s="54" t="s">
        <v>307</v>
      </c>
      <c r="J222" s="48" t="s">
        <v>615</v>
      </c>
      <c r="K222" s="53" t="n">
        <v>32</v>
      </c>
      <c r="L222" s="47" t="n">
        <f aca="false">K222*20</f>
        <v>640</v>
      </c>
      <c r="M222" s="48" t="s">
        <v>616</v>
      </c>
      <c r="N222" s="53" t="n">
        <v>40</v>
      </c>
      <c r="O222" s="47" t="n">
        <f aca="false">N222*20</f>
        <v>800</v>
      </c>
      <c r="P222" s="48" t="s">
        <v>617</v>
      </c>
      <c r="Q222" s="53" t="n">
        <v>32</v>
      </c>
      <c r="R222" s="47" t="n">
        <f aca="false">Q222*20</f>
        <v>640</v>
      </c>
      <c r="S222" s="49" t="s">
        <v>618</v>
      </c>
      <c r="T222" s="47" t="n">
        <v>64</v>
      </c>
      <c r="U222" s="47" t="n">
        <f aca="false">T222*20</f>
        <v>1280</v>
      </c>
      <c r="V222" s="20" t="n">
        <f aca="false">L222+O222+R222+U222</f>
        <v>3360</v>
      </c>
      <c r="W222" s="53"/>
      <c r="X222" s="20" t="n">
        <f aca="false">L222+O222+R222+U222+W222</f>
        <v>3360</v>
      </c>
      <c r="Y222" s="30"/>
      <c r="Z222" s="30"/>
      <c r="AA222" s="55"/>
    </row>
    <row r="223" s="56" customFormat="true" ht="17.25" hidden="false" customHeight="true" outlineLevel="0" collapsed="false">
      <c r="A223" s="15" t="n">
        <v>222</v>
      </c>
      <c r="B223" s="26" t="s">
        <v>95</v>
      </c>
      <c r="C223" s="26" t="s">
        <v>104</v>
      </c>
      <c r="D223" s="26" t="s">
        <v>638</v>
      </c>
      <c r="E223" s="27" t="s">
        <v>639</v>
      </c>
      <c r="F223" s="28" t="s">
        <v>640</v>
      </c>
      <c r="G223" s="52"/>
      <c r="H223" s="53" t="s">
        <v>614</v>
      </c>
      <c r="I223" s="54" t="s">
        <v>307</v>
      </c>
      <c r="J223" s="48" t="s">
        <v>615</v>
      </c>
      <c r="K223" s="47" t="n">
        <v>32</v>
      </c>
      <c r="L223" s="47" t="n">
        <f aca="false">K223*20</f>
        <v>640</v>
      </c>
      <c r="M223" s="48" t="s">
        <v>616</v>
      </c>
      <c r="N223" s="47" t="n">
        <v>40</v>
      </c>
      <c r="O223" s="47" t="n">
        <f aca="false">N223*20</f>
        <v>800</v>
      </c>
      <c r="P223" s="48" t="s">
        <v>617</v>
      </c>
      <c r="Q223" s="47" t="n">
        <v>32</v>
      </c>
      <c r="R223" s="47" t="n">
        <f aca="false">Q223*20</f>
        <v>640</v>
      </c>
      <c r="S223" s="49" t="s">
        <v>618</v>
      </c>
      <c r="T223" s="47" t="n">
        <v>64</v>
      </c>
      <c r="U223" s="47" t="n">
        <f aca="false">T223*20</f>
        <v>1280</v>
      </c>
      <c r="V223" s="20" t="n">
        <f aca="false">L223+O223+R223+U223</f>
        <v>3360</v>
      </c>
      <c r="W223" s="53"/>
      <c r="X223" s="20" t="n">
        <f aca="false">L223+O223+R223+U223+W223</f>
        <v>3360</v>
      </c>
      <c r="Y223" s="30"/>
      <c r="Z223" s="30"/>
      <c r="AA223" s="55"/>
    </row>
    <row r="224" s="56" customFormat="true" ht="17.25" hidden="false" customHeight="true" outlineLevel="0" collapsed="false">
      <c r="A224" s="15" t="n">
        <v>223</v>
      </c>
      <c r="B224" s="26" t="s">
        <v>229</v>
      </c>
      <c r="C224" s="26" t="s">
        <v>179</v>
      </c>
      <c r="D224" s="26" t="s">
        <v>489</v>
      </c>
      <c r="E224" s="27" t="s">
        <v>641</v>
      </c>
      <c r="F224" s="28" t="s">
        <v>642</v>
      </c>
      <c r="G224" s="52"/>
      <c r="H224" s="53" t="s">
        <v>614</v>
      </c>
      <c r="I224" s="54" t="s">
        <v>307</v>
      </c>
      <c r="J224" s="48" t="s">
        <v>615</v>
      </c>
      <c r="K224" s="53" t="n">
        <v>32</v>
      </c>
      <c r="L224" s="47" t="n">
        <f aca="false">K224*20</f>
        <v>640</v>
      </c>
      <c r="M224" s="48" t="s">
        <v>616</v>
      </c>
      <c r="N224" s="53" t="n">
        <v>40</v>
      </c>
      <c r="O224" s="47" t="n">
        <f aca="false">N224*20</f>
        <v>800</v>
      </c>
      <c r="P224" s="48" t="s">
        <v>617</v>
      </c>
      <c r="Q224" s="53" t="n">
        <v>32</v>
      </c>
      <c r="R224" s="47" t="n">
        <f aca="false">Q224*20</f>
        <v>640</v>
      </c>
      <c r="S224" s="49" t="s">
        <v>618</v>
      </c>
      <c r="T224" s="47" t="n">
        <v>64</v>
      </c>
      <c r="U224" s="47" t="n">
        <f aca="false">T224*20</f>
        <v>1280</v>
      </c>
      <c r="V224" s="20" t="n">
        <f aca="false">L224+O224+R224+U224</f>
        <v>3360</v>
      </c>
      <c r="W224" s="53"/>
      <c r="X224" s="20" t="n">
        <f aca="false">L224+O224+R224+U224+W224</f>
        <v>3360</v>
      </c>
      <c r="Y224" s="30"/>
      <c r="Z224" s="30"/>
      <c r="AA224" s="55"/>
    </row>
    <row r="225" s="56" customFormat="true" ht="17.25" hidden="false" customHeight="true" outlineLevel="0" collapsed="false">
      <c r="A225" s="15" t="n">
        <v>224</v>
      </c>
      <c r="B225" s="26" t="s">
        <v>114</v>
      </c>
      <c r="C225" s="26" t="s">
        <v>492</v>
      </c>
      <c r="D225" s="26" t="s">
        <v>493</v>
      </c>
      <c r="E225" s="27" t="s">
        <v>643</v>
      </c>
      <c r="F225" s="28" t="s">
        <v>644</v>
      </c>
      <c r="G225" s="52"/>
      <c r="H225" s="53" t="s">
        <v>614</v>
      </c>
      <c r="I225" s="54" t="s">
        <v>307</v>
      </c>
      <c r="J225" s="48" t="s">
        <v>615</v>
      </c>
      <c r="K225" s="47" t="n">
        <v>32</v>
      </c>
      <c r="L225" s="47" t="n">
        <f aca="false">K225*20</f>
        <v>640</v>
      </c>
      <c r="M225" s="48" t="s">
        <v>616</v>
      </c>
      <c r="N225" s="47" t="n">
        <v>40</v>
      </c>
      <c r="O225" s="47" t="n">
        <f aca="false">N225*20</f>
        <v>800</v>
      </c>
      <c r="P225" s="48" t="s">
        <v>617</v>
      </c>
      <c r="Q225" s="47" t="n">
        <v>32</v>
      </c>
      <c r="R225" s="47" t="n">
        <f aca="false">Q225*20</f>
        <v>640</v>
      </c>
      <c r="S225" s="49" t="s">
        <v>618</v>
      </c>
      <c r="T225" s="47" t="n">
        <v>64</v>
      </c>
      <c r="U225" s="47" t="n">
        <f aca="false">T225*20</f>
        <v>1280</v>
      </c>
      <c r="V225" s="20" t="n">
        <f aca="false">L225+O225+R225+U225</f>
        <v>3360</v>
      </c>
      <c r="W225" s="53"/>
      <c r="X225" s="20" t="n">
        <f aca="false">L225+O225+R225+U225+W225</f>
        <v>3360</v>
      </c>
      <c r="Y225" s="30"/>
      <c r="Z225" s="30"/>
      <c r="AA225" s="55"/>
    </row>
    <row r="226" s="56" customFormat="true" ht="17.25" hidden="false" customHeight="true" outlineLevel="0" collapsed="false">
      <c r="A226" s="15" t="n">
        <v>225</v>
      </c>
      <c r="B226" s="26" t="s">
        <v>114</v>
      </c>
      <c r="C226" s="26" t="s">
        <v>115</v>
      </c>
      <c r="D226" s="26" t="s">
        <v>496</v>
      </c>
      <c r="E226" s="27" t="s">
        <v>645</v>
      </c>
      <c r="F226" s="28" t="s">
        <v>646</v>
      </c>
      <c r="G226" s="52"/>
      <c r="H226" s="53" t="s">
        <v>614</v>
      </c>
      <c r="I226" s="54" t="s">
        <v>307</v>
      </c>
      <c r="J226" s="48" t="s">
        <v>615</v>
      </c>
      <c r="K226" s="53" t="n">
        <v>32</v>
      </c>
      <c r="L226" s="47" t="n">
        <f aca="false">K226*20</f>
        <v>640</v>
      </c>
      <c r="M226" s="48" t="s">
        <v>616</v>
      </c>
      <c r="N226" s="53" t="n">
        <v>40</v>
      </c>
      <c r="O226" s="47" t="n">
        <f aca="false">N226*20</f>
        <v>800</v>
      </c>
      <c r="P226" s="48" t="s">
        <v>617</v>
      </c>
      <c r="Q226" s="53" t="n">
        <v>32</v>
      </c>
      <c r="R226" s="47" t="n">
        <f aca="false">Q226*20</f>
        <v>640</v>
      </c>
      <c r="S226" s="49" t="s">
        <v>618</v>
      </c>
      <c r="T226" s="47" t="n">
        <v>64</v>
      </c>
      <c r="U226" s="47" t="n">
        <f aca="false">T226*20</f>
        <v>1280</v>
      </c>
      <c r="V226" s="20" t="n">
        <f aca="false">L226+O226+R226+U226</f>
        <v>3360</v>
      </c>
      <c r="W226" s="53"/>
      <c r="X226" s="20" t="n">
        <f aca="false">L226+O226+R226+U226+W226</f>
        <v>3360</v>
      </c>
      <c r="Y226" s="30"/>
      <c r="Z226" s="30"/>
      <c r="AA226" s="55"/>
    </row>
    <row r="227" s="56" customFormat="true" ht="17.25" hidden="false" customHeight="true" outlineLevel="0" collapsed="false">
      <c r="A227" s="15" t="n">
        <v>226</v>
      </c>
      <c r="B227" s="26" t="s">
        <v>114</v>
      </c>
      <c r="C227" s="26" t="s">
        <v>115</v>
      </c>
      <c r="D227" s="26" t="s">
        <v>496</v>
      </c>
      <c r="E227" s="27" t="s">
        <v>647</v>
      </c>
      <c r="F227" s="28" t="s">
        <v>648</v>
      </c>
      <c r="G227" s="52"/>
      <c r="H227" s="53" t="s">
        <v>614</v>
      </c>
      <c r="I227" s="54" t="s">
        <v>307</v>
      </c>
      <c r="J227" s="48" t="s">
        <v>615</v>
      </c>
      <c r="K227" s="47" t="n">
        <v>32</v>
      </c>
      <c r="L227" s="47" t="n">
        <f aca="false">K227*20</f>
        <v>640</v>
      </c>
      <c r="M227" s="48" t="s">
        <v>616</v>
      </c>
      <c r="N227" s="47" t="n">
        <v>40</v>
      </c>
      <c r="O227" s="47" t="n">
        <f aca="false">N227*20</f>
        <v>800</v>
      </c>
      <c r="P227" s="48" t="s">
        <v>617</v>
      </c>
      <c r="Q227" s="47" t="n">
        <v>32</v>
      </c>
      <c r="R227" s="47" t="n">
        <f aca="false">Q227*20</f>
        <v>640</v>
      </c>
      <c r="S227" s="49" t="s">
        <v>618</v>
      </c>
      <c r="T227" s="47" t="n">
        <v>64</v>
      </c>
      <c r="U227" s="47" t="n">
        <f aca="false">T227*20</f>
        <v>1280</v>
      </c>
      <c r="V227" s="20" t="n">
        <f aca="false">L227+O227+R227+U227</f>
        <v>3360</v>
      </c>
      <c r="W227" s="53"/>
      <c r="X227" s="20" t="n">
        <f aca="false">L227+O227+R227+U227+W227</f>
        <v>3360</v>
      </c>
      <c r="Y227" s="30"/>
      <c r="Z227" s="30"/>
      <c r="AA227" s="55"/>
    </row>
    <row r="228" s="56" customFormat="true" ht="17.25" hidden="false" customHeight="true" outlineLevel="0" collapsed="false">
      <c r="A228" s="15" t="n">
        <v>227</v>
      </c>
      <c r="B228" s="26" t="s">
        <v>114</v>
      </c>
      <c r="C228" s="26" t="s">
        <v>115</v>
      </c>
      <c r="D228" s="26" t="s">
        <v>496</v>
      </c>
      <c r="E228" s="27" t="s">
        <v>649</v>
      </c>
      <c r="F228" s="28" t="s">
        <v>650</v>
      </c>
      <c r="G228" s="52"/>
      <c r="H228" s="53" t="s">
        <v>614</v>
      </c>
      <c r="I228" s="54" t="s">
        <v>307</v>
      </c>
      <c r="J228" s="48" t="s">
        <v>615</v>
      </c>
      <c r="K228" s="53" t="n">
        <v>32</v>
      </c>
      <c r="L228" s="47" t="n">
        <f aca="false">K228*20</f>
        <v>640</v>
      </c>
      <c r="M228" s="48" t="s">
        <v>616</v>
      </c>
      <c r="N228" s="53" t="n">
        <v>40</v>
      </c>
      <c r="O228" s="47" t="n">
        <f aca="false">N228*20</f>
        <v>800</v>
      </c>
      <c r="P228" s="48" t="s">
        <v>617</v>
      </c>
      <c r="Q228" s="53" t="n">
        <v>32</v>
      </c>
      <c r="R228" s="47" t="n">
        <f aca="false">Q228*20</f>
        <v>640</v>
      </c>
      <c r="S228" s="49" t="s">
        <v>618</v>
      </c>
      <c r="T228" s="47" t="n">
        <v>64</v>
      </c>
      <c r="U228" s="47" t="n">
        <f aca="false">T228*20</f>
        <v>1280</v>
      </c>
      <c r="V228" s="20" t="n">
        <f aca="false">L228+O228+R228+U228</f>
        <v>3360</v>
      </c>
      <c r="W228" s="53"/>
      <c r="X228" s="20" t="n">
        <f aca="false">L228+O228+R228+U228+W228</f>
        <v>3360</v>
      </c>
      <c r="Y228" s="30"/>
      <c r="Z228" s="30"/>
      <c r="AA228" s="55"/>
    </row>
    <row r="229" s="56" customFormat="true" ht="17.25" hidden="false" customHeight="true" outlineLevel="0" collapsed="false">
      <c r="A229" s="15" t="n">
        <v>228</v>
      </c>
      <c r="B229" s="26" t="s">
        <v>114</v>
      </c>
      <c r="C229" s="26" t="s">
        <v>115</v>
      </c>
      <c r="D229" s="26" t="s">
        <v>496</v>
      </c>
      <c r="E229" s="27" t="s">
        <v>651</v>
      </c>
      <c r="F229" s="28" t="s">
        <v>652</v>
      </c>
      <c r="G229" s="52"/>
      <c r="H229" s="53" t="s">
        <v>614</v>
      </c>
      <c r="I229" s="54" t="s">
        <v>307</v>
      </c>
      <c r="J229" s="48" t="s">
        <v>615</v>
      </c>
      <c r="K229" s="47" t="n">
        <v>32</v>
      </c>
      <c r="L229" s="47" t="n">
        <f aca="false">K229*20</f>
        <v>640</v>
      </c>
      <c r="M229" s="48" t="s">
        <v>616</v>
      </c>
      <c r="N229" s="47" t="n">
        <v>40</v>
      </c>
      <c r="O229" s="47" t="n">
        <f aca="false">N229*20</f>
        <v>800</v>
      </c>
      <c r="P229" s="48" t="s">
        <v>617</v>
      </c>
      <c r="Q229" s="47" t="n">
        <v>32</v>
      </c>
      <c r="R229" s="47" t="n">
        <f aca="false">Q229*20</f>
        <v>640</v>
      </c>
      <c r="S229" s="49" t="s">
        <v>618</v>
      </c>
      <c r="T229" s="47" t="n">
        <v>64</v>
      </c>
      <c r="U229" s="47" t="n">
        <f aca="false">T229*20</f>
        <v>1280</v>
      </c>
      <c r="V229" s="20" t="n">
        <f aca="false">L229+O229+R229+U229</f>
        <v>3360</v>
      </c>
      <c r="W229" s="53"/>
      <c r="X229" s="20" t="n">
        <f aca="false">L229+O229+R229+U229+W229</f>
        <v>3360</v>
      </c>
      <c r="Y229" s="30"/>
      <c r="Z229" s="30"/>
      <c r="AA229" s="55"/>
    </row>
    <row r="230" s="56" customFormat="true" ht="17.25" hidden="false" customHeight="true" outlineLevel="0" collapsed="false">
      <c r="A230" s="15" t="n">
        <v>229</v>
      </c>
      <c r="B230" s="26" t="s">
        <v>114</v>
      </c>
      <c r="C230" s="26" t="s">
        <v>565</v>
      </c>
      <c r="D230" s="26" t="s">
        <v>499</v>
      </c>
      <c r="E230" s="27" t="s">
        <v>653</v>
      </c>
      <c r="F230" s="28" t="s">
        <v>654</v>
      </c>
      <c r="G230" s="52"/>
      <c r="H230" s="53" t="s">
        <v>614</v>
      </c>
      <c r="I230" s="54" t="s">
        <v>307</v>
      </c>
      <c r="J230" s="48" t="s">
        <v>615</v>
      </c>
      <c r="K230" s="53" t="n">
        <v>32</v>
      </c>
      <c r="L230" s="47" t="n">
        <f aca="false">K230*20</f>
        <v>640</v>
      </c>
      <c r="M230" s="48" t="s">
        <v>616</v>
      </c>
      <c r="N230" s="53" t="n">
        <v>40</v>
      </c>
      <c r="O230" s="47" t="n">
        <f aca="false">N230*20</f>
        <v>800</v>
      </c>
      <c r="P230" s="48" t="s">
        <v>617</v>
      </c>
      <c r="Q230" s="53" t="n">
        <v>32</v>
      </c>
      <c r="R230" s="47" t="n">
        <f aca="false">Q230*20</f>
        <v>640</v>
      </c>
      <c r="S230" s="49" t="s">
        <v>618</v>
      </c>
      <c r="T230" s="47" t="n">
        <v>64</v>
      </c>
      <c r="U230" s="47" t="n">
        <f aca="false">T230*20</f>
        <v>1280</v>
      </c>
      <c r="V230" s="20" t="n">
        <f aca="false">L230+O230+R230+U230</f>
        <v>3360</v>
      </c>
      <c r="W230" s="53"/>
      <c r="X230" s="20" t="n">
        <f aca="false">L230+O230+R230+U230+W230</f>
        <v>3360</v>
      </c>
      <c r="Y230" s="30"/>
      <c r="Z230" s="30"/>
      <c r="AA230" s="55"/>
    </row>
    <row r="231" s="56" customFormat="true" ht="17.25" hidden="false" customHeight="true" outlineLevel="0" collapsed="false">
      <c r="A231" s="15" t="n">
        <v>230</v>
      </c>
      <c r="B231" s="26" t="s">
        <v>114</v>
      </c>
      <c r="C231" s="26" t="s">
        <v>242</v>
      </c>
      <c r="D231" s="26" t="s">
        <v>499</v>
      </c>
      <c r="E231" s="27" t="s">
        <v>655</v>
      </c>
      <c r="F231" s="28" t="s">
        <v>656</v>
      </c>
      <c r="G231" s="52"/>
      <c r="H231" s="53" t="s">
        <v>614</v>
      </c>
      <c r="I231" s="54" t="s">
        <v>307</v>
      </c>
      <c r="J231" s="48" t="s">
        <v>615</v>
      </c>
      <c r="K231" s="47" t="n">
        <v>32</v>
      </c>
      <c r="L231" s="47" t="n">
        <f aca="false">K231*20</f>
        <v>640</v>
      </c>
      <c r="M231" s="48" t="s">
        <v>616</v>
      </c>
      <c r="N231" s="47" t="n">
        <v>40</v>
      </c>
      <c r="O231" s="47" t="n">
        <f aca="false">N231*20</f>
        <v>800</v>
      </c>
      <c r="P231" s="48" t="s">
        <v>617</v>
      </c>
      <c r="Q231" s="47" t="n">
        <v>32</v>
      </c>
      <c r="R231" s="47" t="n">
        <f aca="false">Q231*20</f>
        <v>640</v>
      </c>
      <c r="S231" s="49" t="s">
        <v>618</v>
      </c>
      <c r="T231" s="47" t="n">
        <v>64</v>
      </c>
      <c r="U231" s="47" t="n">
        <f aca="false">T231*20</f>
        <v>1280</v>
      </c>
      <c r="V231" s="20" t="n">
        <f aca="false">L231+O231+R231+U231</f>
        <v>3360</v>
      </c>
      <c r="W231" s="53"/>
      <c r="X231" s="20" t="n">
        <f aca="false">L231+O231+R231+U231+W231</f>
        <v>3360</v>
      </c>
      <c r="Y231" s="30"/>
      <c r="Z231" s="30"/>
      <c r="AA231" s="55"/>
    </row>
    <row r="232" s="56" customFormat="true" ht="17.25" hidden="false" customHeight="true" outlineLevel="0" collapsed="false">
      <c r="A232" s="15" t="n">
        <v>231</v>
      </c>
      <c r="B232" s="26" t="s">
        <v>114</v>
      </c>
      <c r="C232" s="26" t="s">
        <v>565</v>
      </c>
      <c r="D232" s="26" t="s">
        <v>499</v>
      </c>
      <c r="E232" s="27" t="s">
        <v>657</v>
      </c>
      <c r="F232" s="28" t="s">
        <v>658</v>
      </c>
      <c r="G232" s="52"/>
      <c r="H232" s="53" t="s">
        <v>614</v>
      </c>
      <c r="I232" s="54" t="s">
        <v>307</v>
      </c>
      <c r="J232" s="48" t="s">
        <v>615</v>
      </c>
      <c r="K232" s="53" t="n">
        <v>32</v>
      </c>
      <c r="L232" s="47" t="n">
        <f aca="false">K232*20</f>
        <v>640</v>
      </c>
      <c r="M232" s="48" t="s">
        <v>616</v>
      </c>
      <c r="N232" s="53" t="n">
        <v>40</v>
      </c>
      <c r="O232" s="47" t="n">
        <f aca="false">N232*20</f>
        <v>800</v>
      </c>
      <c r="P232" s="48" t="s">
        <v>617</v>
      </c>
      <c r="Q232" s="53" t="n">
        <v>32</v>
      </c>
      <c r="R232" s="47" t="n">
        <f aca="false">Q232*20</f>
        <v>640</v>
      </c>
      <c r="S232" s="49" t="s">
        <v>618</v>
      </c>
      <c r="T232" s="47" t="n">
        <v>64</v>
      </c>
      <c r="U232" s="47" t="n">
        <f aca="false">T232*20</f>
        <v>1280</v>
      </c>
      <c r="V232" s="20" t="n">
        <f aca="false">L232+O232+R232+U232</f>
        <v>3360</v>
      </c>
      <c r="W232" s="53"/>
      <c r="X232" s="20" t="n">
        <f aca="false">L232+O232+R232+U232+W232</f>
        <v>3360</v>
      </c>
      <c r="Y232" s="30"/>
      <c r="Z232" s="30"/>
      <c r="AA232" s="55"/>
    </row>
    <row r="233" s="56" customFormat="true" ht="17.25" hidden="false" customHeight="true" outlineLevel="0" collapsed="false">
      <c r="A233" s="15" t="n">
        <v>232</v>
      </c>
      <c r="B233" s="26" t="s">
        <v>140</v>
      </c>
      <c r="C233" s="26" t="s">
        <v>515</v>
      </c>
      <c r="D233" s="26" t="s">
        <v>516</v>
      </c>
      <c r="E233" s="27" t="s">
        <v>659</v>
      </c>
      <c r="F233" s="28" t="s">
        <v>660</v>
      </c>
      <c r="G233" s="52"/>
      <c r="H233" s="53" t="s">
        <v>614</v>
      </c>
      <c r="I233" s="54" t="s">
        <v>307</v>
      </c>
      <c r="J233" s="48" t="s">
        <v>615</v>
      </c>
      <c r="K233" s="47" t="n">
        <v>32</v>
      </c>
      <c r="L233" s="47" t="n">
        <f aca="false">K233*20</f>
        <v>640</v>
      </c>
      <c r="M233" s="48" t="s">
        <v>616</v>
      </c>
      <c r="N233" s="47" t="n">
        <v>40</v>
      </c>
      <c r="O233" s="47" t="n">
        <f aca="false">N233*20</f>
        <v>800</v>
      </c>
      <c r="P233" s="48" t="s">
        <v>617</v>
      </c>
      <c r="Q233" s="47" t="n">
        <v>32</v>
      </c>
      <c r="R233" s="47" t="n">
        <f aca="false">Q233*20</f>
        <v>640</v>
      </c>
      <c r="S233" s="49" t="s">
        <v>618</v>
      </c>
      <c r="T233" s="47" t="n">
        <v>64</v>
      </c>
      <c r="U233" s="47" t="n">
        <f aca="false">T233*20</f>
        <v>1280</v>
      </c>
      <c r="V233" s="20" t="n">
        <f aca="false">L233+O233+R233+U233</f>
        <v>3360</v>
      </c>
      <c r="W233" s="53"/>
      <c r="X233" s="20" t="n">
        <f aca="false">L233+O233+R233+U233+W233</f>
        <v>3360</v>
      </c>
      <c r="Y233" s="30"/>
      <c r="Z233" s="30"/>
      <c r="AA233" s="55"/>
    </row>
    <row r="234" s="56" customFormat="true" ht="17.25" hidden="false" customHeight="true" outlineLevel="0" collapsed="false">
      <c r="A234" s="15" t="n">
        <v>233</v>
      </c>
      <c r="B234" s="26" t="s">
        <v>140</v>
      </c>
      <c r="C234" s="26" t="s">
        <v>515</v>
      </c>
      <c r="D234" s="26" t="s">
        <v>516</v>
      </c>
      <c r="E234" s="27" t="s">
        <v>661</v>
      </c>
      <c r="F234" s="28" t="s">
        <v>662</v>
      </c>
      <c r="G234" s="52"/>
      <c r="H234" s="53" t="s">
        <v>614</v>
      </c>
      <c r="I234" s="54" t="s">
        <v>307</v>
      </c>
      <c r="J234" s="48" t="s">
        <v>615</v>
      </c>
      <c r="K234" s="53" t="n">
        <v>32</v>
      </c>
      <c r="L234" s="47" t="n">
        <f aca="false">K234*20</f>
        <v>640</v>
      </c>
      <c r="M234" s="48" t="s">
        <v>616</v>
      </c>
      <c r="N234" s="53" t="n">
        <v>40</v>
      </c>
      <c r="O234" s="47" t="n">
        <f aca="false">N234*20</f>
        <v>800</v>
      </c>
      <c r="P234" s="48" t="s">
        <v>617</v>
      </c>
      <c r="Q234" s="53" t="n">
        <v>32</v>
      </c>
      <c r="R234" s="47" t="n">
        <f aca="false">Q234*20</f>
        <v>640</v>
      </c>
      <c r="S234" s="49" t="s">
        <v>618</v>
      </c>
      <c r="T234" s="47" t="n">
        <v>64</v>
      </c>
      <c r="U234" s="47" t="n">
        <f aca="false">T234*20</f>
        <v>1280</v>
      </c>
      <c r="V234" s="20" t="n">
        <f aca="false">L234+O234+R234+U234</f>
        <v>3360</v>
      </c>
      <c r="W234" s="53"/>
      <c r="X234" s="20" t="n">
        <f aca="false">L234+O234+R234+U234+W234</f>
        <v>3360</v>
      </c>
      <c r="Y234" s="30"/>
      <c r="Z234" s="30"/>
      <c r="AA234" s="55"/>
    </row>
    <row r="235" s="56" customFormat="true" ht="17.25" hidden="false" customHeight="true" outlineLevel="0" collapsed="false">
      <c r="A235" s="15" t="n">
        <v>234</v>
      </c>
      <c r="B235" s="26" t="s">
        <v>149</v>
      </c>
      <c r="C235" s="26" t="s">
        <v>150</v>
      </c>
      <c r="D235" s="26" t="s">
        <v>663</v>
      </c>
      <c r="E235" s="27" t="s">
        <v>664</v>
      </c>
      <c r="F235" s="28" t="s">
        <v>665</v>
      </c>
      <c r="G235" s="52"/>
      <c r="H235" s="53" t="s">
        <v>614</v>
      </c>
      <c r="I235" s="54" t="s">
        <v>307</v>
      </c>
      <c r="J235" s="48" t="s">
        <v>615</v>
      </c>
      <c r="K235" s="47" t="n">
        <v>32</v>
      </c>
      <c r="L235" s="47" t="n">
        <f aca="false">K235*20</f>
        <v>640</v>
      </c>
      <c r="M235" s="48" t="s">
        <v>616</v>
      </c>
      <c r="N235" s="47" t="n">
        <v>40</v>
      </c>
      <c r="O235" s="47" t="n">
        <f aca="false">N235*20</f>
        <v>800</v>
      </c>
      <c r="P235" s="48" t="s">
        <v>617</v>
      </c>
      <c r="Q235" s="47" t="n">
        <v>32</v>
      </c>
      <c r="R235" s="47" t="n">
        <f aca="false">Q235*20</f>
        <v>640</v>
      </c>
      <c r="S235" s="49" t="s">
        <v>618</v>
      </c>
      <c r="T235" s="47" t="n">
        <v>64</v>
      </c>
      <c r="U235" s="47" t="n">
        <f aca="false">T235*20</f>
        <v>1280</v>
      </c>
      <c r="V235" s="20" t="n">
        <f aca="false">L235+O235+R235+U235</f>
        <v>3360</v>
      </c>
      <c r="W235" s="53"/>
      <c r="X235" s="20" t="n">
        <f aca="false">L235+O235+R235+U235+W235</f>
        <v>3360</v>
      </c>
      <c r="Y235" s="30"/>
      <c r="Z235" s="30"/>
      <c r="AA235" s="55"/>
    </row>
    <row r="236" s="56" customFormat="true" ht="17.25" hidden="false" customHeight="true" outlineLevel="0" collapsed="false">
      <c r="A236" s="15" t="n">
        <v>235</v>
      </c>
      <c r="B236" s="26" t="s">
        <v>149</v>
      </c>
      <c r="C236" s="26" t="s">
        <v>281</v>
      </c>
      <c r="D236" s="26" t="s">
        <v>666</v>
      </c>
      <c r="E236" s="27" t="s">
        <v>667</v>
      </c>
      <c r="F236" s="28" t="s">
        <v>668</v>
      </c>
      <c r="G236" s="52"/>
      <c r="H236" s="53" t="s">
        <v>614</v>
      </c>
      <c r="I236" s="54" t="s">
        <v>307</v>
      </c>
      <c r="J236" s="48" t="s">
        <v>615</v>
      </c>
      <c r="K236" s="53" t="n">
        <v>32</v>
      </c>
      <c r="L236" s="47" t="n">
        <f aca="false">K236*20</f>
        <v>640</v>
      </c>
      <c r="M236" s="48" t="s">
        <v>616</v>
      </c>
      <c r="N236" s="53" t="n">
        <v>40</v>
      </c>
      <c r="O236" s="47" t="n">
        <f aca="false">N236*20</f>
        <v>800</v>
      </c>
      <c r="P236" s="48" t="s">
        <v>617</v>
      </c>
      <c r="Q236" s="53" t="n">
        <v>32</v>
      </c>
      <c r="R236" s="47" t="n">
        <f aca="false">Q236*20</f>
        <v>640</v>
      </c>
      <c r="S236" s="49" t="s">
        <v>618</v>
      </c>
      <c r="T236" s="47" t="n">
        <v>64</v>
      </c>
      <c r="U236" s="47" t="n">
        <f aca="false">T236*20</f>
        <v>1280</v>
      </c>
      <c r="V236" s="20" t="n">
        <f aca="false">L236+O236+R236+U236</f>
        <v>3360</v>
      </c>
      <c r="W236" s="53"/>
      <c r="X236" s="20" t="n">
        <f aca="false">L236+O236+R236+U236+W236</f>
        <v>3360</v>
      </c>
      <c r="Y236" s="30"/>
      <c r="Z236" s="30"/>
      <c r="AA236" s="55"/>
    </row>
    <row r="237" s="56" customFormat="true" ht="17.25" hidden="false" customHeight="true" outlineLevel="0" collapsed="false">
      <c r="A237" s="15" t="n">
        <v>236</v>
      </c>
      <c r="B237" s="26" t="s">
        <v>149</v>
      </c>
      <c r="C237" s="26" t="s">
        <v>281</v>
      </c>
      <c r="D237" s="26" t="s">
        <v>666</v>
      </c>
      <c r="E237" s="27" t="s">
        <v>669</v>
      </c>
      <c r="F237" s="28" t="s">
        <v>670</v>
      </c>
      <c r="G237" s="52"/>
      <c r="H237" s="53" t="s">
        <v>614</v>
      </c>
      <c r="I237" s="54" t="s">
        <v>307</v>
      </c>
      <c r="J237" s="48" t="s">
        <v>615</v>
      </c>
      <c r="K237" s="47" t="n">
        <v>32</v>
      </c>
      <c r="L237" s="47" t="n">
        <f aca="false">K237*20</f>
        <v>640</v>
      </c>
      <c r="M237" s="48" t="s">
        <v>616</v>
      </c>
      <c r="N237" s="47" t="n">
        <v>40</v>
      </c>
      <c r="O237" s="47" t="n">
        <f aca="false">N237*20</f>
        <v>800</v>
      </c>
      <c r="P237" s="48" t="s">
        <v>617</v>
      </c>
      <c r="Q237" s="47" t="n">
        <v>32</v>
      </c>
      <c r="R237" s="47" t="n">
        <f aca="false">Q237*20</f>
        <v>640</v>
      </c>
      <c r="S237" s="49" t="s">
        <v>618</v>
      </c>
      <c r="T237" s="47" t="n">
        <v>64</v>
      </c>
      <c r="U237" s="47" t="n">
        <f aca="false">T237*20</f>
        <v>1280</v>
      </c>
      <c r="V237" s="20" t="n">
        <f aca="false">L237+O237+R237+U237</f>
        <v>3360</v>
      </c>
      <c r="W237" s="53"/>
      <c r="X237" s="20" t="n">
        <f aca="false">L237+O237+R237+U237+W237</f>
        <v>3360</v>
      </c>
      <c r="Y237" s="30"/>
      <c r="Z237" s="30"/>
      <c r="AA237" s="55"/>
    </row>
    <row r="238" s="18" customFormat="true" ht="17.25" hidden="false" customHeight="true" outlineLevel="0" collapsed="false">
      <c r="A238" s="15" t="n">
        <v>237</v>
      </c>
      <c r="B238" s="6" t="s">
        <v>65</v>
      </c>
      <c r="C238" s="6" t="s">
        <v>70</v>
      </c>
      <c r="D238" s="6" t="s">
        <v>460</v>
      </c>
      <c r="E238" s="57" t="s">
        <v>671</v>
      </c>
      <c r="F238" s="34" t="s">
        <v>672</v>
      </c>
      <c r="G238" s="8"/>
      <c r="H238" s="53" t="s">
        <v>614</v>
      </c>
      <c r="I238" s="48" t="s">
        <v>307</v>
      </c>
      <c r="J238" s="6"/>
      <c r="K238" s="6"/>
      <c r="L238" s="6"/>
      <c r="M238" s="6" t="s">
        <v>616</v>
      </c>
      <c r="N238" s="30" t="n">
        <v>40</v>
      </c>
      <c r="O238" s="47" t="n">
        <f aca="false">N238*20</f>
        <v>800</v>
      </c>
      <c r="P238" s="6"/>
      <c r="Q238" s="30"/>
      <c r="R238" s="47"/>
      <c r="S238" s="49"/>
      <c r="T238" s="47"/>
      <c r="U238" s="47"/>
      <c r="V238" s="20" t="n">
        <f aca="false">L238+O238+R238+U238</f>
        <v>800</v>
      </c>
      <c r="W238" s="6"/>
      <c r="X238" s="20" t="n">
        <f aca="false">L238+O238+R238+U238+W238</f>
        <v>800</v>
      </c>
      <c r="Y238" s="6"/>
      <c r="Z238" s="6"/>
      <c r="AA238" s="58"/>
    </row>
    <row r="239" s="22" customFormat="true" ht="26.25" hidden="false" customHeight="true" outlineLevel="0" collapsed="false">
      <c r="A239" s="15" t="n">
        <v>238</v>
      </c>
      <c r="B239" s="59" t="s">
        <v>158</v>
      </c>
      <c r="C239" s="59" t="s">
        <v>673</v>
      </c>
      <c r="D239" s="60" t="s">
        <v>674</v>
      </c>
      <c r="E239" s="61" t="s">
        <v>674</v>
      </c>
      <c r="F239" s="34" t="s">
        <v>675</v>
      </c>
      <c r="G239" s="8"/>
      <c r="H239" s="53" t="s">
        <v>676</v>
      </c>
      <c r="I239" s="48" t="s">
        <v>219</v>
      </c>
      <c r="J239" s="62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60" t="n">
        <v>7680</v>
      </c>
      <c r="W239" s="60" t="n">
        <v>7680</v>
      </c>
      <c r="X239" s="20" t="n">
        <f aca="false">L239+O239+R239+U239+W239</f>
        <v>7680</v>
      </c>
      <c r="Y239" s="15"/>
      <c r="Z239" s="15"/>
      <c r="AA239" s="63" t="s">
        <v>677</v>
      </c>
    </row>
    <row r="240" s="22" customFormat="true" ht="26.25" hidden="false" customHeight="true" outlineLevel="0" collapsed="false">
      <c r="A240" s="15" t="n">
        <v>239</v>
      </c>
      <c r="B240" s="59" t="s">
        <v>158</v>
      </c>
      <c r="C240" s="59" t="s">
        <v>673</v>
      </c>
      <c r="D240" s="60" t="s">
        <v>678</v>
      </c>
      <c r="E240" s="61" t="s">
        <v>678</v>
      </c>
      <c r="F240" s="34" t="s">
        <v>679</v>
      </c>
      <c r="G240" s="8"/>
      <c r="H240" s="53" t="s">
        <v>676</v>
      </c>
      <c r="I240" s="48" t="s">
        <v>219</v>
      </c>
      <c r="J240" s="62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60" t="n">
        <v>13600</v>
      </c>
      <c r="W240" s="60" t="n">
        <v>13600</v>
      </c>
      <c r="X240" s="20" t="n">
        <f aca="false">L240+O240+R240+U240+W240</f>
        <v>13600</v>
      </c>
      <c r="Y240" s="15"/>
      <c r="Z240" s="15"/>
      <c r="AA240" s="63" t="s">
        <v>677</v>
      </c>
    </row>
  </sheetData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05:28Z</dcterms:created>
  <dc:creator>lenovo</dc:creator>
  <dc:description/>
  <dc:language>en-US</dc:language>
  <cp:lastModifiedBy>教务处</cp:lastModifiedBy>
  <cp:lastPrinted>2018-01-26T09:36:47Z</cp:lastPrinted>
  <dcterms:modified xsi:type="dcterms:W3CDTF">2018-03-02T07:40:53Z</dcterms:modified>
  <cp:revision>0</cp:revision>
  <dc:subject/>
  <dc:title/>
</cp:coreProperties>
</file>