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U$67</definedName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材料学院   </t>
    </r>
    <r>
      <rPr>
        <sz val="16"/>
        <rFont val="Noto Sans"/>
        <family val="2"/>
      </rPr>
      <t xml:space="preserve">学</t>
    </r>
    <r>
      <rPr>
        <b val="true"/>
        <sz val="16"/>
        <rFont val="Noto Sans"/>
        <family val="2"/>
      </rPr>
      <t xml:space="preserve">院</t>
    </r>
    <r>
      <rPr>
        <sz val="16"/>
        <rFont val="Noto Sans"/>
        <family val="2"/>
      </rPr>
      <t xml:space="preserve">本科生校内转专业审核推荐情况表</t>
    </r>
  </si>
  <si>
    <t xml:space="preserve">  学院名称（公章）：</t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联系电话</t>
  </si>
  <si>
    <t xml:space="preserve">申请转入学院</t>
  </si>
  <si>
    <t xml:space="preserve">申请转入
专业</t>
  </si>
  <si>
    <t xml:space="preserve">高考总分</t>
  </si>
  <si>
    <t xml:space="preserve">招生科类</t>
  </si>
  <si>
    <t xml:space="preserve">高考省份</t>
  </si>
  <si>
    <t xml:space="preserve">高数成绩</t>
  </si>
  <si>
    <r>
      <rPr>
        <sz val="11"/>
        <rFont val="Noto Sans"/>
        <family val="2"/>
      </rPr>
      <t xml:space="preserve">英语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英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成绩</t>
    </r>
  </si>
  <si>
    <t xml:space="preserve">累计平均学分绩点</t>
  </si>
  <si>
    <t xml:space="preserve">绩点专业排名</t>
  </si>
  <si>
    <t xml:space="preserve">专业总人数</t>
  </si>
  <si>
    <t xml:space="preserve">专业排名百分比</t>
  </si>
  <si>
    <t xml:space="preserve">结论</t>
  </si>
  <si>
    <t xml:space="preserve">不通过理由</t>
  </si>
  <si>
    <t xml:space="preserve">备注</t>
  </si>
  <si>
    <t xml:space="preserve">1805020101</t>
  </si>
  <si>
    <t xml:space="preserve">石安然</t>
  </si>
  <si>
    <t xml:space="preserve">女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1</t>
    </r>
  </si>
  <si>
    <t xml:space="preserve">13792916608</t>
  </si>
  <si>
    <t xml:space="preserve">建筑学院</t>
  </si>
  <si>
    <t xml:space="preserve">城乡规划</t>
  </si>
  <si>
    <t xml:space="preserve">583</t>
  </si>
  <si>
    <t xml:space="preserve">理工类</t>
  </si>
  <si>
    <t xml:space="preserve">山东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100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9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100</t>
    </r>
  </si>
  <si>
    <t xml:space="preserve">推荐</t>
  </si>
  <si>
    <t xml:space="preserve">1805020712</t>
  </si>
  <si>
    <t xml:space="preserve">张璇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7</t>
    </r>
  </si>
  <si>
    <t xml:space="preserve">18369657382</t>
  </si>
  <si>
    <t xml:space="preserve">建筑设备科学与工程学院</t>
  </si>
  <si>
    <t xml:space="preserve">建筑环境与能源应用工程</t>
  </si>
  <si>
    <t xml:space="preserve">586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7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90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95</t>
    </r>
  </si>
  <si>
    <t xml:space="preserve">1805020726</t>
  </si>
  <si>
    <t xml:space="preserve">李振</t>
  </si>
  <si>
    <t xml:space="preserve">男</t>
  </si>
  <si>
    <t xml:space="preserve">15153139363</t>
  </si>
  <si>
    <t xml:space="preserve">58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96</t>
    </r>
  </si>
  <si>
    <t xml:space="preserve">1805020724</t>
  </si>
  <si>
    <t xml:space="preserve">殷浩</t>
  </si>
  <si>
    <t xml:space="preserve">15891160610</t>
  </si>
  <si>
    <t xml:space="preserve">521</t>
  </si>
  <si>
    <t xml:space="preserve">陕西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0</t>
    </r>
  </si>
  <si>
    <t xml:space="preserve">1705020601</t>
  </si>
  <si>
    <t xml:space="preserve">陈同童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6</t>
    </r>
  </si>
  <si>
    <t xml:space="preserve">02983317950</t>
  </si>
  <si>
    <t xml:space="preserve">环境与市政工程学院</t>
  </si>
  <si>
    <t xml:space="preserve">给排水科学与工程</t>
  </si>
  <si>
    <t xml:space="preserve">491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4</t>
    </r>
  </si>
  <si>
    <t xml:space="preserve">1805020626</t>
  </si>
  <si>
    <t xml:space="preserve">张嘉禄</t>
  </si>
  <si>
    <t xml:space="preserve">17782808499</t>
  </si>
  <si>
    <t xml:space="preserve">569</t>
  </si>
  <si>
    <t xml:space="preserve">安徽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2</t>
    </r>
  </si>
  <si>
    <t xml:space="preserve">1805020524</t>
  </si>
  <si>
    <t xml:space="preserve">杨子康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5</t>
    </r>
  </si>
  <si>
    <t xml:space="preserve">18146722858</t>
  </si>
  <si>
    <t xml:space="preserve">578</t>
  </si>
  <si>
    <t xml:space="preserve">江西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5</t>
    </r>
  </si>
  <si>
    <t xml:space="preserve">1805020814</t>
  </si>
  <si>
    <t xml:space="preserve">齐尚哲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8</t>
    </r>
  </si>
  <si>
    <t xml:space="preserve">15353560428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3</t>
    </r>
  </si>
  <si>
    <t xml:space="preserve">1805020116</t>
  </si>
  <si>
    <t xml:space="preserve">顾子卓</t>
  </si>
  <si>
    <t xml:space="preserve">17782809422</t>
  </si>
  <si>
    <t xml:space="preserve">539</t>
  </si>
  <si>
    <t xml:space="preserve">山西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7</t>
    </r>
  </si>
  <si>
    <t xml:space="preserve">1805020602</t>
  </si>
  <si>
    <t xml:space="preserve">雷云</t>
  </si>
  <si>
    <t xml:space="preserve">18702977524</t>
  </si>
  <si>
    <t xml:space="preserve">土木工程学院</t>
  </si>
  <si>
    <t xml:space="preserve">交通运输</t>
  </si>
  <si>
    <t xml:space="preserve">525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5</t>
    </r>
  </si>
  <si>
    <t xml:space="preserve">1805020212</t>
  </si>
  <si>
    <t xml:space="preserve">何欣怡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2</t>
    </r>
  </si>
  <si>
    <t xml:space="preserve">18292036806</t>
  </si>
  <si>
    <t xml:space="preserve">52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3</t>
    </r>
  </si>
  <si>
    <t xml:space="preserve">1805020526</t>
  </si>
  <si>
    <t xml:space="preserve">归奥信</t>
  </si>
  <si>
    <t xml:space="preserve">18142415551</t>
  </si>
  <si>
    <t xml:space="preserve">52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6</t>
    </r>
  </si>
  <si>
    <t xml:space="preserve">1805020628</t>
  </si>
  <si>
    <t xml:space="preserve">寇鑫</t>
  </si>
  <si>
    <t xml:space="preserve">15029205938</t>
  </si>
  <si>
    <t xml:space="preserve">土木工程</t>
  </si>
  <si>
    <t xml:space="preserve">520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6</t>
    </r>
  </si>
  <si>
    <t xml:space="preserve">1805020903</t>
  </si>
  <si>
    <t xml:space="preserve">芦芳喆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9</t>
    </r>
  </si>
  <si>
    <t xml:space="preserve">19991305509</t>
  </si>
  <si>
    <t xml:space="preserve">518</t>
  </si>
  <si>
    <t xml:space="preserve">1805020824</t>
  </si>
  <si>
    <t xml:space="preserve">李俊生</t>
  </si>
  <si>
    <t xml:space="preserve">18709296101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5</t>
    </r>
  </si>
  <si>
    <t xml:space="preserve">1805020206</t>
  </si>
  <si>
    <t xml:space="preserve">彭三珊</t>
  </si>
  <si>
    <t xml:space="preserve">18808185615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9</t>
    </r>
  </si>
  <si>
    <t xml:space="preserve">1805020525</t>
  </si>
  <si>
    <t xml:space="preserve">李尚晋</t>
  </si>
  <si>
    <t xml:space="preserve">13309178642</t>
  </si>
  <si>
    <t xml:space="preserve">528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7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8</t>
    </r>
  </si>
  <si>
    <t xml:space="preserve">1805020316</t>
  </si>
  <si>
    <t xml:space="preserve">高聪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3</t>
    </r>
  </si>
  <si>
    <t xml:space="preserve">18036319611</t>
  </si>
  <si>
    <t xml:space="preserve">361</t>
  </si>
  <si>
    <t xml:space="preserve">江苏</t>
  </si>
  <si>
    <t xml:space="preserve">1805020705</t>
  </si>
  <si>
    <t xml:space="preserve">王馨平</t>
  </si>
  <si>
    <t xml:space="preserve">19829315720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9</t>
    </r>
  </si>
  <si>
    <t xml:space="preserve">1805020912</t>
  </si>
  <si>
    <t xml:space="preserve">吴雨熙</t>
  </si>
  <si>
    <t xml:space="preserve">18840240734</t>
  </si>
  <si>
    <t xml:space="preserve">1805020217</t>
  </si>
  <si>
    <t xml:space="preserve">郗晨昊</t>
  </si>
  <si>
    <t xml:space="preserve">15829430300</t>
  </si>
  <si>
    <t xml:space="preserve">522</t>
  </si>
  <si>
    <t xml:space="preserve">1805020201</t>
  </si>
  <si>
    <t xml:space="preserve">王嘉佳</t>
  </si>
  <si>
    <t xml:space="preserve">13322268621</t>
  </si>
  <si>
    <t xml:space="preserve">辽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0</t>
    </r>
  </si>
  <si>
    <t xml:space="preserve">1805020222</t>
  </si>
  <si>
    <t xml:space="preserve">王添</t>
  </si>
  <si>
    <t xml:space="preserve">13384986100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6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94</t>
    </r>
  </si>
  <si>
    <t xml:space="preserve">1805020924</t>
  </si>
  <si>
    <t xml:space="preserve">崔睿卿</t>
  </si>
  <si>
    <t xml:space="preserve">15712462298</t>
  </si>
  <si>
    <t xml:space="preserve">588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2</t>
    </r>
  </si>
  <si>
    <t xml:space="preserve">1805020706</t>
  </si>
  <si>
    <t xml:space="preserve">王佳</t>
  </si>
  <si>
    <t xml:space="preserve">18220356412</t>
  </si>
  <si>
    <t xml:space="preserve">管理学院</t>
  </si>
  <si>
    <t xml:space="preserve">会计学</t>
  </si>
  <si>
    <t xml:space="preserve">532</t>
  </si>
  <si>
    <t xml:space="preserve">1805020220</t>
  </si>
  <si>
    <t xml:space="preserve">王祖匀</t>
  </si>
  <si>
    <t xml:space="preserve">13109556292</t>
  </si>
  <si>
    <t xml:space="preserve">527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81</t>
    </r>
  </si>
  <si>
    <t xml:space="preserve">1805020310</t>
  </si>
  <si>
    <t xml:space="preserve">周畅</t>
  </si>
  <si>
    <t xml:space="preserve">16602938713</t>
  </si>
  <si>
    <t xml:space="preserve">天津市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9</t>
    </r>
  </si>
  <si>
    <t xml:space="preserve">不推荐</t>
  </si>
  <si>
    <r>
      <rPr>
        <sz val="10"/>
        <rFont val="Noto Sans"/>
        <family val="2"/>
      </rPr>
      <t xml:space="preserve">按绩点排序进行录取，排序超出专业要求转出人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不予推荐</t>
    </r>
  </si>
  <si>
    <t xml:space="preserve">1805020708</t>
  </si>
  <si>
    <t xml:space="preserve">温晗迪</t>
  </si>
  <si>
    <t xml:space="preserve">18392109562</t>
  </si>
  <si>
    <t xml:space="preserve">信息与控制工程学院</t>
  </si>
  <si>
    <t xml:space="preserve">电子信息工程</t>
  </si>
  <si>
    <t xml:space="preserve">534</t>
  </si>
  <si>
    <t xml:space="preserve">1805020703</t>
  </si>
  <si>
    <t xml:space="preserve">范柯欣</t>
  </si>
  <si>
    <t xml:space="preserve">19829315708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8</t>
    </r>
  </si>
  <si>
    <t xml:space="preserve">1805020322</t>
  </si>
  <si>
    <t xml:space="preserve">杨琪</t>
  </si>
  <si>
    <t xml:space="preserve">13754993517</t>
  </si>
  <si>
    <t xml:space="preserve">542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0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8</t>
    </r>
  </si>
  <si>
    <t xml:space="preserve">1805020109</t>
  </si>
  <si>
    <t xml:space="preserve">杨清月</t>
  </si>
  <si>
    <t xml:space="preserve">1980914065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4</t>
    </r>
  </si>
  <si>
    <t xml:space="preserve">1805020926</t>
  </si>
  <si>
    <t xml:space="preserve">刘恒</t>
  </si>
  <si>
    <t xml:space="preserve">18991137751</t>
  </si>
  <si>
    <t xml:space="preserve">51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54°</t>
    </r>
  </si>
  <si>
    <t xml:space="preserve">1805020309</t>
  </si>
  <si>
    <t xml:space="preserve">张佳佳</t>
  </si>
  <si>
    <t xml:space="preserve">02913892832489</t>
  </si>
  <si>
    <t xml:space="preserve">工商管理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2</t>
    </r>
  </si>
  <si>
    <t xml:space="preserve">1805020204</t>
  </si>
  <si>
    <t xml:space="preserve">王智琳</t>
  </si>
  <si>
    <t xml:space="preserve">18192378078</t>
  </si>
  <si>
    <t xml:space="preserve">环境工程</t>
  </si>
  <si>
    <t xml:space="preserve">1805020827</t>
  </si>
  <si>
    <t xml:space="preserve">南天宇</t>
  </si>
  <si>
    <t xml:space="preserve">02983317897</t>
  </si>
  <si>
    <t xml:space="preserve">548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0</t>
    </r>
  </si>
  <si>
    <t xml:space="preserve">1805020121</t>
  </si>
  <si>
    <t xml:space="preserve">翁龙飞</t>
  </si>
  <si>
    <t xml:space="preserve">15191003565</t>
  </si>
  <si>
    <t xml:space="preserve">软件工程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5</t>
    </r>
  </si>
  <si>
    <t xml:space="preserve">1805020503</t>
  </si>
  <si>
    <t xml:space="preserve">董安琪</t>
  </si>
  <si>
    <t xml:space="preserve">18805655762</t>
  </si>
  <si>
    <t xml:space="preserve">573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2</t>
    </r>
  </si>
  <si>
    <t xml:space="preserve">1805020402</t>
  </si>
  <si>
    <t xml:space="preserve">郑子涵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04</t>
    </r>
  </si>
  <si>
    <t xml:space="preserve">17331804436</t>
  </si>
  <si>
    <t xml:space="preserve">598</t>
  </si>
  <si>
    <t xml:space="preserve">河北</t>
  </si>
  <si>
    <t xml:space="preserve">1805020916</t>
  </si>
  <si>
    <t xml:space="preserve">王家祥</t>
  </si>
  <si>
    <t xml:space="preserve">18791048418</t>
  </si>
  <si>
    <r>
      <rPr>
        <sz val="9"/>
        <color rgb="FF000000"/>
        <rFont val="Noto Sans"/>
        <family val="2"/>
      </rPr>
      <t xml:space="preserve">排名不在前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无法明专类等，不满足转入专业要求，不予推荐</t>
    </r>
  </si>
  <si>
    <t xml:space="preserve">1805020718</t>
  </si>
  <si>
    <t xml:space="preserve">车航宇</t>
  </si>
  <si>
    <t xml:space="preserve">0913568928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0°</t>
    </r>
  </si>
  <si>
    <t xml:space="preserve">1805020828</t>
  </si>
  <si>
    <t xml:space="preserve">何霖</t>
  </si>
  <si>
    <t xml:space="preserve">18291654542</t>
  </si>
  <si>
    <t xml:space="preserve">工程管理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1</t>
    </r>
  </si>
  <si>
    <t xml:space="preserve">1805020727</t>
  </si>
  <si>
    <t xml:space="preserve">孟清晨</t>
  </si>
  <si>
    <t xml:space="preserve">1982925957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8</t>
    </r>
  </si>
  <si>
    <t xml:space="preserve">1805020821</t>
  </si>
  <si>
    <t xml:space="preserve">殷得斌</t>
  </si>
  <si>
    <t xml:space="preserve">15834758535</t>
  </si>
  <si>
    <t xml:space="preserve">558</t>
  </si>
  <si>
    <t xml:space="preserve">吉林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9</t>
    </r>
  </si>
  <si>
    <t xml:space="preserve">1805020812</t>
  </si>
  <si>
    <t xml:space="preserve">刘雨璐</t>
  </si>
  <si>
    <t xml:space="preserve">13572369216</t>
  </si>
  <si>
    <t xml:space="preserve">信息管理与信息系统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3</t>
    </r>
  </si>
  <si>
    <t xml:space="preserve">1805020725</t>
  </si>
  <si>
    <t xml:space="preserve">李文哲</t>
  </si>
  <si>
    <t xml:space="preserve">13992752502</t>
  </si>
  <si>
    <t xml:space="preserve">材料科学与工程学院</t>
  </si>
  <si>
    <t xml:space="preserve">材料科学与工程（卓越工程师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71</t>
    </r>
  </si>
  <si>
    <t xml:space="preserve">1805020619</t>
  </si>
  <si>
    <t xml:space="preserve">赵文淇</t>
  </si>
  <si>
    <t xml:space="preserve">13948291288</t>
  </si>
  <si>
    <t xml:space="preserve">交通工程</t>
  </si>
  <si>
    <t xml:space="preserve">556</t>
  </si>
  <si>
    <t xml:space="preserve">内蒙古自治区</t>
  </si>
  <si>
    <t xml:space="preserve">1805020225</t>
  </si>
  <si>
    <t xml:space="preserve">曹梓恒</t>
  </si>
  <si>
    <t xml:space="preserve">13619154667</t>
  </si>
  <si>
    <t xml:space="preserve">52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6</t>
    </r>
  </si>
  <si>
    <t xml:space="preserve">1805020722</t>
  </si>
  <si>
    <t xml:space="preserve">盖炳智</t>
  </si>
  <si>
    <t xml:space="preserve">18821610546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3</t>
    </r>
  </si>
  <si>
    <r>
      <rPr>
        <sz val="9"/>
        <color rgb="FF000000"/>
        <rFont val="Noto Sans"/>
        <family val="2"/>
      </rPr>
      <t xml:space="preserve">绩点低于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，且排名不在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内，不满足转入专业要求，不予推荐</t>
    </r>
  </si>
  <si>
    <t xml:space="preserve">1805020126</t>
  </si>
  <si>
    <t xml:space="preserve">张宇</t>
  </si>
  <si>
    <t xml:space="preserve">15836988203</t>
  </si>
  <si>
    <t xml:space="preserve">城市地下空间工程</t>
  </si>
  <si>
    <t xml:space="preserve">566</t>
  </si>
  <si>
    <t xml:space="preserve">天津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7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7</t>
    </r>
  </si>
  <si>
    <t xml:space="preserve">1805020419</t>
  </si>
  <si>
    <t xml:space="preserve">白景远</t>
  </si>
  <si>
    <t xml:space="preserve">15991749364</t>
  </si>
  <si>
    <t xml:space="preserve">计算机科学与技术</t>
  </si>
  <si>
    <t xml:space="preserve">1805020518</t>
  </si>
  <si>
    <t xml:space="preserve">谢东洲</t>
  </si>
  <si>
    <t xml:space="preserve">15756171985</t>
  </si>
  <si>
    <t xml:space="preserve">1805020306</t>
  </si>
  <si>
    <t xml:space="preserve">徐静漪</t>
  </si>
  <si>
    <t xml:space="preserve">13992563686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4</t>
    </r>
  </si>
  <si>
    <t xml:space="preserve">1805020717</t>
  </si>
  <si>
    <t xml:space="preserve">郭家乐</t>
  </si>
  <si>
    <t xml:space="preserve">15389036071</t>
  </si>
  <si>
    <t xml:space="preserve">1805020604</t>
  </si>
  <si>
    <t xml:space="preserve">纪雨欣</t>
  </si>
  <si>
    <t xml:space="preserve">13488055299</t>
  </si>
  <si>
    <t xml:space="preserve">机电工程学院</t>
  </si>
  <si>
    <t xml:space="preserve">电气工程及其自动化</t>
  </si>
  <si>
    <t xml:space="preserve">526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5</t>
    </r>
  </si>
  <si>
    <r>
      <rPr>
        <sz val="10"/>
        <color rgb="FF000000"/>
        <rFont val="Noto Sans"/>
        <family val="2"/>
      </rPr>
      <t xml:space="preserve">排名不在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内，不满足转入专业要求，不予推荐</t>
    </r>
  </si>
  <si>
    <t xml:space="preserve">1805020315</t>
  </si>
  <si>
    <t xml:space="preserve">黄云峰</t>
  </si>
  <si>
    <t xml:space="preserve">13572296068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4</t>
    </r>
  </si>
  <si>
    <r>
      <rPr>
        <sz val="9"/>
        <rFont val="Noto Sans"/>
        <family val="2"/>
      </rPr>
      <t xml:space="preserve">按绩点排序进行录取，排序超出专业要求转出人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不予推荐</t>
    </r>
  </si>
  <si>
    <t xml:space="preserve">1805020720</t>
  </si>
  <si>
    <t xml:space="preserve">苏洋</t>
  </si>
  <si>
    <t xml:space="preserve">18292445183</t>
  </si>
  <si>
    <t xml:space="preserve">风景园林</t>
  </si>
  <si>
    <t xml:space="preserve">552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63°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65</t>
    </r>
  </si>
  <si>
    <r>
      <rPr>
        <sz val="10"/>
        <color rgb="FF000000"/>
        <rFont val="Noto Sans"/>
        <family val="2"/>
      </rPr>
      <t xml:space="preserve">排名不在前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不满足转入专业要求，不予推荐</t>
    </r>
  </si>
  <si>
    <t xml:space="preserve">1805040102</t>
  </si>
  <si>
    <t xml:space="preserve">韦一</t>
  </si>
  <si>
    <r>
      <rPr>
        <sz val="10"/>
        <color rgb="FF000000"/>
        <rFont val="Noto Sans"/>
        <family val="2"/>
      </rPr>
      <t xml:space="preserve">材料科学与工程（卓越）</t>
    </r>
    <r>
      <rPr>
        <sz val="10"/>
        <color rgb="FF000000"/>
        <rFont val="宋体"/>
        <family val="0"/>
        <charset val="134"/>
      </rPr>
      <t xml:space="preserve">1801</t>
    </r>
  </si>
  <si>
    <t xml:space="preserve">15953976067</t>
  </si>
  <si>
    <t xml:space="preserve">建筑学（新工科实践班）</t>
  </si>
  <si>
    <t xml:space="preserve">4.04</t>
  </si>
  <si>
    <t xml:space="preserve">1805040107</t>
  </si>
  <si>
    <t xml:space="preserve">薛湉</t>
  </si>
  <si>
    <t xml:space="preserve">13280803780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99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89</t>
    </r>
  </si>
  <si>
    <t xml:space="preserve">3.99</t>
  </si>
  <si>
    <t xml:space="preserve">1805040123</t>
  </si>
  <si>
    <t xml:space="preserve">王雨航</t>
  </si>
  <si>
    <t xml:space="preserve">15178929553</t>
  </si>
  <si>
    <t xml:space="preserve">重庆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87</t>
    </r>
  </si>
  <si>
    <t xml:space="preserve">3.5</t>
  </si>
  <si>
    <t xml:space="preserve">1805040108</t>
  </si>
  <si>
    <t xml:space="preserve">胡文艳</t>
  </si>
  <si>
    <t xml:space="preserve">18207473789</t>
  </si>
  <si>
    <t xml:space="preserve">湖南</t>
  </si>
  <si>
    <t xml:space="preserve">3.43</t>
  </si>
  <si>
    <t xml:space="preserve">1805040117</t>
  </si>
  <si>
    <t xml:space="preserve">邓浩</t>
  </si>
  <si>
    <t xml:space="preserve">13875778446</t>
  </si>
  <si>
    <t xml:space="preserve">2.93</t>
  </si>
  <si>
    <r>
      <rPr>
        <sz val="10"/>
        <rFont val="Noto Sans"/>
        <family val="2"/>
      </rPr>
      <t xml:space="preserve">按绩点排序进行录取，排序超出专业要求转出人数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，不予推荐</t>
    </r>
  </si>
  <si>
    <t xml:space="preserve">1805040130</t>
  </si>
  <si>
    <t xml:space="preserve">孙崧卿</t>
  </si>
  <si>
    <t xml:space="preserve">13140279676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77</t>
    </r>
  </si>
  <si>
    <t xml:space="preserve">2.89</t>
  </si>
  <si>
    <t xml:space="preserve">1705020806</t>
  </si>
  <si>
    <t xml:space="preserve">张睿晨</t>
  </si>
  <si>
    <r>
      <rPr>
        <sz val="10"/>
        <color rgb="FF000000"/>
        <rFont val="Noto Sans"/>
        <family val="2"/>
      </rPr>
      <t xml:space="preserve">材料应用</t>
    </r>
    <r>
      <rPr>
        <sz val="10"/>
        <color rgb="FF000000"/>
        <rFont val="宋体"/>
        <family val="0"/>
        <charset val="134"/>
      </rPr>
      <t xml:space="preserve">1701</t>
    </r>
  </si>
  <si>
    <t xml:space="preserve">15829070691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1 82
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I2 60</t>
    </r>
  </si>
  <si>
    <r>
      <rPr>
        <sz val="10"/>
        <color rgb="FF000000"/>
        <rFont val="Noto Sans"/>
        <family val="2"/>
      </rPr>
      <t xml:space="preserve">英语</t>
    </r>
    <r>
      <rPr>
        <sz val="10"/>
        <rFont val="Times New Roman"/>
        <family val="1"/>
      </rPr>
      <t xml:space="preserve">1 76</t>
    </r>
  </si>
  <si>
    <r>
      <rPr>
        <sz val="10"/>
        <color rgb="FF000000"/>
        <rFont val="Noto Sans"/>
        <family val="2"/>
      </rPr>
      <t xml:space="preserve">英语</t>
    </r>
    <r>
      <rPr>
        <sz val="10"/>
        <rFont val="Times New Roman"/>
        <family val="1"/>
      </rPr>
      <t xml:space="preserve">2 66
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 81</t>
    </r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不符合拟转入专业报名条件的学生，学院不得推荐；
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累计平均学分绩点、不及格门次、专业年级排名、在籍学生人数等以教务管理系统截止目前数据为准；
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审核推荐的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级转专业学生按次序填在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级学生之后。</t>
    </r>
  </si>
  <si>
    <t xml:space="preserve">学院转专业工作小组组长：                               填表人：                        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省"/>
    <numFmt numFmtId="166" formatCode="@"/>
    <numFmt numFmtId="167" formatCode="0.0%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9" min="9" style="0" width="5.74"/>
    <col collapsed="false" customWidth="true" hidden="false" outlineLevel="0" max="11" min="11" style="2" width="8.62"/>
    <col collapsed="false" customWidth="true" hidden="false" outlineLevel="0" max="12" min="12" style="0" width="12.99"/>
    <col collapsed="false" customWidth="true" hidden="false" outlineLevel="0" max="13" min="13" style="0" width="10.37"/>
    <col collapsed="false" customWidth="true" hidden="false" outlineLevel="0" max="14" min="14" style="0" width="12.5"/>
    <col collapsed="false" customWidth="true" hidden="false" outlineLevel="0" max="15" min="15" style="0" width="6.62"/>
    <col collapsed="false" customWidth="true" hidden="false" outlineLevel="0" max="16" min="16" style="3" width="5.87"/>
    <col collapsed="false" customWidth="true" hidden="false" outlineLevel="0" max="17" min="17" style="0" width="5.36"/>
    <col collapsed="false" customWidth="true" hidden="false" outlineLevel="0" max="19" min="18" style="0" width="8.36"/>
    <col collapsed="false" customWidth="true" hidden="false" outlineLevel="0" max="20" min="20" style="4" width="24.75"/>
    <col collapsed="false" customWidth="true" hidden="false" outlineLevel="0" max="21" min="21" style="0" width="16.87"/>
  </cols>
  <sheetData>
    <row r="1" customFormat="false" ht="36" hidden="false" customHeight="true" outlineLevel="0" collapsed="false">
      <c r="A1" s="5" t="s">
        <v>0</v>
      </c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8" t="s">
        <v>2</v>
      </c>
      <c r="B3" s="9"/>
      <c r="C3" s="9"/>
      <c r="D3" s="9"/>
      <c r="E3" s="9"/>
    </row>
    <row r="4" s="18" customFormat="true" ht="43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1" t="s">
        <v>19</v>
      </c>
      <c r="R4" s="15" t="s">
        <v>20</v>
      </c>
      <c r="S4" s="16" t="s">
        <v>21</v>
      </c>
      <c r="T4" s="13" t="s">
        <v>22</v>
      </c>
      <c r="U4" s="17" t="s">
        <v>23</v>
      </c>
    </row>
    <row r="5" s="29" customFormat="true" ht="32" hidden="false" customHeight="true" outlineLevel="0" collapsed="false">
      <c r="A5" s="19" t="n">
        <v>1</v>
      </c>
      <c r="B5" s="20" t="s">
        <v>24</v>
      </c>
      <c r="C5" s="21" t="s">
        <v>25</v>
      </c>
      <c r="D5" s="21" t="s">
        <v>26</v>
      </c>
      <c r="E5" s="21" t="s">
        <v>27</v>
      </c>
      <c r="F5" s="20" t="s">
        <v>28</v>
      </c>
      <c r="G5" s="21" t="s">
        <v>29</v>
      </c>
      <c r="H5" s="21" t="s">
        <v>30</v>
      </c>
      <c r="I5" s="22" t="s">
        <v>31</v>
      </c>
      <c r="J5" s="23" t="s">
        <v>32</v>
      </c>
      <c r="K5" s="24" t="s">
        <v>33</v>
      </c>
      <c r="L5" s="24" t="s">
        <v>34</v>
      </c>
      <c r="M5" s="24" t="s">
        <v>35</v>
      </c>
      <c r="N5" s="24" t="s">
        <v>36</v>
      </c>
      <c r="O5" s="22" t="n">
        <v>4.63</v>
      </c>
      <c r="P5" s="22" t="n">
        <v>1</v>
      </c>
      <c r="Q5" s="25" t="n">
        <v>252</v>
      </c>
      <c r="R5" s="26" t="n">
        <f aca="false">P5/Q5</f>
        <v>0.00396825396825397</v>
      </c>
      <c r="S5" s="27" t="s">
        <v>37</v>
      </c>
      <c r="T5" s="27"/>
      <c r="U5" s="28"/>
    </row>
    <row r="6" s="29" customFormat="true" ht="32" hidden="false" customHeight="true" outlineLevel="0" collapsed="false">
      <c r="A6" s="19" t="n">
        <v>2</v>
      </c>
      <c r="B6" s="20" t="s">
        <v>38</v>
      </c>
      <c r="C6" s="21" t="s">
        <v>39</v>
      </c>
      <c r="D6" s="21" t="s">
        <v>26</v>
      </c>
      <c r="E6" s="21" t="s">
        <v>40</v>
      </c>
      <c r="F6" s="20" t="s">
        <v>41</v>
      </c>
      <c r="G6" s="21" t="s">
        <v>42</v>
      </c>
      <c r="H6" s="21" t="s">
        <v>43</v>
      </c>
      <c r="I6" s="22" t="s">
        <v>44</v>
      </c>
      <c r="J6" s="23" t="s">
        <v>32</v>
      </c>
      <c r="K6" s="24" t="s">
        <v>33</v>
      </c>
      <c r="L6" s="24" t="s">
        <v>45</v>
      </c>
      <c r="M6" s="24" t="s">
        <v>46</v>
      </c>
      <c r="N6" s="24" t="s">
        <v>47</v>
      </c>
      <c r="O6" s="22" t="n">
        <v>4.15</v>
      </c>
      <c r="P6" s="22" t="n">
        <v>2</v>
      </c>
      <c r="Q6" s="25" t="n">
        <v>252</v>
      </c>
      <c r="R6" s="26" t="n">
        <f aca="false">P6/Q6</f>
        <v>0.00793650793650794</v>
      </c>
      <c r="S6" s="27" t="s">
        <v>37</v>
      </c>
      <c r="T6" s="27"/>
      <c r="U6" s="28"/>
    </row>
    <row r="7" s="29" customFormat="true" ht="32" hidden="false" customHeight="true" outlineLevel="0" collapsed="false">
      <c r="A7" s="19" t="n">
        <v>3</v>
      </c>
      <c r="B7" s="20" t="s">
        <v>48</v>
      </c>
      <c r="C7" s="21" t="s">
        <v>49</v>
      </c>
      <c r="D7" s="21" t="s">
        <v>50</v>
      </c>
      <c r="E7" s="21" t="s">
        <v>40</v>
      </c>
      <c r="F7" s="20" t="s">
        <v>51</v>
      </c>
      <c r="G7" s="21" t="s">
        <v>42</v>
      </c>
      <c r="H7" s="21" t="s">
        <v>43</v>
      </c>
      <c r="I7" s="22" t="s">
        <v>52</v>
      </c>
      <c r="J7" s="23" t="s">
        <v>32</v>
      </c>
      <c r="K7" s="24" t="s">
        <v>33</v>
      </c>
      <c r="L7" s="24" t="s">
        <v>45</v>
      </c>
      <c r="M7" s="24" t="s">
        <v>53</v>
      </c>
      <c r="N7" s="24" t="s">
        <v>54</v>
      </c>
      <c r="O7" s="22" t="n">
        <v>4.08</v>
      </c>
      <c r="P7" s="22" t="n">
        <v>3</v>
      </c>
      <c r="Q7" s="25" t="n">
        <v>252</v>
      </c>
      <c r="R7" s="26" t="n">
        <f aca="false">P7/Q7</f>
        <v>0.0119047619047619</v>
      </c>
      <c r="S7" s="27" t="s">
        <v>37</v>
      </c>
      <c r="T7" s="30"/>
      <c r="U7" s="31"/>
    </row>
    <row r="8" s="29" customFormat="true" ht="32" hidden="false" customHeight="true" outlineLevel="0" collapsed="false">
      <c r="A8" s="19" t="n">
        <v>4</v>
      </c>
      <c r="B8" s="20" t="s">
        <v>55</v>
      </c>
      <c r="C8" s="21" t="s">
        <v>56</v>
      </c>
      <c r="D8" s="21" t="s">
        <v>50</v>
      </c>
      <c r="E8" s="21" t="s">
        <v>40</v>
      </c>
      <c r="F8" s="20" t="s">
        <v>57</v>
      </c>
      <c r="G8" s="21" t="s">
        <v>42</v>
      </c>
      <c r="H8" s="21" t="s">
        <v>43</v>
      </c>
      <c r="I8" s="22" t="s">
        <v>58</v>
      </c>
      <c r="J8" s="23" t="s">
        <v>32</v>
      </c>
      <c r="K8" s="24" t="s">
        <v>59</v>
      </c>
      <c r="L8" s="24" t="s">
        <v>45</v>
      </c>
      <c r="M8" s="24" t="s">
        <v>60</v>
      </c>
      <c r="N8" s="24"/>
      <c r="O8" s="22" t="n">
        <v>3.94</v>
      </c>
      <c r="P8" s="22" t="n">
        <v>5</v>
      </c>
      <c r="Q8" s="25" t="n">
        <v>252</v>
      </c>
      <c r="R8" s="26" t="n">
        <f aca="false">P8/Q8</f>
        <v>0.0198412698412698</v>
      </c>
      <c r="S8" s="27" t="s">
        <v>37</v>
      </c>
      <c r="T8" s="32"/>
      <c r="U8" s="31"/>
    </row>
    <row r="9" s="29" customFormat="true" ht="32" hidden="false" customHeight="true" outlineLevel="0" collapsed="false">
      <c r="A9" s="19" t="n">
        <v>5</v>
      </c>
      <c r="B9" s="20" t="s">
        <v>61</v>
      </c>
      <c r="C9" s="21" t="s">
        <v>62</v>
      </c>
      <c r="D9" s="21" t="s">
        <v>26</v>
      </c>
      <c r="E9" s="21" t="s">
        <v>63</v>
      </c>
      <c r="F9" s="20" t="s">
        <v>64</v>
      </c>
      <c r="G9" s="21" t="s">
        <v>65</v>
      </c>
      <c r="H9" s="21" t="s">
        <v>66</v>
      </c>
      <c r="I9" s="22" t="s">
        <v>67</v>
      </c>
      <c r="J9" s="23" t="s">
        <v>32</v>
      </c>
      <c r="K9" s="24" t="s">
        <v>59</v>
      </c>
      <c r="L9" s="24" t="s">
        <v>68</v>
      </c>
      <c r="M9" s="24" t="s">
        <v>69</v>
      </c>
      <c r="N9" s="24"/>
      <c r="O9" s="22" t="n">
        <v>3.86</v>
      </c>
      <c r="P9" s="22" t="n">
        <v>8</v>
      </c>
      <c r="Q9" s="25" t="n">
        <v>252</v>
      </c>
      <c r="R9" s="26" t="n">
        <f aca="false">P9/Q9</f>
        <v>0.0317460317460317</v>
      </c>
      <c r="S9" s="27" t="s">
        <v>37</v>
      </c>
      <c r="T9" s="32"/>
      <c r="U9" s="31"/>
    </row>
    <row r="10" s="29" customFormat="true" ht="32" hidden="false" customHeight="true" outlineLevel="0" collapsed="false">
      <c r="A10" s="19" t="n">
        <v>6</v>
      </c>
      <c r="B10" s="20" t="s">
        <v>70</v>
      </c>
      <c r="C10" s="21" t="s">
        <v>71</v>
      </c>
      <c r="D10" s="21" t="s">
        <v>50</v>
      </c>
      <c r="E10" s="21" t="s">
        <v>63</v>
      </c>
      <c r="F10" s="20" t="s">
        <v>72</v>
      </c>
      <c r="G10" s="21" t="s">
        <v>65</v>
      </c>
      <c r="H10" s="21" t="s">
        <v>66</v>
      </c>
      <c r="I10" s="22" t="s">
        <v>73</v>
      </c>
      <c r="J10" s="23" t="s">
        <v>32</v>
      </c>
      <c r="K10" s="24" t="s">
        <v>74</v>
      </c>
      <c r="L10" s="24" t="s">
        <v>75</v>
      </c>
      <c r="M10" s="24" t="s">
        <v>76</v>
      </c>
      <c r="N10" s="24"/>
      <c r="O10" s="22" t="n">
        <v>3.86</v>
      </c>
      <c r="P10" s="22" t="n">
        <v>9</v>
      </c>
      <c r="Q10" s="25" t="n">
        <v>252</v>
      </c>
      <c r="R10" s="26" t="n">
        <f aca="false">P10/Q10</f>
        <v>0.0357142857142857</v>
      </c>
      <c r="S10" s="27" t="s">
        <v>37</v>
      </c>
      <c r="T10" s="32"/>
      <c r="U10" s="31"/>
    </row>
    <row r="11" s="29" customFormat="true" ht="32" hidden="false" customHeight="true" outlineLevel="0" collapsed="false">
      <c r="A11" s="19" t="n">
        <v>7</v>
      </c>
      <c r="B11" s="20" t="s">
        <v>77</v>
      </c>
      <c r="C11" s="21" t="s">
        <v>78</v>
      </c>
      <c r="D11" s="21" t="s">
        <v>50</v>
      </c>
      <c r="E11" s="21" t="s">
        <v>79</v>
      </c>
      <c r="F11" s="20" t="s">
        <v>80</v>
      </c>
      <c r="G11" s="21" t="s">
        <v>29</v>
      </c>
      <c r="H11" s="21" t="s">
        <v>30</v>
      </c>
      <c r="I11" s="22" t="s">
        <v>81</v>
      </c>
      <c r="J11" s="23" t="s">
        <v>32</v>
      </c>
      <c r="K11" s="24" t="s">
        <v>82</v>
      </c>
      <c r="L11" s="24" t="s">
        <v>83</v>
      </c>
      <c r="M11" s="24" t="s">
        <v>53</v>
      </c>
      <c r="N11" s="24"/>
      <c r="O11" s="22" t="n">
        <v>3.82</v>
      </c>
      <c r="P11" s="22" t="n">
        <v>10</v>
      </c>
      <c r="Q11" s="25" t="n">
        <v>252</v>
      </c>
      <c r="R11" s="26" t="n">
        <f aca="false">P11/Q11</f>
        <v>0.0396825396825397</v>
      </c>
      <c r="S11" s="27" t="s">
        <v>37</v>
      </c>
      <c r="T11" s="32"/>
      <c r="U11" s="31"/>
    </row>
    <row r="12" s="29" customFormat="true" ht="32" hidden="false" customHeight="true" outlineLevel="0" collapsed="false">
      <c r="A12" s="19" t="n">
        <v>8</v>
      </c>
      <c r="B12" s="20" t="s">
        <v>84</v>
      </c>
      <c r="C12" s="21" t="s">
        <v>85</v>
      </c>
      <c r="D12" s="21" t="s">
        <v>50</v>
      </c>
      <c r="E12" s="21" t="s">
        <v>86</v>
      </c>
      <c r="F12" s="20" t="s">
        <v>87</v>
      </c>
      <c r="G12" s="21" t="s">
        <v>65</v>
      </c>
      <c r="H12" s="21" t="s">
        <v>66</v>
      </c>
      <c r="I12" s="22"/>
      <c r="J12" s="23" t="s">
        <v>32</v>
      </c>
      <c r="K12" s="24"/>
      <c r="L12" s="24" t="s">
        <v>75</v>
      </c>
      <c r="M12" s="24" t="s">
        <v>88</v>
      </c>
      <c r="N12" s="24"/>
      <c r="O12" s="22" t="n">
        <v>3.81</v>
      </c>
      <c r="P12" s="22" t="n">
        <v>11</v>
      </c>
      <c r="Q12" s="25" t="n">
        <v>252</v>
      </c>
      <c r="R12" s="26" t="n">
        <f aca="false">P12/Q12</f>
        <v>0.0436507936507937</v>
      </c>
      <c r="S12" s="27" t="s">
        <v>37</v>
      </c>
      <c r="T12" s="32"/>
      <c r="U12" s="31"/>
    </row>
    <row r="13" s="29" customFormat="true" ht="32" hidden="false" customHeight="true" outlineLevel="0" collapsed="false">
      <c r="A13" s="19" t="n">
        <v>9</v>
      </c>
      <c r="B13" s="20" t="s">
        <v>89</v>
      </c>
      <c r="C13" s="21" t="s">
        <v>90</v>
      </c>
      <c r="D13" s="21" t="s">
        <v>50</v>
      </c>
      <c r="E13" s="21" t="s">
        <v>27</v>
      </c>
      <c r="F13" s="20" t="s">
        <v>91</v>
      </c>
      <c r="G13" s="21" t="s">
        <v>29</v>
      </c>
      <c r="H13" s="21" t="s">
        <v>30</v>
      </c>
      <c r="I13" s="22" t="s">
        <v>92</v>
      </c>
      <c r="J13" s="23" t="s">
        <v>32</v>
      </c>
      <c r="K13" s="24" t="s">
        <v>93</v>
      </c>
      <c r="L13" s="24" t="s">
        <v>94</v>
      </c>
      <c r="M13" s="24" t="s">
        <v>95</v>
      </c>
      <c r="N13" s="24"/>
      <c r="O13" s="22" t="n">
        <v>3.8</v>
      </c>
      <c r="P13" s="22" t="n">
        <v>12</v>
      </c>
      <c r="Q13" s="25" t="n">
        <v>252</v>
      </c>
      <c r="R13" s="26" t="n">
        <f aca="false">P13/Q13</f>
        <v>0.0476190476190476</v>
      </c>
      <c r="S13" s="27" t="s">
        <v>37</v>
      </c>
      <c r="T13" s="32"/>
      <c r="U13" s="33"/>
    </row>
    <row r="14" s="29" customFormat="true" ht="32" hidden="false" customHeight="true" outlineLevel="0" collapsed="false">
      <c r="A14" s="19" t="n">
        <v>10</v>
      </c>
      <c r="B14" s="20" t="s">
        <v>96</v>
      </c>
      <c r="C14" s="21" t="s">
        <v>97</v>
      </c>
      <c r="D14" s="21" t="s">
        <v>26</v>
      </c>
      <c r="E14" s="21" t="s">
        <v>63</v>
      </c>
      <c r="F14" s="20" t="s">
        <v>98</v>
      </c>
      <c r="G14" s="21" t="s">
        <v>99</v>
      </c>
      <c r="H14" s="21" t="s">
        <v>100</v>
      </c>
      <c r="I14" s="22" t="s">
        <v>101</v>
      </c>
      <c r="J14" s="23" t="s">
        <v>32</v>
      </c>
      <c r="K14" s="24" t="s">
        <v>59</v>
      </c>
      <c r="L14" s="24" t="s">
        <v>102</v>
      </c>
      <c r="M14" s="24" t="s">
        <v>103</v>
      </c>
      <c r="N14" s="24"/>
      <c r="O14" s="22" t="n">
        <v>3.78</v>
      </c>
      <c r="P14" s="22" t="n">
        <v>15</v>
      </c>
      <c r="Q14" s="25" t="n">
        <v>252</v>
      </c>
      <c r="R14" s="26" t="n">
        <f aca="false">P14/Q14</f>
        <v>0.0595238095238095</v>
      </c>
      <c r="S14" s="27" t="s">
        <v>37</v>
      </c>
      <c r="T14" s="32"/>
      <c r="U14" s="33"/>
    </row>
    <row r="15" s="29" customFormat="true" ht="32" hidden="false" customHeight="true" outlineLevel="0" collapsed="false">
      <c r="A15" s="19" t="n">
        <v>11</v>
      </c>
      <c r="B15" s="20" t="s">
        <v>104</v>
      </c>
      <c r="C15" s="21" t="s">
        <v>105</v>
      </c>
      <c r="D15" s="21" t="s">
        <v>26</v>
      </c>
      <c r="E15" s="21" t="s">
        <v>106</v>
      </c>
      <c r="F15" s="20" t="s">
        <v>107</v>
      </c>
      <c r="G15" s="21" t="s">
        <v>42</v>
      </c>
      <c r="H15" s="21" t="s">
        <v>43</v>
      </c>
      <c r="I15" s="22" t="s">
        <v>108</v>
      </c>
      <c r="J15" s="23" t="s">
        <v>32</v>
      </c>
      <c r="K15" s="24" t="s">
        <v>59</v>
      </c>
      <c r="L15" s="24" t="s">
        <v>102</v>
      </c>
      <c r="M15" s="24" t="s">
        <v>109</v>
      </c>
      <c r="N15" s="24"/>
      <c r="O15" s="22" t="n">
        <v>3.72</v>
      </c>
      <c r="P15" s="22" t="n">
        <v>16</v>
      </c>
      <c r="Q15" s="25" t="n">
        <v>252</v>
      </c>
      <c r="R15" s="26" t="n">
        <f aca="false">P15/Q15</f>
        <v>0.0634920634920635</v>
      </c>
      <c r="S15" s="27" t="s">
        <v>37</v>
      </c>
      <c r="T15" s="32"/>
      <c r="U15" s="33"/>
    </row>
    <row r="16" s="29" customFormat="true" ht="32" hidden="false" customHeight="true" outlineLevel="0" collapsed="false">
      <c r="A16" s="19" t="n">
        <v>12</v>
      </c>
      <c r="B16" s="20" t="s">
        <v>110</v>
      </c>
      <c r="C16" s="21" t="s">
        <v>111</v>
      </c>
      <c r="D16" s="21" t="s">
        <v>50</v>
      </c>
      <c r="E16" s="21" t="s">
        <v>79</v>
      </c>
      <c r="F16" s="20" t="s">
        <v>112</v>
      </c>
      <c r="G16" s="21" t="s">
        <v>42</v>
      </c>
      <c r="H16" s="21" t="s">
        <v>43</v>
      </c>
      <c r="I16" s="22" t="s">
        <v>113</v>
      </c>
      <c r="J16" s="23" t="s">
        <v>32</v>
      </c>
      <c r="K16" s="24" t="s">
        <v>59</v>
      </c>
      <c r="L16" s="24" t="s">
        <v>75</v>
      </c>
      <c r="M16" s="24" t="s">
        <v>114</v>
      </c>
      <c r="N16" s="24"/>
      <c r="O16" s="22" t="n">
        <v>3.61</v>
      </c>
      <c r="P16" s="22" t="n">
        <v>23</v>
      </c>
      <c r="Q16" s="25" t="n">
        <v>252</v>
      </c>
      <c r="R16" s="26" t="n">
        <f aca="false">P16/Q16</f>
        <v>0.0912698412698413</v>
      </c>
      <c r="S16" s="27" t="s">
        <v>37</v>
      </c>
      <c r="T16" s="32"/>
      <c r="U16" s="33"/>
    </row>
    <row r="17" s="29" customFormat="true" ht="32" hidden="false" customHeight="true" outlineLevel="0" collapsed="false">
      <c r="A17" s="19" t="n">
        <v>13</v>
      </c>
      <c r="B17" s="20" t="s">
        <v>115</v>
      </c>
      <c r="C17" s="21" t="s">
        <v>116</v>
      </c>
      <c r="D17" s="21" t="s">
        <v>50</v>
      </c>
      <c r="E17" s="21" t="s">
        <v>63</v>
      </c>
      <c r="F17" s="20" t="s">
        <v>117</v>
      </c>
      <c r="G17" s="21" t="s">
        <v>99</v>
      </c>
      <c r="H17" s="21" t="s">
        <v>118</v>
      </c>
      <c r="I17" s="22" t="s">
        <v>119</v>
      </c>
      <c r="J17" s="23" t="s">
        <v>32</v>
      </c>
      <c r="K17" s="24" t="s">
        <v>59</v>
      </c>
      <c r="L17" s="24" t="s">
        <v>120</v>
      </c>
      <c r="M17" s="24" t="s">
        <v>103</v>
      </c>
      <c r="N17" s="24"/>
      <c r="O17" s="22" t="n">
        <v>3.61</v>
      </c>
      <c r="P17" s="22" t="n">
        <v>24</v>
      </c>
      <c r="Q17" s="25" t="n">
        <v>252</v>
      </c>
      <c r="R17" s="26" t="n">
        <f aca="false">P17/Q17</f>
        <v>0.0952380952380952</v>
      </c>
      <c r="S17" s="27" t="s">
        <v>37</v>
      </c>
      <c r="T17" s="32"/>
      <c r="U17" s="33"/>
    </row>
    <row r="18" s="29" customFormat="true" ht="32" hidden="false" customHeight="true" outlineLevel="0" collapsed="false">
      <c r="A18" s="19" t="n">
        <v>14</v>
      </c>
      <c r="B18" s="20" t="s">
        <v>121</v>
      </c>
      <c r="C18" s="21" t="s">
        <v>122</v>
      </c>
      <c r="D18" s="21" t="s">
        <v>26</v>
      </c>
      <c r="E18" s="21" t="s">
        <v>123</v>
      </c>
      <c r="F18" s="20" t="s">
        <v>124</v>
      </c>
      <c r="G18" s="21" t="s">
        <v>65</v>
      </c>
      <c r="H18" s="21" t="s">
        <v>66</v>
      </c>
      <c r="I18" s="22" t="s">
        <v>125</v>
      </c>
      <c r="J18" s="23" t="s">
        <v>32</v>
      </c>
      <c r="K18" s="24" t="s">
        <v>59</v>
      </c>
      <c r="L18" s="24" t="s">
        <v>94</v>
      </c>
      <c r="M18" s="24" t="s">
        <v>46</v>
      </c>
      <c r="N18" s="24"/>
      <c r="O18" s="22" t="n">
        <v>3.6</v>
      </c>
      <c r="P18" s="22" t="n">
        <v>25</v>
      </c>
      <c r="Q18" s="25" t="n">
        <v>252</v>
      </c>
      <c r="R18" s="26" t="n">
        <f aca="false">P18/Q18</f>
        <v>0.0992063492063492</v>
      </c>
      <c r="S18" s="27" t="s">
        <v>37</v>
      </c>
      <c r="T18" s="32"/>
      <c r="U18" s="33"/>
    </row>
    <row r="19" s="29" customFormat="true" ht="32" hidden="false" customHeight="true" outlineLevel="0" collapsed="false">
      <c r="A19" s="19" t="n">
        <v>15</v>
      </c>
      <c r="B19" s="20" t="s">
        <v>126</v>
      </c>
      <c r="C19" s="21" t="s">
        <v>127</v>
      </c>
      <c r="D19" s="21" t="s">
        <v>50</v>
      </c>
      <c r="E19" s="21" t="s">
        <v>86</v>
      </c>
      <c r="F19" s="20" t="s">
        <v>128</v>
      </c>
      <c r="G19" s="21" t="s">
        <v>99</v>
      </c>
      <c r="H19" s="21" t="s">
        <v>100</v>
      </c>
      <c r="I19" s="22"/>
      <c r="J19" s="23" t="s">
        <v>32</v>
      </c>
      <c r="K19" s="24"/>
      <c r="L19" s="24" t="s">
        <v>129</v>
      </c>
      <c r="M19" s="24" t="s">
        <v>130</v>
      </c>
      <c r="N19" s="24"/>
      <c r="O19" s="22" t="n">
        <v>3.59</v>
      </c>
      <c r="P19" s="22" t="n">
        <v>26</v>
      </c>
      <c r="Q19" s="25" t="n">
        <v>252</v>
      </c>
      <c r="R19" s="26" t="n">
        <f aca="false">P19/Q19</f>
        <v>0.103174603174603</v>
      </c>
      <c r="S19" s="27" t="s">
        <v>37</v>
      </c>
      <c r="T19" s="32"/>
      <c r="U19" s="33"/>
    </row>
    <row r="20" s="29" customFormat="true" ht="32" hidden="false" customHeight="true" outlineLevel="0" collapsed="false">
      <c r="A20" s="19" t="n">
        <v>16</v>
      </c>
      <c r="B20" s="20" t="s">
        <v>131</v>
      </c>
      <c r="C20" s="21" t="s">
        <v>132</v>
      </c>
      <c r="D20" s="21" t="s">
        <v>26</v>
      </c>
      <c r="E20" s="21" t="s">
        <v>106</v>
      </c>
      <c r="F20" s="20" t="s">
        <v>133</v>
      </c>
      <c r="G20" s="21" t="s">
        <v>65</v>
      </c>
      <c r="H20" s="21" t="s">
        <v>66</v>
      </c>
      <c r="I20" s="22"/>
      <c r="J20" s="23" t="s">
        <v>32</v>
      </c>
      <c r="K20" s="24"/>
      <c r="L20" s="24" t="s">
        <v>45</v>
      </c>
      <c r="M20" s="24" t="s">
        <v>134</v>
      </c>
      <c r="N20" s="24"/>
      <c r="O20" s="22" t="n">
        <v>3.58</v>
      </c>
      <c r="P20" s="22" t="n">
        <v>28</v>
      </c>
      <c r="Q20" s="25" t="n">
        <v>252</v>
      </c>
      <c r="R20" s="26" t="n">
        <f aca="false">P20/Q20</f>
        <v>0.111111111111111</v>
      </c>
      <c r="S20" s="27" t="s">
        <v>37</v>
      </c>
      <c r="T20" s="32"/>
      <c r="U20" s="33"/>
    </row>
    <row r="21" s="29" customFormat="true" ht="32" hidden="false" customHeight="true" outlineLevel="0" collapsed="false">
      <c r="A21" s="19" t="n">
        <v>17</v>
      </c>
      <c r="B21" s="20" t="s">
        <v>135</v>
      </c>
      <c r="C21" s="21" t="s">
        <v>136</v>
      </c>
      <c r="D21" s="21" t="s">
        <v>50</v>
      </c>
      <c r="E21" s="21" t="s">
        <v>79</v>
      </c>
      <c r="F21" s="20" t="s">
        <v>137</v>
      </c>
      <c r="G21" s="21" t="s">
        <v>42</v>
      </c>
      <c r="H21" s="21" t="s">
        <v>43</v>
      </c>
      <c r="I21" s="22" t="s">
        <v>138</v>
      </c>
      <c r="J21" s="23" t="s">
        <v>32</v>
      </c>
      <c r="K21" s="24" t="s">
        <v>59</v>
      </c>
      <c r="L21" s="24" t="s">
        <v>139</v>
      </c>
      <c r="M21" s="24" t="s">
        <v>140</v>
      </c>
      <c r="N21" s="24"/>
      <c r="O21" s="22" t="n">
        <v>3.58</v>
      </c>
      <c r="P21" s="22" t="n">
        <v>27</v>
      </c>
      <c r="Q21" s="25" t="n">
        <v>252</v>
      </c>
      <c r="R21" s="26" t="n">
        <f aca="false">P21/Q21</f>
        <v>0.107142857142857</v>
      </c>
      <c r="S21" s="27" t="s">
        <v>37</v>
      </c>
      <c r="T21" s="32"/>
      <c r="U21" s="33"/>
    </row>
    <row r="22" s="29" customFormat="true" ht="32" hidden="false" customHeight="true" outlineLevel="0" collapsed="false">
      <c r="A22" s="19" t="n">
        <v>18</v>
      </c>
      <c r="B22" s="20" t="s">
        <v>141</v>
      </c>
      <c r="C22" s="21" t="s">
        <v>142</v>
      </c>
      <c r="D22" s="21" t="s">
        <v>50</v>
      </c>
      <c r="E22" s="21" t="s">
        <v>143</v>
      </c>
      <c r="F22" s="20" t="s">
        <v>144</v>
      </c>
      <c r="G22" s="21" t="s">
        <v>42</v>
      </c>
      <c r="H22" s="21" t="s">
        <v>43</v>
      </c>
      <c r="I22" s="22" t="s">
        <v>145</v>
      </c>
      <c r="J22" s="23" t="s">
        <v>32</v>
      </c>
      <c r="K22" s="24" t="s">
        <v>146</v>
      </c>
      <c r="L22" s="24" t="s">
        <v>83</v>
      </c>
      <c r="M22" s="24" t="s">
        <v>60</v>
      </c>
      <c r="N22" s="24"/>
      <c r="O22" s="22" t="n">
        <v>3.52</v>
      </c>
      <c r="P22" s="22" t="n">
        <v>30</v>
      </c>
      <c r="Q22" s="25" t="n">
        <v>252</v>
      </c>
      <c r="R22" s="26" t="n">
        <f aca="false">P22/Q22</f>
        <v>0.119047619047619</v>
      </c>
      <c r="S22" s="27" t="s">
        <v>37</v>
      </c>
      <c r="T22" s="32"/>
      <c r="U22" s="33"/>
    </row>
    <row r="23" s="29" customFormat="true" ht="32" hidden="false" customHeight="true" outlineLevel="0" collapsed="false">
      <c r="A23" s="19" t="n">
        <v>19</v>
      </c>
      <c r="B23" s="20" t="s">
        <v>147</v>
      </c>
      <c r="C23" s="21" t="s">
        <v>148</v>
      </c>
      <c r="D23" s="21" t="s">
        <v>26</v>
      </c>
      <c r="E23" s="21" t="s">
        <v>40</v>
      </c>
      <c r="F23" s="20" t="s">
        <v>149</v>
      </c>
      <c r="G23" s="21" t="s">
        <v>65</v>
      </c>
      <c r="H23" s="21" t="s">
        <v>66</v>
      </c>
      <c r="I23" s="22" t="s">
        <v>108</v>
      </c>
      <c r="J23" s="23" t="s">
        <v>32</v>
      </c>
      <c r="K23" s="24" t="s">
        <v>59</v>
      </c>
      <c r="L23" s="24" t="s">
        <v>150</v>
      </c>
      <c r="M23" s="24" t="s">
        <v>140</v>
      </c>
      <c r="N23" s="24"/>
      <c r="O23" s="22" t="n">
        <v>3.51</v>
      </c>
      <c r="P23" s="22" t="n">
        <v>32</v>
      </c>
      <c r="Q23" s="25" t="n">
        <v>252</v>
      </c>
      <c r="R23" s="26" t="n">
        <f aca="false">P23/Q23</f>
        <v>0.126984126984127</v>
      </c>
      <c r="S23" s="27" t="s">
        <v>37</v>
      </c>
      <c r="T23" s="32"/>
      <c r="U23" s="33"/>
    </row>
    <row r="24" s="29" customFormat="true" ht="32" hidden="false" customHeight="true" outlineLevel="0" collapsed="false">
      <c r="A24" s="19" t="n">
        <v>20</v>
      </c>
      <c r="B24" s="20" t="s">
        <v>151</v>
      </c>
      <c r="C24" s="21" t="s">
        <v>152</v>
      </c>
      <c r="D24" s="21" t="s">
        <v>26</v>
      </c>
      <c r="E24" s="21" t="s">
        <v>123</v>
      </c>
      <c r="F24" s="20" t="s">
        <v>153</v>
      </c>
      <c r="G24" s="21" t="s">
        <v>65</v>
      </c>
      <c r="H24" s="21" t="s">
        <v>66</v>
      </c>
      <c r="I24" s="22" t="s">
        <v>113</v>
      </c>
      <c r="J24" s="23" t="s">
        <v>32</v>
      </c>
      <c r="K24" s="24" t="s">
        <v>59</v>
      </c>
      <c r="L24" s="24" t="s">
        <v>102</v>
      </c>
      <c r="M24" s="24" t="s">
        <v>88</v>
      </c>
      <c r="N24" s="24"/>
      <c r="O24" s="22" t="n">
        <v>3.51</v>
      </c>
      <c r="P24" s="22" t="n">
        <v>33</v>
      </c>
      <c r="Q24" s="25" t="n">
        <v>252</v>
      </c>
      <c r="R24" s="26" t="n">
        <f aca="false">P24/Q24</f>
        <v>0.130952380952381</v>
      </c>
      <c r="S24" s="27" t="s">
        <v>37</v>
      </c>
      <c r="T24" s="32"/>
      <c r="U24" s="33"/>
    </row>
    <row r="25" s="29" customFormat="true" ht="32" hidden="false" customHeight="true" outlineLevel="0" collapsed="false">
      <c r="A25" s="19" t="n">
        <v>21</v>
      </c>
      <c r="B25" s="20" t="s">
        <v>154</v>
      </c>
      <c r="C25" s="21" t="s">
        <v>155</v>
      </c>
      <c r="D25" s="21" t="s">
        <v>50</v>
      </c>
      <c r="E25" s="21" t="s">
        <v>106</v>
      </c>
      <c r="F25" s="20" t="s">
        <v>156</v>
      </c>
      <c r="G25" s="21" t="s">
        <v>99</v>
      </c>
      <c r="H25" s="21" t="s">
        <v>118</v>
      </c>
      <c r="I25" s="22" t="s">
        <v>157</v>
      </c>
      <c r="J25" s="23" t="s">
        <v>32</v>
      </c>
      <c r="K25" s="24" t="s">
        <v>59</v>
      </c>
      <c r="L25" s="24" t="s">
        <v>83</v>
      </c>
      <c r="M25" s="24" t="s">
        <v>109</v>
      </c>
      <c r="N25" s="24"/>
      <c r="O25" s="22" t="n">
        <v>3.51</v>
      </c>
      <c r="P25" s="22" t="n">
        <v>31</v>
      </c>
      <c r="Q25" s="25" t="n">
        <v>252</v>
      </c>
      <c r="R25" s="26" t="n">
        <f aca="false">P25/Q25</f>
        <v>0.123015873015873</v>
      </c>
      <c r="S25" s="27" t="s">
        <v>37</v>
      </c>
      <c r="T25" s="32"/>
      <c r="U25" s="33"/>
    </row>
    <row r="26" s="29" customFormat="true" ht="32" hidden="false" customHeight="true" outlineLevel="0" collapsed="false">
      <c r="A26" s="19" t="n">
        <v>22</v>
      </c>
      <c r="B26" s="20" t="s">
        <v>158</v>
      </c>
      <c r="C26" s="21" t="s">
        <v>159</v>
      </c>
      <c r="D26" s="21" t="s">
        <v>26</v>
      </c>
      <c r="E26" s="21" t="s">
        <v>106</v>
      </c>
      <c r="F26" s="20" t="s">
        <v>160</v>
      </c>
      <c r="G26" s="21" t="s">
        <v>42</v>
      </c>
      <c r="H26" s="21" t="s">
        <v>43</v>
      </c>
      <c r="I26" s="22" t="s">
        <v>81</v>
      </c>
      <c r="J26" s="23" t="s">
        <v>32</v>
      </c>
      <c r="K26" s="24" t="s">
        <v>161</v>
      </c>
      <c r="L26" s="24" t="s">
        <v>102</v>
      </c>
      <c r="M26" s="24" t="s">
        <v>162</v>
      </c>
      <c r="N26" s="24"/>
      <c r="O26" s="22" t="n">
        <v>3.5</v>
      </c>
      <c r="P26" s="22" t="n">
        <v>34</v>
      </c>
      <c r="Q26" s="25" t="n">
        <v>252</v>
      </c>
      <c r="R26" s="26" t="n">
        <f aca="false">P26/Q26</f>
        <v>0.134920634920635</v>
      </c>
      <c r="S26" s="27" t="s">
        <v>37</v>
      </c>
      <c r="T26" s="32"/>
      <c r="U26" s="33"/>
    </row>
    <row r="27" s="29" customFormat="true" ht="32" hidden="false" customHeight="true" outlineLevel="0" collapsed="false">
      <c r="A27" s="19" t="n">
        <v>23</v>
      </c>
      <c r="B27" s="20" t="s">
        <v>163</v>
      </c>
      <c r="C27" s="21" t="s">
        <v>164</v>
      </c>
      <c r="D27" s="21" t="s">
        <v>50</v>
      </c>
      <c r="E27" s="21" t="s">
        <v>106</v>
      </c>
      <c r="F27" s="20" t="s">
        <v>165</v>
      </c>
      <c r="G27" s="21" t="s">
        <v>99</v>
      </c>
      <c r="H27" s="21" t="s">
        <v>118</v>
      </c>
      <c r="I27" s="22" t="s">
        <v>113</v>
      </c>
      <c r="J27" s="23" t="s">
        <v>32</v>
      </c>
      <c r="K27" s="24" t="s">
        <v>59</v>
      </c>
      <c r="L27" s="24" t="s">
        <v>102</v>
      </c>
      <c r="M27" s="24" t="s">
        <v>166</v>
      </c>
      <c r="N27" s="24" t="s">
        <v>167</v>
      </c>
      <c r="O27" s="22" t="n">
        <v>3.49</v>
      </c>
      <c r="P27" s="22" t="n">
        <v>36</v>
      </c>
      <c r="Q27" s="25" t="n">
        <v>252</v>
      </c>
      <c r="R27" s="26" t="n">
        <f aca="false">P27/Q27</f>
        <v>0.142857142857143</v>
      </c>
      <c r="S27" s="27" t="s">
        <v>37</v>
      </c>
      <c r="T27" s="32"/>
      <c r="U27" s="33"/>
    </row>
    <row r="28" s="29" customFormat="true" ht="32" hidden="false" customHeight="true" outlineLevel="0" collapsed="false">
      <c r="A28" s="19" t="n">
        <v>24</v>
      </c>
      <c r="B28" s="20" t="s">
        <v>168</v>
      </c>
      <c r="C28" s="21" t="s">
        <v>169</v>
      </c>
      <c r="D28" s="21" t="s">
        <v>50</v>
      </c>
      <c r="E28" s="21" t="s">
        <v>123</v>
      </c>
      <c r="F28" s="20" t="s">
        <v>170</v>
      </c>
      <c r="G28" s="21" t="s">
        <v>99</v>
      </c>
      <c r="H28" s="21" t="s">
        <v>118</v>
      </c>
      <c r="I28" s="22" t="s">
        <v>171</v>
      </c>
      <c r="J28" s="23" t="s">
        <v>32</v>
      </c>
      <c r="K28" s="24" t="s">
        <v>161</v>
      </c>
      <c r="L28" s="24" t="s">
        <v>94</v>
      </c>
      <c r="M28" s="24" t="s">
        <v>172</v>
      </c>
      <c r="N28" s="24"/>
      <c r="O28" s="22" t="n">
        <v>3.49</v>
      </c>
      <c r="P28" s="22" t="n">
        <v>35</v>
      </c>
      <c r="Q28" s="25" t="n">
        <v>252</v>
      </c>
      <c r="R28" s="26" t="n">
        <f aca="false">P28/Q28</f>
        <v>0.138888888888889</v>
      </c>
      <c r="S28" s="27" t="s">
        <v>37</v>
      </c>
      <c r="T28" s="32"/>
      <c r="U28" s="33"/>
    </row>
    <row r="29" s="29" customFormat="true" ht="32" hidden="false" customHeight="true" outlineLevel="0" collapsed="false">
      <c r="A29" s="19" t="n">
        <v>25</v>
      </c>
      <c r="B29" s="20" t="s">
        <v>173</v>
      </c>
      <c r="C29" s="21" t="s">
        <v>174</v>
      </c>
      <c r="D29" s="21" t="s">
        <v>26</v>
      </c>
      <c r="E29" s="21" t="s">
        <v>40</v>
      </c>
      <c r="F29" s="20" t="s">
        <v>175</v>
      </c>
      <c r="G29" s="21" t="s">
        <v>176</v>
      </c>
      <c r="H29" s="21" t="s">
        <v>177</v>
      </c>
      <c r="I29" s="22" t="s">
        <v>178</v>
      </c>
      <c r="J29" s="23" t="s">
        <v>32</v>
      </c>
      <c r="K29" s="24" t="s">
        <v>59</v>
      </c>
      <c r="L29" s="24" t="s">
        <v>150</v>
      </c>
      <c r="M29" s="24" t="s">
        <v>166</v>
      </c>
      <c r="N29" s="24"/>
      <c r="O29" s="22" t="n">
        <v>3.46</v>
      </c>
      <c r="P29" s="22" t="n">
        <v>39</v>
      </c>
      <c r="Q29" s="25" t="n">
        <v>252</v>
      </c>
      <c r="R29" s="26" t="n">
        <f aca="false">P29/Q29</f>
        <v>0.154761904761905</v>
      </c>
      <c r="S29" s="27" t="s">
        <v>37</v>
      </c>
      <c r="T29" s="32"/>
      <c r="U29" s="33"/>
    </row>
    <row r="30" s="29" customFormat="true" ht="32" hidden="false" customHeight="true" outlineLevel="0" collapsed="false">
      <c r="A30" s="19" t="n">
        <v>26</v>
      </c>
      <c r="B30" s="20" t="s">
        <v>179</v>
      </c>
      <c r="C30" s="21" t="s">
        <v>180</v>
      </c>
      <c r="D30" s="21" t="s">
        <v>50</v>
      </c>
      <c r="E30" s="21" t="s">
        <v>106</v>
      </c>
      <c r="F30" s="20" t="s">
        <v>181</v>
      </c>
      <c r="G30" s="21" t="s">
        <v>99</v>
      </c>
      <c r="H30" s="21" t="s">
        <v>118</v>
      </c>
      <c r="I30" s="22" t="s">
        <v>182</v>
      </c>
      <c r="J30" s="23" t="s">
        <v>32</v>
      </c>
      <c r="K30" s="24" t="s">
        <v>59</v>
      </c>
      <c r="L30" s="24" t="s">
        <v>83</v>
      </c>
      <c r="M30" s="24" t="s">
        <v>134</v>
      </c>
      <c r="N30" s="24" t="s">
        <v>183</v>
      </c>
      <c r="O30" s="22" t="n">
        <v>3.4</v>
      </c>
      <c r="P30" s="22" t="n">
        <v>44</v>
      </c>
      <c r="Q30" s="25" t="n">
        <v>252</v>
      </c>
      <c r="R30" s="26" t="n">
        <v>0.174603174603175</v>
      </c>
      <c r="S30" s="27" t="s">
        <v>37</v>
      </c>
      <c r="T30" s="32"/>
      <c r="U30" s="33"/>
    </row>
    <row r="31" s="29" customFormat="true" ht="32" hidden="false" customHeight="true" outlineLevel="0" collapsed="false">
      <c r="A31" s="19" t="n">
        <v>27</v>
      </c>
      <c r="B31" s="20" t="s">
        <v>184</v>
      </c>
      <c r="C31" s="21" t="s">
        <v>185</v>
      </c>
      <c r="D31" s="21" t="s">
        <v>26</v>
      </c>
      <c r="E31" s="21" t="s">
        <v>143</v>
      </c>
      <c r="F31" s="20" t="s">
        <v>186</v>
      </c>
      <c r="G31" s="34" t="s">
        <v>65</v>
      </c>
      <c r="H31" s="34" t="s">
        <v>66</v>
      </c>
      <c r="I31" s="22" t="s">
        <v>73</v>
      </c>
      <c r="J31" s="23" t="s">
        <v>32</v>
      </c>
      <c r="K31" s="24" t="s">
        <v>187</v>
      </c>
      <c r="L31" s="24" t="s">
        <v>83</v>
      </c>
      <c r="M31" s="24" t="s">
        <v>188</v>
      </c>
      <c r="N31" s="24"/>
      <c r="O31" s="22" t="n">
        <v>3.39</v>
      </c>
      <c r="P31" s="22" t="n">
        <v>45</v>
      </c>
      <c r="Q31" s="25" t="n">
        <v>252</v>
      </c>
      <c r="R31" s="26" t="n">
        <f aca="false">P31/Q31</f>
        <v>0.178571428571429</v>
      </c>
      <c r="S31" s="35" t="s">
        <v>189</v>
      </c>
      <c r="T31" s="35" t="s">
        <v>190</v>
      </c>
      <c r="U31" s="33"/>
    </row>
    <row r="32" s="29" customFormat="true" ht="32" hidden="false" customHeight="true" outlineLevel="0" collapsed="false">
      <c r="A32" s="19" t="n">
        <v>28</v>
      </c>
      <c r="B32" s="20" t="s">
        <v>191</v>
      </c>
      <c r="C32" s="21" t="s">
        <v>192</v>
      </c>
      <c r="D32" s="21" t="s">
        <v>26</v>
      </c>
      <c r="E32" s="21" t="s">
        <v>40</v>
      </c>
      <c r="F32" s="20" t="s">
        <v>193</v>
      </c>
      <c r="G32" s="34" t="s">
        <v>194</v>
      </c>
      <c r="H32" s="34" t="s">
        <v>195</v>
      </c>
      <c r="I32" s="22" t="s">
        <v>196</v>
      </c>
      <c r="J32" s="23" t="s">
        <v>32</v>
      </c>
      <c r="K32" s="24" t="s">
        <v>59</v>
      </c>
      <c r="L32" s="24" t="s">
        <v>94</v>
      </c>
      <c r="M32" s="24" t="s">
        <v>103</v>
      </c>
      <c r="N32" s="24"/>
      <c r="O32" s="22" t="n">
        <v>3.38</v>
      </c>
      <c r="P32" s="22" t="n">
        <v>46</v>
      </c>
      <c r="Q32" s="25" t="n">
        <v>252</v>
      </c>
      <c r="R32" s="26" t="n">
        <f aca="false">P32/Q32</f>
        <v>0.182539682539683</v>
      </c>
      <c r="S32" s="35" t="s">
        <v>189</v>
      </c>
      <c r="T32" s="35"/>
      <c r="U32" s="33"/>
    </row>
    <row r="33" s="29" customFormat="true" ht="32" hidden="false" customHeight="true" outlineLevel="0" collapsed="false">
      <c r="A33" s="19" t="n">
        <v>29</v>
      </c>
      <c r="B33" s="20" t="s">
        <v>197</v>
      </c>
      <c r="C33" s="21" t="s">
        <v>198</v>
      </c>
      <c r="D33" s="21" t="s">
        <v>26</v>
      </c>
      <c r="E33" s="21" t="s">
        <v>40</v>
      </c>
      <c r="F33" s="20" t="s">
        <v>199</v>
      </c>
      <c r="G33" s="34" t="s">
        <v>65</v>
      </c>
      <c r="H33" s="34" t="s">
        <v>66</v>
      </c>
      <c r="I33" s="22" t="s">
        <v>119</v>
      </c>
      <c r="J33" s="23" t="s">
        <v>32</v>
      </c>
      <c r="K33" s="24" t="s">
        <v>59</v>
      </c>
      <c r="L33" s="24" t="s">
        <v>200</v>
      </c>
      <c r="M33" s="24" t="s">
        <v>172</v>
      </c>
      <c r="N33" s="24"/>
      <c r="O33" s="22" t="n">
        <v>3.33</v>
      </c>
      <c r="P33" s="22" t="n">
        <v>52</v>
      </c>
      <c r="Q33" s="25" t="n">
        <v>252</v>
      </c>
      <c r="R33" s="26" t="n">
        <f aca="false">P33/Q33</f>
        <v>0.206349206349206</v>
      </c>
      <c r="S33" s="35" t="s">
        <v>189</v>
      </c>
      <c r="T33" s="35"/>
      <c r="U33" s="33"/>
    </row>
    <row r="34" s="29" customFormat="true" ht="32" hidden="false" customHeight="true" outlineLevel="0" collapsed="false">
      <c r="A34" s="19" t="n">
        <v>30</v>
      </c>
      <c r="B34" s="20" t="s">
        <v>201</v>
      </c>
      <c r="C34" s="21" t="s">
        <v>202</v>
      </c>
      <c r="D34" s="21" t="s">
        <v>50</v>
      </c>
      <c r="E34" s="21" t="s">
        <v>143</v>
      </c>
      <c r="F34" s="20" t="s">
        <v>203</v>
      </c>
      <c r="G34" s="34" t="s">
        <v>99</v>
      </c>
      <c r="H34" s="34" t="s">
        <v>118</v>
      </c>
      <c r="I34" s="22" t="s">
        <v>204</v>
      </c>
      <c r="J34" s="23" t="s">
        <v>32</v>
      </c>
      <c r="K34" s="24" t="s">
        <v>93</v>
      </c>
      <c r="L34" s="24" t="s">
        <v>205</v>
      </c>
      <c r="M34" s="24" t="s">
        <v>206</v>
      </c>
      <c r="N34" s="24"/>
      <c r="O34" s="22" t="n">
        <v>3.32</v>
      </c>
      <c r="P34" s="22" t="n">
        <v>54</v>
      </c>
      <c r="Q34" s="25" t="n">
        <v>252</v>
      </c>
      <c r="R34" s="26" t="n">
        <f aca="false">P34/Q34</f>
        <v>0.214285714285714</v>
      </c>
      <c r="S34" s="35" t="s">
        <v>189</v>
      </c>
      <c r="T34" s="35"/>
      <c r="U34" s="33"/>
    </row>
    <row r="35" s="29" customFormat="true" ht="32" hidden="false" customHeight="true" outlineLevel="0" collapsed="false">
      <c r="A35" s="19" t="n">
        <v>31</v>
      </c>
      <c r="B35" s="20" t="s">
        <v>207</v>
      </c>
      <c r="C35" s="21" t="s">
        <v>208</v>
      </c>
      <c r="D35" s="21" t="s">
        <v>26</v>
      </c>
      <c r="E35" s="21" t="s">
        <v>27</v>
      </c>
      <c r="F35" s="20" t="s">
        <v>209</v>
      </c>
      <c r="G35" s="34" t="s">
        <v>42</v>
      </c>
      <c r="H35" s="34" t="s">
        <v>43</v>
      </c>
      <c r="I35" s="22" t="s">
        <v>178</v>
      </c>
      <c r="J35" s="23" t="s">
        <v>32</v>
      </c>
      <c r="K35" s="24" t="s">
        <v>59</v>
      </c>
      <c r="L35" s="24" t="s">
        <v>210</v>
      </c>
      <c r="M35" s="24" t="s">
        <v>211</v>
      </c>
      <c r="N35" s="24"/>
      <c r="O35" s="22" t="n">
        <v>3.31</v>
      </c>
      <c r="P35" s="22" t="n">
        <v>55</v>
      </c>
      <c r="Q35" s="25" t="n">
        <v>252</v>
      </c>
      <c r="R35" s="26" t="n">
        <f aca="false">P35/Q35</f>
        <v>0.218253968253968</v>
      </c>
      <c r="S35" s="35" t="s">
        <v>189</v>
      </c>
      <c r="T35" s="35"/>
      <c r="U35" s="33"/>
    </row>
    <row r="36" s="29" customFormat="true" ht="32" hidden="false" customHeight="true" outlineLevel="0" collapsed="false">
      <c r="A36" s="19" t="n">
        <v>32</v>
      </c>
      <c r="B36" s="20" t="s">
        <v>212</v>
      </c>
      <c r="C36" s="21" t="s">
        <v>213</v>
      </c>
      <c r="D36" s="21" t="s">
        <v>50</v>
      </c>
      <c r="E36" s="21" t="s">
        <v>123</v>
      </c>
      <c r="F36" s="20" t="s">
        <v>214</v>
      </c>
      <c r="G36" s="21" t="s">
        <v>65</v>
      </c>
      <c r="H36" s="21" t="s">
        <v>66</v>
      </c>
      <c r="I36" s="22" t="s">
        <v>215</v>
      </c>
      <c r="J36" s="23" t="s">
        <v>32</v>
      </c>
      <c r="K36" s="24" t="s">
        <v>59</v>
      </c>
      <c r="L36" s="24" t="s">
        <v>216</v>
      </c>
      <c r="M36" s="24" t="s">
        <v>217</v>
      </c>
      <c r="N36" s="24"/>
      <c r="O36" s="22" t="n">
        <v>3.28</v>
      </c>
      <c r="P36" s="22" t="n">
        <v>59</v>
      </c>
      <c r="Q36" s="25" t="n">
        <v>252</v>
      </c>
      <c r="R36" s="26" t="n">
        <f aca="false">P36/Q36</f>
        <v>0.234126984126984</v>
      </c>
      <c r="S36" s="35" t="s">
        <v>189</v>
      </c>
      <c r="T36" s="35"/>
      <c r="U36" s="33"/>
    </row>
    <row r="37" s="29" customFormat="true" ht="32" hidden="false" customHeight="true" outlineLevel="0" collapsed="false">
      <c r="A37" s="19" t="n">
        <v>33</v>
      </c>
      <c r="B37" s="20" t="s">
        <v>218</v>
      </c>
      <c r="C37" s="21" t="s">
        <v>219</v>
      </c>
      <c r="D37" s="21" t="s">
        <v>26</v>
      </c>
      <c r="E37" s="21" t="s">
        <v>143</v>
      </c>
      <c r="F37" s="20" t="s">
        <v>220</v>
      </c>
      <c r="G37" s="34" t="s">
        <v>176</v>
      </c>
      <c r="H37" s="34" t="s">
        <v>221</v>
      </c>
      <c r="I37" s="22" t="s">
        <v>215</v>
      </c>
      <c r="J37" s="23" t="s">
        <v>32</v>
      </c>
      <c r="K37" s="24" t="s">
        <v>59</v>
      </c>
      <c r="L37" s="24" t="s">
        <v>222</v>
      </c>
      <c r="M37" s="24" t="s">
        <v>134</v>
      </c>
      <c r="N37" s="24"/>
      <c r="O37" s="22" t="n">
        <v>3.28</v>
      </c>
      <c r="P37" s="22" t="n">
        <v>61</v>
      </c>
      <c r="Q37" s="25" t="n">
        <v>252</v>
      </c>
      <c r="R37" s="26" t="n">
        <f aca="false">P37/Q37</f>
        <v>0.242063492063492</v>
      </c>
      <c r="S37" s="35" t="s">
        <v>189</v>
      </c>
      <c r="T37" s="36" t="s">
        <v>190</v>
      </c>
      <c r="U37" s="33"/>
    </row>
    <row r="38" s="29" customFormat="true" ht="32" hidden="false" customHeight="true" outlineLevel="0" collapsed="false">
      <c r="A38" s="19" t="n">
        <v>34</v>
      </c>
      <c r="B38" s="20" t="s">
        <v>223</v>
      </c>
      <c r="C38" s="21" t="s">
        <v>224</v>
      </c>
      <c r="D38" s="21" t="s">
        <v>26</v>
      </c>
      <c r="E38" s="21" t="s">
        <v>106</v>
      </c>
      <c r="F38" s="20" t="s">
        <v>225</v>
      </c>
      <c r="G38" s="34" t="s">
        <v>65</v>
      </c>
      <c r="H38" s="34" t="s">
        <v>226</v>
      </c>
      <c r="I38" s="22" t="s">
        <v>215</v>
      </c>
      <c r="J38" s="23" t="s">
        <v>32</v>
      </c>
      <c r="K38" s="24" t="s">
        <v>59</v>
      </c>
      <c r="L38" s="24" t="s">
        <v>94</v>
      </c>
      <c r="M38" s="24" t="s">
        <v>206</v>
      </c>
      <c r="N38" s="24"/>
      <c r="O38" s="22" t="n">
        <v>3.27</v>
      </c>
      <c r="P38" s="22" t="n">
        <v>62</v>
      </c>
      <c r="Q38" s="25" t="n">
        <v>252</v>
      </c>
      <c r="R38" s="26" t="n">
        <f aca="false">P38/Q38</f>
        <v>0.246031746031746</v>
      </c>
      <c r="S38" s="35" t="s">
        <v>189</v>
      </c>
      <c r="T38" s="36"/>
      <c r="U38" s="33"/>
    </row>
    <row r="39" s="29" customFormat="true" ht="32" hidden="false" customHeight="true" outlineLevel="0" collapsed="false">
      <c r="A39" s="19" t="n">
        <v>35</v>
      </c>
      <c r="B39" s="20" t="s">
        <v>227</v>
      </c>
      <c r="C39" s="21" t="s">
        <v>228</v>
      </c>
      <c r="D39" s="21" t="s">
        <v>50</v>
      </c>
      <c r="E39" s="21" t="s">
        <v>86</v>
      </c>
      <c r="F39" s="20" t="s">
        <v>229</v>
      </c>
      <c r="G39" s="34" t="s">
        <v>99</v>
      </c>
      <c r="H39" s="34" t="s">
        <v>118</v>
      </c>
      <c r="I39" s="22" t="s">
        <v>230</v>
      </c>
      <c r="J39" s="23" t="s">
        <v>32</v>
      </c>
      <c r="K39" s="24" t="s">
        <v>59</v>
      </c>
      <c r="L39" s="24" t="s">
        <v>231</v>
      </c>
      <c r="M39" s="24" t="s">
        <v>88</v>
      </c>
      <c r="N39" s="24"/>
      <c r="O39" s="22" t="n">
        <v>3.26</v>
      </c>
      <c r="P39" s="22" t="n">
        <v>68</v>
      </c>
      <c r="Q39" s="25" t="n">
        <v>252</v>
      </c>
      <c r="R39" s="26" t="n">
        <f aca="false">P39/Q39</f>
        <v>0.26984126984127</v>
      </c>
      <c r="S39" s="35" t="s">
        <v>189</v>
      </c>
      <c r="T39" s="36"/>
      <c r="U39" s="33"/>
    </row>
    <row r="40" s="29" customFormat="true" ht="32" hidden="false" customHeight="true" outlineLevel="0" collapsed="false">
      <c r="A40" s="19" t="n">
        <v>36</v>
      </c>
      <c r="B40" s="20" t="s">
        <v>232</v>
      </c>
      <c r="C40" s="21" t="s">
        <v>233</v>
      </c>
      <c r="D40" s="21" t="s">
        <v>50</v>
      </c>
      <c r="E40" s="21" t="s">
        <v>27</v>
      </c>
      <c r="F40" s="20" t="s">
        <v>234</v>
      </c>
      <c r="G40" s="34" t="s">
        <v>194</v>
      </c>
      <c r="H40" s="34" t="s">
        <v>235</v>
      </c>
      <c r="I40" s="22" t="s">
        <v>119</v>
      </c>
      <c r="J40" s="23" t="s">
        <v>32</v>
      </c>
      <c r="K40" s="24" t="s">
        <v>59</v>
      </c>
      <c r="L40" s="24" t="s">
        <v>236</v>
      </c>
      <c r="M40" s="24" t="s">
        <v>76</v>
      </c>
      <c r="N40" s="24"/>
      <c r="O40" s="22" t="n">
        <v>3.21</v>
      </c>
      <c r="P40" s="22" t="n">
        <v>74</v>
      </c>
      <c r="Q40" s="25" t="n">
        <v>252</v>
      </c>
      <c r="R40" s="26" t="n">
        <f aca="false">P40/Q40</f>
        <v>0.293650793650794</v>
      </c>
      <c r="S40" s="35" t="s">
        <v>189</v>
      </c>
      <c r="T40" s="36"/>
      <c r="U40" s="33"/>
    </row>
    <row r="41" s="29" customFormat="true" ht="32" hidden="false" customHeight="true" outlineLevel="0" collapsed="false">
      <c r="A41" s="19" t="n">
        <v>37</v>
      </c>
      <c r="B41" s="20" t="s">
        <v>237</v>
      </c>
      <c r="C41" s="21" t="s">
        <v>238</v>
      </c>
      <c r="D41" s="21" t="s">
        <v>26</v>
      </c>
      <c r="E41" s="21" t="s">
        <v>79</v>
      </c>
      <c r="F41" s="20" t="s">
        <v>239</v>
      </c>
      <c r="G41" s="34" t="s">
        <v>99</v>
      </c>
      <c r="H41" s="34" t="s">
        <v>118</v>
      </c>
      <c r="I41" s="22" t="s">
        <v>240</v>
      </c>
      <c r="J41" s="23" t="s">
        <v>32</v>
      </c>
      <c r="K41" s="24" t="s">
        <v>74</v>
      </c>
      <c r="L41" s="24" t="s">
        <v>241</v>
      </c>
      <c r="M41" s="24" t="s">
        <v>188</v>
      </c>
      <c r="N41" s="24"/>
      <c r="O41" s="22" t="n">
        <v>3.2</v>
      </c>
      <c r="P41" s="22" t="n">
        <v>77</v>
      </c>
      <c r="Q41" s="25" t="n">
        <v>252</v>
      </c>
      <c r="R41" s="26" t="n">
        <f aca="false">P41/Q41</f>
        <v>0.305555555555556</v>
      </c>
      <c r="S41" s="35" t="s">
        <v>189</v>
      </c>
      <c r="T41" s="36"/>
      <c r="U41" s="33"/>
    </row>
    <row r="42" s="29" customFormat="true" ht="32" hidden="false" customHeight="true" outlineLevel="0" collapsed="false">
      <c r="A42" s="19" t="n">
        <v>38</v>
      </c>
      <c r="B42" s="20" t="s">
        <v>242</v>
      </c>
      <c r="C42" s="21" t="s">
        <v>243</v>
      </c>
      <c r="D42" s="21" t="s">
        <v>26</v>
      </c>
      <c r="E42" s="21" t="s">
        <v>244</v>
      </c>
      <c r="F42" s="20" t="s">
        <v>245</v>
      </c>
      <c r="G42" s="34" t="s">
        <v>99</v>
      </c>
      <c r="H42" s="34" t="s">
        <v>100</v>
      </c>
      <c r="I42" s="22" t="s">
        <v>246</v>
      </c>
      <c r="J42" s="23" t="s">
        <v>32</v>
      </c>
      <c r="K42" s="24" t="s">
        <v>247</v>
      </c>
      <c r="L42" s="24" t="s">
        <v>222</v>
      </c>
      <c r="M42" s="24" t="s">
        <v>103</v>
      </c>
      <c r="N42" s="24"/>
      <c r="O42" s="22" t="n">
        <v>3.2</v>
      </c>
      <c r="P42" s="22" t="n">
        <v>76</v>
      </c>
      <c r="Q42" s="25" t="n">
        <v>252</v>
      </c>
      <c r="R42" s="26" t="n">
        <f aca="false">P42/Q42</f>
        <v>0.301587301587302</v>
      </c>
      <c r="S42" s="35" t="s">
        <v>189</v>
      </c>
      <c r="T42" s="36"/>
      <c r="U42" s="33"/>
    </row>
    <row r="43" s="29" customFormat="true" ht="32" hidden="false" customHeight="true" outlineLevel="0" collapsed="false">
      <c r="A43" s="19" t="n">
        <v>39</v>
      </c>
      <c r="B43" s="20" t="s">
        <v>248</v>
      </c>
      <c r="C43" s="21" t="s">
        <v>249</v>
      </c>
      <c r="D43" s="21" t="s">
        <v>50</v>
      </c>
      <c r="E43" s="21" t="s">
        <v>123</v>
      </c>
      <c r="F43" s="20" t="s">
        <v>250</v>
      </c>
      <c r="G43" s="21" t="s">
        <v>65</v>
      </c>
      <c r="H43" s="21" t="s">
        <v>66</v>
      </c>
      <c r="I43" s="22" t="s">
        <v>157</v>
      </c>
      <c r="J43" s="23" t="s">
        <v>32</v>
      </c>
      <c r="K43" s="24" t="s">
        <v>59</v>
      </c>
      <c r="L43" s="24" t="s">
        <v>236</v>
      </c>
      <c r="M43" s="24" t="s">
        <v>134</v>
      </c>
      <c r="N43" s="24"/>
      <c r="O43" s="22" t="n">
        <v>3.15</v>
      </c>
      <c r="P43" s="22" t="n">
        <v>88</v>
      </c>
      <c r="Q43" s="25" t="n">
        <v>252</v>
      </c>
      <c r="R43" s="26" t="n">
        <f aca="false">P43/Q43</f>
        <v>0.349206349206349</v>
      </c>
      <c r="S43" s="35" t="s">
        <v>189</v>
      </c>
      <c r="T43" s="37" t="s">
        <v>251</v>
      </c>
      <c r="U43" s="33"/>
    </row>
    <row r="44" s="29" customFormat="true" ht="32" hidden="false" customHeight="true" outlineLevel="0" collapsed="false">
      <c r="A44" s="19" t="n">
        <v>40</v>
      </c>
      <c r="B44" s="20" t="s">
        <v>252</v>
      </c>
      <c r="C44" s="21" t="s">
        <v>253</v>
      </c>
      <c r="D44" s="21" t="s">
        <v>50</v>
      </c>
      <c r="E44" s="21" t="s">
        <v>40</v>
      </c>
      <c r="F44" s="20" t="s">
        <v>254</v>
      </c>
      <c r="G44" s="34" t="s">
        <v>99</v>
      </c>
      <c r="H44" s="34" t="s">
        <v>118</v>
      </c>
      <c r="I44" s="22" t="s">
        <v>125</v>
      </c>
      <c r="J44" s="23" t="s">
        <v>32</v>
      </c>
      <c r="K44" s="24" t="s">
        <v>59</v>
      </c>
      <c r="L44" s="24" t="s">
        <v>241</v>
      </c>
      <c r="M44" s="24" t="s">
        <v>255</v>
      </c>
      <c r="N44" s="24"/>
      <c r="O44" s="22" t="n">
        <v>3.13</v>
      </c>
      <c r="P44" s="22" t="n">
        <v>91</v>
      </c>
      <c r="Q44" s="25" t="n">
        <v>252</v>
      </c>
      <c r="R44" s="26" t="n">
        <f aca="false">P44/Q44</f>
        <v>0.361111111111111</v>
      </c>
      <c r="S44" s="35" t="s">
        <v>189</v>
      </c>
      <c r="T44" s="35" t="s">
        <v>190</v>
      </c>
      <c r="U44" s="33"/>
    </row>
    <row r="45" s="29" customFormat="true" ht="32" hidden="false" customHeight="true" outlineLevel="0" collapsed="false">
      <c r="A45" s="19" t="n">
        <v>41</v>
      </c>
      <c r="B45" s="20" t="s">
        <v>256</v>
      </c>
      <c r="C45" s="21" t="s">
        <v>257</v>
      </c>
      <c r="D45" s="21" t="s">
        <v>50</v>
      </c>
      <c r="E45" s="21" t="s">
        <v>86</v>
      </c>
      <c r="F45" s="20" t="s">
        <v>258</v>
      </c>
      <c r="G45" s="34" t="s">
        <v>176</v>
      </c>
      <c r="H45" s="34" t="s">
        <v>259</v>
      </c>
      <c r="I45" s="22" t="s">
        <v>157</v>
      </c>
      <c r="J45" s="23" t="s">
        <v>32</v>
      </c>
      <c r="K45" s="24" t="s">
        <v>59</v>
      </c>
      <c r="L45" s="24" t="s">
        <v>260</v>
      </c>
      <c r="M45" s="24" t="s">
        <v>140</v>
      </c>
      <c r="N45" s="24"/>
      <c r="O45" s="22" t="n">
        <v>3.08</v>
      </c>
      <c r="P45" s="22" t="n">
        <v>105</v>
      </c>
      <c r="Q45" s="25" t="n">
        <v>252</v>
      </c>
      <c r="R45" s="26" t="n">
        <f aca="false">P45/Q45</f>
        <v>0.416666666666667</v>
      </c>
      <c r="S45" s="35" t="s">
        <v>189</v>
      </c>
      <c r="T45" s="35"/>
      <c r="U45" s="33"/>
    </row>
    <row r="46" s="29" customFormat="true" ht="32" hidden="false" customHeight="true" outlineLevel="0" collapsed="false">
      <c r="A46" s="19" t="n">
        <v>42</v>
      </c>
      <c r="B46" s="20" t="s">
        <v>261</v>
      </c>
      <c r="C46" s="21" t="s">
        <v>262</v>
      </c>
      <c r="D46" s="21" t="s">
        <v>50</v>
      </c>
      <c r="E46" s="21" t="s">
        <v>40</v>
      </c>
      <c r="F46" s="20" t="s">
        <v>263</v>
      </c>
      <c r="G46" s="34" t="s">
        <v>99</v>
      </c>
      <c r="H46" s="34" t="s">
        <v>118</v>
      </c>
      <c r="I46" s="22" t="s">
        <v>138</v>
      </c>
      <c r="J46" s="23" t="s">
        <v>32</v>
      </c>
      <c r="K46" s="24" t="s">
        <v>59</v>
      </c>
      <c r="L46" s="24" t="s">
        <v>264</v>
      </c>
      <c r="M46" s="24" t="s">
        <v>162</v>
      </c>
      <c r="N46" s="24"/>
      <c r="O46" s="22" t="n">
        <v>3.04</v>
      </c>
      <c r="P46" s="22" t="n">
        <v>109</v>
      </c>
      <c r="Q46" s="25" t="n">
        <v>252</v>
      </c>
      <c r="R46" s="26" t="n">
        <f aca="false">P46/Q46</f>
        <v>0.432539682539683</v>
      </c>
      <c r="S46" s="35" t="s">
        <v>189</v>
      </c>
      <c r="T46" s="35"/>
      <c r="U46" s="33"/>
    </row>
    <row r="47" s="29" customFormat="true" ht="32" hidden="false" customHeight="true" outlineLevel="0" collapsed="false">
      <c r="A47" s="19" t="n">
        <v>43</v>
      </c>
      <c r="B47" s="20" t="s">
        <v>265</v>
      </c>
      <c r="C47" s="21" t="s">
        <v>266</v>
      </c>
      <c r="D47" s="21" t="s">
        <v>50</v>
      </c>
      <c r="E47" s="21" t="s">
        <v>86</v>
      </c>
      <c r="F47" s="20" t="s">
        <v>267</v>
      </c>
      <c r="G47" s="34" t="s">
        <v>99</v>
      </c>
      <c r="H47" s="34" t="s">
        <v>118</v>
      </c>
      <c r="I47" s="22" t="s">
        <v>268</v>
      </c>
      <c r="J47" s="23" t="s">
        <v>32</v>
      </c>
      <c r="K47" s="24" t="s">
        <v>269</v>
      </c>
      <c r="L47" s="24" t="s">
        <v>270</v>
      </c>
      <c r="M47" s="24" t="s">
        <v>60</v>
      </c>
      <c r="N47" s="24"/>
      <c r="O47" s="22" t="n">
        <v>3.03</v>
      </c>
      <c r="P47" s="22" t="n">
        <v>110</v>
      </c>
      <c r="Q47" s="25" t="n">
        <v>252</v>
      </c>
      <c r="R47" s="26" t="n">
        <f aca="false">P47/Q47</f>
        <v>0.436507936507937</v>
      </c>
      <c r="S47" s="35" t="s">
        <v>189</v>
      </c>
      <c r="T47" s="35"/>
      <c r="U47" s="33"/>
    </row>
    <row r="48" s="29" customFormat="true" ht="32" hidden="false" customHeight="true" outlineLevel="0" collapsed="false">
      <c r="A48" s="19" t="n">
        <v>44</v>
      </c>
      <c r="B48" s="20" t="s">
        <v>271</v>
      </c>
      <c r="C48" s="38" t="s">
        <v>272</v>
      </c>
      <c r="D48" s="38" t="s">
        <v>26</v>
      </c>
      <c r="E48" s="38" t="s">
        <v>86</v>
      </c>
      <c r="F48" s="20" t="s">
        <v>273</v>
      </c>
      <c r="G48" s="39" t="s">
        <v>176</v>
      </c>
      <c r="H48" s="39" t="s">
        <v>274</v>
      </c>
      <c r="I48" s="40" t="s">
        <v>157</v>
      </c>
      <c r="J48" s="23" t="s">
        <v>32</v>
      </c>
      <c r="K48" s="24" t="s">
        <v>59</v>
      </c>
      <c r="L48" s="24" t="s">
        <v>275</v>
      </c>
      <c r="M48" s="24" t="s">
        <v>103</v>
      </c>
      <c r="N48" s="24"/>
      <c r="O48" s="41" t="n">
        <v>3</v>
      </c>
      <c r="P48" s="40" t="n">
        <v>113</v>
      </c>
      <c r="Q48" s="25" t="n">
        <v>252</v>
      </c>
      <c r="R48" s="26" t="n">
        <f aca="false">P48/Q48</f>
        <v>0.448412698412698</v>
      </c>
      <c r="S48" s="35" t="s">
        <v>189</v>
      </c>
      <c r="T48" s="35" t="s">
        <v>190</v>
      </c>
      <c r="U48" s="33"/>
    </row>
    <row r="49" s="29" customFormat="true" ht="32" hidden="false" customHeight="true" outlineLevel="0" collapsed="false">
      <c r="A49" s="19" t="n">
        <v>45</v>
      </c>
      <c r="B49" s="20" t="s">
        <v>276</v>
      </c>
      <c r="C49" s="21" t="s">
        <v>277</v>
      </c>
      <c r="D49" s="21" t="s">
        <v>50</v>
      </c>
      <c r="E49" s="21" t="s">
        <v>40</v>
      </c>
      <c r="F49" s="20" t="s">
        <v>278</v>
      </c>
      <c r="G49" s="34" t="s">
        <v>279</v>
      </c>
      <c r="H49" s="34" t="s">
        <v>280</v>
      </c>
      <c r="I49" s="22" t="s">
        <v>157</v>
      </c>
      <c r="J49" s="23" t="s">
        <v>32</v>
      </c>
      <c r="K49" s="24" t="s">
        <v>59</v>
      </c>
      <c r="L49" s="24" t="s">
        <v>281</v>
      </c>
      <c r="M49" s="24" t="s">
        <v>282</v>
      </c>
      <c r="N49" s="24"/>
      <c r="O49" s="22" t="n">
        <v>2.96</v>
      </c>
      <c r="P49" s="22" t="n">
        <v>120</v>
      </c>
      <c r="Q49" s="25" t="n">
        <v>252</v>
      </c>
      <c r="R49" s="26" t="n">
        <f aca="false">P49/Q49</f>
        <v>0.476190476190476</v>
      </c>
      <c r="S49" s="35" t="s">
        <v>189</v>
      </c>
      <c r="T49" s="35"/>
      <c r="U49" s="33"/>
    </row>
    <row r="50" s="29" customFormat="true" ht="32" hidden="false" customHeight="true" outlineLevel="0" collapsed="false">
      <c r="A50" s="19" t="n">
        <v>46</v>
      </c>
      <c r="B50" s="20" t="s">
        <v>283</v>
      </c>
      <c r="C50" s="21" t="s">
        <v>284</v>
      </c>
      <c r="D50" s="21" t="s">
        <v>50</v>
      </c>
      <c r="E50" s="21" t="s">
        <v>63</v>
      </c>
      <c r="F50" s="20" t="s">
        <v>285</v>
      </c>
      <c r="G50" s="34" t="s">
        <v>99</v>
      </c>
      <c r="H50" s="34" t="s">
        <v>286</v>
      </c>
      <c r="I50" s="22" t="s">
        <v>287</v>
      </c>
      <c r="J50" s="23" t="s">
        <v>32</v>
      </c>
      <c r="K50" s="24" t="s">
        <v>288</v>
      </c>
      <c r="L50" s="24" t="s">
        <v>264</v>
      </c>
      <c r="M50" s="24" t="s">
        <v>188</v>
      </c>
      <c r="N50" s="24"/>
      <c r="O50" s="22" t="n">
        <v>2.93</v>
      </c>
      <c r="P50" s="22" t="n">
        <v>123</v>
      </c>
      <c r="Q50" s="25" t="n">
        <v>252</v>
      </c>
      <c r="R50" s="26" t="n">
        <f aca="false">P50/Q50</f>
        <v>0.488095238095238</v>
      </c>
      <c r="S50" s="35" t="s">
        <v>189</v>
      </c>
      <c r="T50" s="35"/>
      <c r="U50" s="33"/>
    </row>
    <row r="51" s="29" customFormat="true" ht="32" hidden="false" customHeight="true" outlineLevel="0" collapsed="false">
      <c r="A51" s="19" t="n">
        <v>47</v>
      </c>
      <c r="B51" s="20" t="s">
        <v>289</v>
      </c>
      <c r="C51" s="21" t="s">
        <v>290</v>
      </c>
      <c r="D51" s="21" t="s">
        <v>50</v>
      </c>
      <c r="E51" s="21" t="s">
        <v>106</v>
      </c>
      <c r="F51" s="20" t="s">
        <v>291</v>
      </c>
      <c r="G51" s="34" t="s">
        <v>176</v>
      </c>
      <c r="H51" s="34" t="s">
        <v>259</v>
      </c>
      <c r="I51" s="22" t="s">
        <v>292</v>
      </c>
      <c r="J51" s="23" t="s">
        <v>32</v>
      </c>
      <c r="K51" s="24" t="s">
        <v>59</v>
      </c>
      <c r="L51" s="24" t="s">
        <v>293</v>
      </c>
      <c r="M51" s="24" t="s">
        <v>140</v>
      </c>
      <c r="N51" s="24"/>
      <c r="O51" s="22" t="n">
        <v>2.86</v>
      </c>
      <c r="P51" s="22" t="n">
        <v>130</v>
      </c>
      <c r="Q51" s="25" t="n">
        <v>252</v>
      </c>
      <c r="R51" s="26" t="n">
        <f aca="false">P51/Q51</f>
        <v>0.515873015873016</v>
      </c>
      <c r="S51" s="35" t="s">
        <v>189</v>
      </c>
      <c r="T51" s="35"/>
      <c r="U51" s="33"/>
    </row>
    <row r="52" s="29" customFormat="true" ht="32" hidden="false" customHeight="true" outlineLevel="0" collapsed="false">
      <c r="A52" s="19" t="n">
        <v>48</v>
      </c>
      <c r="B52" s="20" t="s">
        <v>294</v>
      </c>
      <c r="C52" s="21" t="s">
        <v>295</v>
      </c>
      <c r="D52" s="21" t="s">
        <v>50</v>
      </c>
      <c r="E52" s="21" t="s">
        <v>40</v>
      </c>
      <c r="F52" s="20" t="s">
        <v>296</v>
      </c>
      <c r="G52" s="21" t="s">
        <v>42</v>
      </c>
      <c r="H52" s="21" t="s">
        <v>43</v>
      </c>
      <c r="I52" s="22" t="s">
        <v>108</v>
      </c>
      <c r="J52" s="23" t="s">
        <v>32</v>
      </c>
      <c r="K52" s="24" t="s">
        <v>59</v>
      </c>
      <c r="L52" s="24" t="s">
        <v>297</v>
      </c>
      <c r="M52" s="24" t="s">
        <v>60</v>
      </c>
      <c r="N52" s="24"/>
      <c r="O52" s="22" t="n">
        <v>2.82</v>
      </c>
      <c r="P52" s="22" t="n">
        <v>133</v>
      </c>
      <c r="Q52" s="25" t="n">
        <v>252</v>
      </c>
      <c r="R52" s="26" t="n">
        <f aca="false">P52/Q52</f>
        <v>0.527777777777778</v>
      </c>
      <c r="S52" s="35" t="s">
        <v>189</v>
      </c>
      <c r="T52" s="37" t="s">
        <v>298</v>
      </c>
      <c r="U52" s="33"/>
    </row>
    <row r="53" s="29" customFormat="true" ht="32" hidden="false" customHeight="true" outlineLevel="0" collapsed="false">
      <c r="A53" s="19" t="n">
        <v>49</v>
      </c>
      <c r="B53" s="20" t="s">
        <v>299</v>
      </c>
      <c r="C53" s="21" t="s">
        <v>300</v>
      </c>
      <c r="D53" s="21" t="s">
        <v>50</v>
      </c>
      <c r="E53" s="21" t="s">
        <v>27</v>
      </c>
      <c r="F53" s="20" t="s">
        <v>301</v>
      </c>
      <c r="G53" s="34" t="s">
        <v>99</v>
      </c>
      <c r="H53" s="34" t="s">
        <v>302</v>
      </c>
      <c r="I53" s="22" t="s">
        <v>303</v>
      </c>
      <c r="J53" s="23" t="s">
        <v>32</v>
      </c>
      <c r="K53" s="24" t="s">
        <v>304</v>
      </c>
      <c r="L53" s="24" t="s">
        <v>305</v>
      </c>
      <c r="M53" s="24" t="s">
        <v>306</v>
      </c>
      <c r="N53" s="24"/>
      <c r="O53" s="22" t="n">
        <v>2.78</v>
      </c>
      <c r="P53" s="22" t="n">
        <v>139</v>
      </c>
      <c r="Q53" s="25" t="n">
        <v>252</v>
      </c>
      <c r="R53" s="26" t="n">
        <f aca="false">P53/Q53</f>
        <v>0.551587301587302</v>
      </c>
      <c r="S53" s="35" t="s">
        <v>189</v>
      </c>
      <c r="T53" s="36" t="s">
        <v>190</v>
      </c>
      <c r="U53" s="33"/>
    </row>
    <row r="54" s="29" customFormat="true" ht="32" hidden="false" customHeight="true" outlineLevel="0" collapsed="false">
      <c r="A54" s="19" t="n">
        <v>50</v>
      </c>
      <c r="B54" s="20" t="s">
        <v>307</v>
      </c>
      <c r="C54" s="21" t="s">
        <v>308</v>
      </c>
      <c r="D54" s="21" t="s">
        <v>50</v>
      </c>
      <c r="E54" s="21" t="s">
        <v>244</v>
      </c>
      <c r="F54" s="20" t="s">
        <v>309</v>
      </c>
      <c r="G54" s="34" t="s">
        <v>194</v>
      </c>
      <c r="H54" s="34" t="s">
        <v>310</v>
      </c>
      <c r="I54" s="22" t="s">
        <v>157</v>
      </c>
      <c r="J54" s="23" t="s">
        <v>32</v>
      </c>
      <c r="K54" s="24" t="s">
        <v>59</v>
      </c>
      <c r="L54" s="24" t="s">
        <v>231</v>
      </c>
      <c r="M54" s="24" t="s">
        <v>109</v>
      </c>
      <c r="N54" s="24"/>
      <c r="O54" s="22" t="n">
        <v>2.72</v>
      </c>
      <c r="P54" s="22" t="n">
        <v>158</v>
      </c>
      <c r="Q54" s="25" t="n">
        <v>252</v>
      </c>
      <c r="R54" s="26" t="n">
        <f aca="false">P54/Q54</f>
        <v>0.626984126984127</v>
      </c>
      <c r="S54" s="35" t="s">
        <v>189</v>
      </c>
      <c r="T54" s="36"/>
      <c r="U54" s="33"/>
    </row>
    <row r="55" s="29" customFormat="true" ht="32" hidden="false" customHeight="true" outlineLevel="0" collapsed="false">
      <c r="A55" s="19" t="n">
        <v>51</v>
      </c>
      <c r="B55" s="20" t="s">
        <v>311</v>
      </c>
      <c r="C55" s="21" t="s">
        <v>312</v>
      </c>
      <c r="D55" s="21" t="s">
        <v>50</v>
      </c>
      <c r="E55" s="21" t="s">
        <v>79</v>
      </c>
      <c r="F55" s="20" t="s">
        <v>313</v>
      </c>
      <c r="G55" s="34" t="s">
        <v>99</v>
      </c>
      <c r="H55" s="34" t="s">
        <v>118</v>
      </c>
      <c r="I55" s="22" t="s">
        <v>240</v>
      </c>
      <c r="J55" s="23" t="s">
        <v>32</v>
      </c>
      <c r="K55" s="24" t="s">
        <v>74</v>
      </c>
      <c r="L55" s="24" t="s">
        <v>297</v>
      </c>
      <c r="M55" s="24" t="s">
        <v>211</v>
      </c>
      <c r="N55" s="24"/>
      <c r="O55" s="22" t="n">
        <v>2.66</v>
      </c>
      <c r="P55" s="22" t="n">
        <v>167</v>
      </c>
      <c r="Q55" s="25" t="n">
        <v>252</v>
      </c>
      <c r="R55" s="26" t="n">
        <f aca="false">P55/Q55</f>
        <v>0.662698412698413</v>
      </c>
      <c r="S55" s="35" t="s">
        <v>189</v>
      </c>
      <c r="T55" s="36"/>
      <c r="U55" s="33"/>
    </row>
    <row r="56" s="29" customFormat="true" ht="32" hidden="false" customHeight="true" outlineLevel="0" collapsed="false">
      <c r="A56" s="19" t="n">
        <v>52</v>
      </c>
      <c r="B56" s="20" t="s">
        <v>314</v>
      </c>
      <c r="C56" s="38" t="s">
        <v>315</v>
      </c>
      <c r="D56" s="38" t="s">
        <v>26</v>
      </c>
      <c r="E56" s="38" t="s">
        <v>143</v>
      </c>
      <c r="F56" s="20" t="s">
        <v>316</v>
      </c>
      <c r="G56" s="39" t="s">
        <v>176</v>
      </c>
      <c r="H56" s="39" t="s">
        <v>259</v>
      </c>
      <c r="I56" s="40" t="s">
        <v>119</v>
      </c>
      <c r="J56" s="23" t="s">
        <v>32</v>
      </c>
      <c r="K56" s="24" t="s">
        <v>59</v>
      </c>
      <c r="L56" s="24" t="s">
        <v>317</v>
      </c>
      <c r="M56" s="24" t="s">
        <v>140</v>
      </c>
      <c r="N56" s="24"/>
      <c r="O56" s="41" t="n">
        <v>2.6</v>
      </c>
      <c r="P56" s="40" t="n">
        <v>177</v>
      </c>
      <c r="Q56" s="25" t="n">
        <v>252</v>
      </c>
      <c r="R56" s="26" t="n">
        <f aca="false">P56/Q56</f>
        <v>0.702380952380952</v>
      </c>
      <c r="S56" s="35" t="s">
        <v>189</v>
      </c>
      <c r="T56" s="36"/>
      <c r="U56" s="33"/>
    </row>
    <row r="57" s="29" customFormat="true" ht="32" hidden="false" customHeight="true" outlineLevel="0" collapsed="false">
      <c r="A57" s="19" t="n">
        <v>53</v>
      </c>
      <c r="B57" s="20" t="s">
        <v>318</v>
      </c>
      <c r="C57" s="21" t="s">
        <v>319</v>
      </c>
      <c r="D57" s="21" t="s">
        <v>50</v>
      </c>
      <c r="E57" s="21" t="s">
        <v>40</v>
      </c>
      <c r="F57" s="20" t="s">
        <v>320</v>
      </c>
      <c r="G57" s="34" t="s">
        <v>176</v>
      </c>
      <c r="H57" s="24" t="s">
        <v>221</v>
      </c>
      <c r="I57" s="42" t="s">
        <v>58</v>
      </c>
      <c r="J57" s="23" t="s">
        <v>32</v>
      </c>
      <c r="K57" s="24" t="s">
        <v>59</v>
      </c>
      <c r="L57" s="24" t="s">
        <v>297</v>
      </c>
      <c r="M57" s="24" t="s">
        <v>282</v>
      </c>
      <c r="N57" s="42"/>
      <c r="O57" s="22" t="n">
        <v>2.57</v>
      </c>
      <c r="P57" s="22" t="n">
        <v>180</v>
      </c>
      <c r="Q57" s="25" t="n">
        <v>252</v>
      </c>
      <c r="R57" s="26" t="n">
        <f aca="false">P57/Q57</f>
        <v>0.714285714285714</v>
      </c>
      <c r="S57" s="35" t="s">
        <v>189</v>
      </c>
      <c r="T57" s="36"/>
      <c r="U57" s="33"/>
    </row>
    <row r="58" s="29" customFormat="true" ht="32" hidden="false" customHeight="true" outlineLevel="0" collapsed="false">
      <c r="A58" s="19" t="n">
        <v>54</v>
      </c>
      <c r="B58" s="20" t="s">
        <v>321</v>
      </c>
      <c r="C58" s="21" t="s">
        <v>322</v>
      </c>
      <c r="D58" s="21" t="s">
        <v>26</v>
      </c>
      <c r="E58" s="21" t="s">
        <v>63</v>
      </c>
      <c r="F58" s="20" t="s">
        <v>323</v>
      </c>
      <c r="G58" s="21" t="s">
        <v>324</v>
      </c>
      <c r="H58" s="24" t="s">
        <v>325</v>
      </c>
      <c r="I58" s="42" t="s">
        <v>326</v>
      </c>
      <c r="J58" s="23" t="s">
        <v>32</v>
      </c>
      <c r="K58" s="24" t="s">
        <v>59</v>
      </c>
      <c r="L58" s="24" t="s">
        <v>327</v>
      </c>
      <c r="M58" s="24" t="s">
        <v>76</v>
      </c>
      <c r="N58" s="42"/>
      <c r="O58" s="22" t="n">
        <v>2.56</v>
      </c>
      <c r="P58" s="22" t="n">
        <v>181</v>
      </c>
      <c r="Q58" s="25" t="n">
        <v>252</v>
      </c>
      <c r="R58" s="26" t="n">
        <f aca="false">P58/Q58</f>
        <v>0.718253968253968</v>
      </c>
      <c r="S58" s="35" t="s">
        <v>189</v>
      </c>
      <c r="T58" s="43" t="s">
        <v>328</v>
      </c>
      <c r="U58" s="33"/>
    </row>
    <row r="59" s="29" customFormat="true" ht="32" hidden="false" customHeight="true" outlineLevel="0" collapsed="false">
      <c r="A59" s="19" t="n">
        <v>55</v>
      </c>
      <c r="B59" s="20" t="s">
        <v>329</v>
      </c>
      <c r="C59" s="21" t="s">
        <v>330</v>
      </c>
      <c r="D59" s="21" t="s">
        <v>50</v>
      </c>
      <c r="E59" s="21" t="s">
        <v>143</v>
      </c>
      <c r="F59" s="20" t="s">
        <v>331</v>
      </c>
      <c r="G59" s="34" t="s">
        <v>65</v>
      </c>
      <c r="H59" s="24" t="s">
        <v>226</v>
      </c>
      <c r="I59" s="42" t="s">
        <v>108</v>
      </c>
      <c r="J59" s="23" t="s">
        <v>32</v>
      </c>
      <c r="K59" s="24" t="s">
        <v>59</v>
      </c>
      <c r="L59" s="24" t="s">
        <v>332</v>
      </c>
      <c r="M59" s="24" t="s">
        <v>162</v>
      </c>
      <c r="N59" s="42"/>
      <c r="O59" s="22" t="n">
        <v>2.51</v>
      </c>
      <c r="P59" s="22" t="n">
        <v>188</v>
      </c>
      <c r="Q59" s="25" t="n">
        <v>252</v>
      </c>
      <c r="R59" s="26" t="n">
        <f aca="false">P59/Q59</f>
        <v>0.746031746031746</v>
      </c>
      <c r="S59" s="35" t="s">
        <v>189</v>
      </c>
      <c r="T59" s="44" t="s">
        <v>333</v>
      </c>
      <c r="U59" s="33"/>
    </row>
    <row r="60" s="29" customFormat="true" ht="32" hidden="false" customHeight="true" outlineLevel="0" collapsed="false">
      <c r="A60" s="19" t="n">
        <v>56</v>
      </c>
      <c r="B60" s="20" t="s">
        <v>334</v>
      </c>
      <c r="C60" s="21" t="s">
        <v>335</v>
      </c>
      <c r="D60" s="21" t="s">
        <v>50</v>
      </c>
      <c r="E60" s="21" t="s">
        <v>40</v>
      </c>
      <c r="F60" s="20" t="s">
        <v>336</v>
      </c>
      <c r="G60" s="21" t="s">
        <v>29</v>
      </c>
      <c r="H60" s="24" t="s">
        <v>337</v>
      </c>
      <c r="I60" s="42" t="s">
        <v>338</v>
      </c>
      <c r="J60" s="23" t="s">
        <v>32</v>
      </c>
      <c r="K60" s="24" t="s">
        <v>269</v>
      </c>
      <c r="L60" s="24" t="s">
        <v>339</v>
      </c>
      <c r="M60" s="24" t="s">
        <v>340</v>
      </c>
      <c r="N60" s="42"/>
      <c r="O60" s="22" t="n">
        <v>2.15</v>
      </c>
      <c r="P60" s="22" t="n">
        <v>220</v>
      </c>
      <c r="Q60" s="25" t="n">
        <v>252</v>
      </c>
      <c r="R60" s="26" t="n">
        <f aca="false">P60/Q60</f>
        <v>0.873015873015873</v>
      </c>
      <c r="S60" s="35" t="s">
        <v>189</v>
      </c>
      <c r="T60" s="43" t="s">
        <v>341</v>
      </c>
      <c r="U60" s="33"/>
    </row>
    <row r="61" s="29" customFormat="true" ht="27.75" hidden="false" customHeight="true" outlineLevel="0" collapsed="false">
      <c r="A61" s="19" t="n">
        <v>57</v>
      </c>
      <c r="B61" s="20" t="s">
        <v>342</v>
      </c>
      <c r="C61" s="21" t="s">
        <v>343</v>
      </c>
      <c r="D61" s="21" t="s">
        <v>26</v>
      </c>
      <c r="E61" s="21" t="s">
        <v>344</v>
      </c>
      <c r="F61" s="20" t="s">
        <v>345</v>
      </c>
      <c r="G61" s="21" t="s">
        <v>29</v>
      </c>
      <c r="H61" s="24" t="s">
        <v>346</v>
      </c>
      <c r="I61" s="42" t="n">
        <v>586</v>
      </c>
      <c r="J61" s="23" t="s">
        <v>32</v>
      </c>
      <c r="K61" s="24" t="s">
        <v>33</v>
      </c>
      <c r="L61" s="24" t="s">
        <v>83</v>
      </c>
      <c r="M61" s="24" t="s">
        <v>46</v>
      </c>
      <c r="N61" s="42"/>
      <c r="O61" s="22" t="s">
        <v>347</v>
      </c>
      <c r="P61" s="25" t="n">
        <v>1</v>
      </c>
      <c r="Q61" s="25" t="n">
        <v>33</v>
      </c>
      <c r="R61" s="26" t="n">
        <f aca="false">P61/Q61</f>
        <v>0.0303030303030303</v>
      </c>
      <c r="S61" s="45" t="s">
        <v>37</v>
      </c>
      <c r="T61" s="45"/>
      <c r="U61" s="33"/>
    </row>
    <row r="62" s="29" customFormat="true" ht="27.75" hidden="false" customHeight="true" outlineLevel="0" collapsed="false">
      <c r="A62" s="19" t="n">
        <v>58</v>
      </c>
      <c r="B62" s="20" t="s">
        <v>348</v>
      </c>
      <c r="C62" s="21" t="s">
        <v>349</v>
      </c>
      <c r="D62" s="21" t="s">
        <v>26</v>
      </c>
      <c r="E62" s="21" t="s">
        <v>344</v>
      </c>
      <c r="F62" s="20" t="s">
        <v>350</v>
      </c>
      <c r="G62" s="21" t="s">
        <v>29</v>
      </c>
      <c r="H62" s="24" t="s">
        <v>346</v>
      </c>
      <c r="I62" s="42" t="n">
        <v>586</v>
      </c>
      <c r="J62" s="23" t="s">
        <v>32</v>
      </c>
      <c r="K62" s="24" t="s">
        <v>33</v>
      </c>
      <c r="L62" s="24" t="s">
        <v>351</v>
      </c>
      <c r="M62" s="24" t="s">
        <v>352</v>
      </c>
      <c r="N62" s="42"/>
      <c r="O62" s="22" t="s">
        <v>353</v>
      </c>
      <c r="P62" s="25" t="n">
        <v>2</v>
      </c>
      <c r="Q62" s="25" t="n">
        <v>33</v>
      </c>
      <c r="R62" s="26" t="n">
        <f aca="false">P62/Q62</f>
        <v>0.0606060606060606</v>
      </c>
      <c r="S62" s="45" t="s">
        <v>37</v>
      </c>
      <c r="T62" s="45"/>
      <c r="U62" s="33"/>
    </row>
    <row r="63" s="29" customFormat="true" ht="27.75" hidden="false" customHeight="true" outlineLevel="0" collapsed="false">
      <c r="A63" s="19" t="n">
        <v>59</v>
      </c>
      <c r="B63" s="20" t="s">
        <v>354</v>
      </c>
      <c r="C63" s="21" t="s">
        <v>355</v>
      </c>
      <c r="D63" s="21" t="s">
        <v>50</v>
      </c>
      <c r="E63" s="21" t="s">
        <v>344</v>
      </c>
      <c r="F63" s="20" t="s">
        <v>356</v>
      </c>
      <c r="G63" s="21" t="s">
        <v>99</v>
      </c>
      <c r="H63" s="24" t="s">
        <v>118</v>
      </c>
      <c r="I63" s="42" t="n">
        <v>568</v>
      </c>
      <c r="J63" s="23" t="s">
        <v>32</v>
      </c>
      <c r="K63" s="24" t="s">
        <v>357</v>
      </c>
      <c r="L63" s="24" t="s">
        <v>222</v>
      </c>
      <c r="M63" s="24" t="s">
        <v>60</v>
      </c>
      <c r="N63" s="24" t="s">
        <v>358</v>
      </c>
      <c r="O63" s="22" t="s">
        <v>359</v>
      </c>
      <c r="P63" s="25" t="n">
        <v>7</v>
      </c>
      <c r="Q63" s="25" t="n">
        <v>33</v>
      </c>
      <c r="R63" s="26" t="n">
        <f aca="false">P63/Q63</f>
        <v>0.212121212121212</v>
      </c>
      <c r="S63" s="45" t="s">
        <v>37</v>
      </c>
      <c r="T63" s="45"/>
      <c r="U63" s="33"/>
    </row>
    <row r="64" s="29" customFormat="true" ht="27.75" hidden="false" customHeight="true" outlineLevel="0" collapsed="false">
      <c r="A64" s="19" t="n">
        <v>60</v>
      </c>
      <c r="B64" s="20" t="s">
        <v>360</v>
      </c>
      <c r="C64" s="21" t="s">
        <v>361</v>
      </c>
      <c r="D64" s="21" t="s">
        <v>26</v>
      </c>
      <c r="E64" s="21" t="s">
        <v>344</v>
      </c>
      <c r="F64" s="20" t="s">
        <v>362</v>
      </c>
      <c r="G64" s="21" t="s">
        <v>29</v>
      </c>
      <c r="H64" s="24" t="s">
        <v>346</v>
      </c>
      <c r="I64" s="42" t="n">
        <v>581</v>
      </c>
      <c r="J64" s="23" t="s">
        <v>32</v>
      </c>
      <c r="K64" s="24" t="s">
        <v>363</v>
      </c>
      <c r="L64" s="24" t="s">
        <v>68</v>
      </c>
      <c r="M64" s="24" t="s">
        <v>95</v>
      </c>
      <c r="N64" s="42"/>
      <c r="O64" s="22" t="s">
        <v>364</v>
      </c>
      <c r="P64" s="25" t="n">
        <v>8</v>
      </c>
      <c r="Q64" s="25" t="n">
        <v>33</v>
      </c>
      <c r="R64" s="26" t="n">
        <f aca="false">P64/Q64</f>
        <v>0.242424242424242</v>
      </c>
      <c r="S64" s="45" t="s">
        <v>37</v>
      </c>
      <c r="T64" s="45"/>
      <c r="U64" s="33"/>
    </row>
    <row r="65" s="29" customFormat="true" ht="27.75" hidden="false" customHeight="true" outlineLevel="0" collapsed="false">
      <c r="A65" s="19" t="n">
        <v>61</v>
      </c>
      <c r="B65" s="20" t="s">
        <v>365</v>
      </c>
      <c r="C65" s="21" t="s">
        <v>366</v>
      </c>
      <c r="D65" s="21" t="s">
        <v>50</v>
      </c>
      <c r="E65" s="21" t="s">
        <v>344</v>
      </c>
      <c r="F65" s="20" t="s">
        <v>367</v>
      </c>
      <c r="G65" s="34" t="s">
        <v>99</v>
      </c>
      <c r="H65" s="24" t="s">
        <v>118</v>
      </c>
      <c r="I65" s="42" t="n">
        <v>580</v>
      </c>
      <c r="J65" s="23" t="s">
        <v>32</v>
      </c>
      <c r="K65" s="24" t="s">
        <v>363</v>
      </c>
      <c r="L65" s="24" t="s">
        <v>102</v>
      </c>
      <c r="M65" s="24" t="s">
        <v>188</v>
      </c>
      <c r="N65" s="42"/>
      <c r="O65" s="22" t="s">
        <v>368</v>
      </c>
      <c r="P65" s="25" t="n">
        <v>22</v>
      </c>
      <c r="Q65" s="25" t="n">
        <v>33</v>
      </c>
      <c r="R65" s="26" t="n">
        <f aca="false">P65/Q65</f>
        <v>0.666666666666667</v>
      </c>
      <c r="S65" s="35" t="s">
        <v>189</v>
      </c>
      <c r="T65" s="46" t="s">
        <v>369</v>
      </c>
      <c r="U65" s="33"/>
    </row>
    <row r="66" s="29" customFormat="true" ht="27.75" hidden="false" customHeight="true" outlineLevel="0" collapsed="false">
      <c r="A66" s="19" t="n">
        <v>62</v>
      </c>
      <c r="B66" s="20" t="s">
        <v>370</v>
      </c>
      <c r="C66" s="21" t="s">
        <v>371</v>
      </c>
      <c r="D66" s="21" t="s">
        <v>50</v>
      </c>
      <c r="E66" s="21" t="s">
        <v>344</v>
      </c>
      <c r="F66" s="20" t="s">
        <v>372</v>
      </c>
      <c r="G66" s="34" t="s">
        <v>65</v>
      </c>
      <c r="H66" s="24" t="s">
        <v>226</v>
      </c>
      <c r="I66" s="42" t="n">
        <v>564</v>
      </c>
      <c r="J66" s="24" t="s">
        <v>32</v>
      </c>
      <c r="K66" s="24" t="s">
        <v>357</v>
      </c>
      <c r="L66" s="24" t="s">
        <v>373</v>
      </c>
      <c r="M66" s="24" t="s">
        <v>188</v>
      </c>
      <c r="N66" s="42"/>
      <c r="O66" s="22" t="s">
        <v>374</v>
      </c>
      <c r="P66" s="25" t="n">
        <v>26</v>
      </c>
      <c r="Q66" s="25" t="n">
        <v>33</v>
      </c>
      <c r="R66" s="26" t="n">
        <f aca="false">P66/Q66</f>
        <v>0.787878787878788</v>
      </c>
      <c r="S66" s="35" t="s">
        <v>189</v>
      </c>
      <c r="T66" s="46"/>
      <c r="U66" s="33"/>
    </row>
    <row r="67" s="56" customFormat="true" ht="27.75" hidden="false" customHeight="true" outlineLevel="0" collapsed="false">
      <c r="A67" s="47" t="n">
        <v>63</v>
      </c>
      <c r="B67" s="48" t="s">
        <v>375</v>
      </c>
      <c r="C67" s="49" t="s">
        <v>376</v>
      </c>
      <c r="D67" s="49" t="s">
        <v>26</v>
      </c>
      <c r="E67" s="49" t="s">
        <v>377</v>
      </c>
      <c r="F67" s="48" t="s">
        <v>378</v>
      </c>
      <c r="G67" s="50" t="s">
        <v>176</v>
      </c>
      <c r="H67" s="51" t="s">
        <v>259</v>
      </c>
      <c r="I67" s="51" t="n">
        <v>492</v>
      </c>
      <c r="J67" s="51" t="s">
        <v>32</v>
      </c>
      <c r="K67" s="51" t="s">
        <v>59</v>
      </c>
      <c r="L67" s="51" t="s">
        <v>379</v>
      </c>
      <c r="M67" s="51" t="s">
        <v>380</v>
      </c>
      <c r="N67" s="51" t="s">
        <v>381</v>
      </c>
      <c r="O67" s="49" t="n">
        <v>3.34</v>
      </c>
      <c r="P67" s="49" t="n">
        <v>23</v>
      </c>
      <c r="Q67" s="52" t="n">
        <v>169</v>
      </c>
      <c r="R67" s="53" t="n">
        <f aca="false">P67/Q67</f>
        <v>0.136094674556213</v>
      </c>
      <c r="S67" s="54" t="s">
        <v>37</v>
      </c>
      <c r="T67" s="54"/>
      <c r="U67" s="55"/>
    </row>
    <row r="68" s="64" customFormat="true" ht="27.7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9"/>
      <c r="L68" s="58"/>
      <c r="M68" s="58"/>
      <c r="N68" s="60"/>
      <c r="O68" s="58"/>
      <c r="P68" s="61"/>
      <c r="Q68" s="61"/>
      <c r="R68" s="62"/>
      <c r="S68" s="62"/>
      <c r="T68" s="62"/>
      <c r="U68" s="63"/>
    </row>
    <row r="69" s="64" customFormat="true" ht="27.75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9"/>
      <c r="L69" s="58"/>
      <c r="M69" s="58"/>
      <c r="N69" s="58"/>
      <c r="O69" s="58"/>
      <c r="P69" s="61"/>
      <c r="Q69" s="61"/>
      <c r="R69" s="62"/>
      <c r="S69" s="62"/>
      <c r="T69" s="62"/>
      <c r="U69" s="63"/>
    </row>
    <row r="70" s="64" customFormat="true" ht="27.75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9"/>
      <c r="L70" s="58"/>
      <c r="M70" s="58"/>
      <c r="N70" s="58"/>
      <c r="O70" s="58"/>
      <c r="P70" s="61"/>
      <c r="Q70" s="61"/>
      <c r="R70" s="62"/>
      <c r="S70" s="62"/>
      <c r="T70" s="62"/>
      <c r="U70" s="63"/>
    </row>
    <row r="71" s="64" customFormat="true" ht="27.75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7"/>
      <c r="L71" s="66"/>
      <c r="M71" s="66"/>
      <c r="N71" s="66"/>
      <c r="O71" s="66"/>
      <c r="P71" s="68"/>
      <c r="Q71" s="68"/>
      <c r="R71" s="69"/>
      <c r="S71" s="69"/>
      <c r="T71" s="69"/>
      <c r="U71" s="70"/>
    </row>
    <row r="72" customFormat="false" ht="43.5" hidden="false" customHeight="true" outlineLevel="0" collapsed="false">
      <c r="A72" s="71" t="s">
        <v>38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5" customFormat="true" ht="36.75" hidden="false" customHeight="true" outlineLevel="0" collapsed="false">
      <c r="A73" s="72" t="s">
        <v>383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</sheetData>
  <autoFilter ref="A4:U67"/>
  <mergeCells count="9">
    <mergeCell ref="A2:U2"/>
    <mergeCell ref="T31:T36"/>
    <mergeCell ref="T37:T42"/>
    <mergeCell ref="T44:T47"/>
    <mergeCell ref="T48:T51"/>
    <mergeCell ref="T53:T57"/>
    <mergeCell ref="T65:T66"/>
    <mergeCell ref="A72:U72"/>
    <mergeCell ref="A73:U73"/>
  </mergeCells>
  <printOptions headings="false" gridLines="false" gridLinesSet="true" horizontalCentered="true" verticalCentered="false"/>
  <pageMargins left="0.550694444444445" right="0.432638888888889" top="0.472222222222222" bottom="0.779166666666667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0:18:00Z</dcterms:created>
  <dc:creator>微软用户</dc:creator>
  <dc:description/>
  <dc:language>en-US</dc:language>
  <cp:lastModifiedBy>yangyuan</cp:lastModifiedBy>
  <cp:lastPrinted>2018-04-28T12:21:51Z</cp:lastPrinted>
  <dcterms:modified xsi:type="dcterms:W3CDTF">2019-05-13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