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学生实习计划表" sheetId="1" state="visible" r:id="rId2"/>
  </sheets>
  <definedNames>
    <definedName function="false" hidden="false" localSheetId="0" name="_xlnm.Print_Area" vbProcedure="false">2017年学生实习计划表!$A$1:$M$261</definedName>
    <definedName function="false" hidden="false" localSheetId="0" name="_xlnm.Print_Titles" vbProcedure="false">2017年学生实习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47">
  <si>
    <t xml:space="preserve">附件</t>
  </si>
  <si>
    <r>
      <rPr>
        <sz val="18"/>
        <rFont val="Noto Sans"/>
        <family val="2"/>
      </rPr>
      <t xml:space="preserve">  西安建筑科技大学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学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或实习地点</t>
  </si>
  <si>
    <t xml:space="preserve">备    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学</t>
  </si>
  <si>
    <t xml:space="preserve">素描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陕西省内建筑考察与写生</t>
  </si>
  <si>
    <t xml:space="preserve">色彩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山西平遥、大同、太原</t>
  </si>
  <si>
    <t xml:space="preserve">外埠参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北京、上海</t>
  </si>
  <si>
    <t xml:space="preserve">古建筑测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南京、上海、西安</t>
  </si>
  <si>
    <t xml:space="preserve">设计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全国各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建筑师业务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毕业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城乡规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城市与建筑认识实习</t>
  </si>
  <si>
    <t xml:space="preserve">广州、珠三角</t>
  </si>
  <si>
    <r>
      <rPr>
        <sz val="10"/>
        <rFont val="Noto Sans"/>
        <family val="2"/>
      </rPr>
      <t xml:space="preserve">规划设计   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规划设计   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课程设计选题选在地（县城）</t>
  </si>
  <si>
    <t xml:space="preserve">规划师业务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城市规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风景园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陕西省内景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外埠参观  实习</t>
  </si>
  <si>
    <t xml:space="preserve">苏州、上海、杭州</t>
  </si>
  <si>
    <t xml:space="preserve">传统园林  测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苏州园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学生根据要求自行联系</t>
  </si>
  <si>
    <t xml:space="preserve">风景园林师业务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西安、咸阳</t>
  </si>
  <si>
    <t xml:space="preserve">景观学</t>
  </si>
  <si>
    <t xml:space="preserve">历史建筑保护工程</t>
  </si>
  <si>
    <t xml:space="preserve">土木工程   学院</t>
  </si>
  <si>
    <t xml:space="preserve">土木工程</t>
  </si>
  <si>
    <t xml:space="preserve">工程地质 
认识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西安周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桥梁认识  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西安市政桥梁项目（西安）；陕西高速集团，市政工程公司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</t>
    </r>
  </si>
  <si>
    <t xml:space="preserve">路基路面  认识实习</t>
  </si>
  <si>
    <t xml:space="preserve">认识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陕西兄弟钢业有限公司；曲江会展中心；咸阳机场；南校区结构实验室</t>
  </si>
  <si>
    <t xml:space="preserve">钢结构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</si>
  <si>
    <t xml:space="preserve">建大本部、建大南校区、建大东校区、西安市友谊医院高层、宝鸡宝钛集团</t>
  </si>
  <si>
    <r>
      <rPr>
        <sz val="10"/>
        <rFont val="宋体"/>
        <family val="0"/>
        <charset val="134"/>
      </rPr>
      <t xml:space="preserve">04-14</t>
    </r>
    <r>
      <rPr>
        <sz val="10"/>
        <rFont val="Noto Sans"/>
        <family val="2"/>
      </rPr>
      <t xml:space="preserve">班</t>
    </r>
  </si>
  <si>
    <t xml:space="preserve">道路勘测   生产实习</t>
  </si>
  <si>
    <t xml:space="preserve">长安大学太白教学基地（陕西眉县）</t>
  </si>
  <si>
    <t xml:space="preserve">桥梁工程   生产实习</t>
  </si>
  <si>
    <t xml:space="preserve">全国各地相关单位</t>
  </si>
  <si>
    <t xml:space="preserve">生产实习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西安周边等</t>
  </si>
  <si>
    <t xml:space="preserve">生产实习</t>
  </si>
  <si>
    <t xml:space="preserve">陕西、北京等</t>
  </si>
  <si>
    <r>
      <rPr>
        <sz val="10"/>
        <rFont val="宋体"/>
        <family val="0"/>
        <charset val="134"/>
      </rPr>
      <t xml:space="preserve">04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西安、咸阳公路、市政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西安高压开关厂、陕西兄弟钢业有限公司、曲江会展中心、咸阳机场、建大南校区</t>
  </si>
  <si>
    <t xml:space="preserve">钢结构方向</t>
  </si>
  <si>
    <t xml:space="preserve">西安高压电器开关厂、建大南校区、建大东校区、航天建设集团工地</t>
  </si>
  <si>
    <t xml:space="preserve">混凝土方向</t>
  </si>
  <si>
    <t xml:space="preserve">交通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西安及其周边</t>
  </si>
  <si>
    <t xml:space="preserve">道路勘测 实习</t>
  </si>
  <si>
    <t xml:space="preserve">长安大学太白山实习基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全国各有关设计院、规划院、交通管理部门</t>
  </si>
  <si>
    <t xml:space="preserve">交通运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</si>
  <si>
    <t xml:space="preserve">武汉钢铁股份有限公司</t>
  </si>
  <si>
    <t xml:space="preserve">实习二级单位：炼铁厂、炼钢厂、轧钢厂、烧结厂、焦化厂、运输部等。</t>
  </si>
  <si>
    <t xml:space="preserve">道路勘测  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全国有关设计院、规划院、交通管理部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全国各有关设计院、发电厂、水泥厂、机械厂等</t>
  </si>
  <si>
    <t xml:space="preserve">环境与市政   工程学院</t>
  </si>
  <si>
    <t xml:space="preserve">建筑环境与能源应用  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市及近郊有关建筑工地、热力站、锅炉房、冷冻站、空调房间积机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上海宝山钢铁股份有限公司、武汉钢铁股份有限公司</t>
  </si>
  <si>
    <t xml:space="preserve">实习二级单位：焦化厂、烧结厂、热力厂、炼铁厂、热轧厂、冷轧厂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、咸阳等有关建筑工地、热力站、锅炉房、冷冻站、空调机房或其他相关地方</t>
  </si>
  <si>
    <t xml:space="preserve">给排水科学与工程</t>
  </si>
  <si>
    <t xml:space="preserve">认识实习（含卓越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西安市及周边实习基地</t>
  </si>
  <si>
    <t xml:space="preserve">生产实习（含卓越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上海宝山钢铁股份有限公司、武汉钢铁股份有限公司、西安市实习基地</t>
  </si>
  <si>
    <t xml:space="preserve">实习二级单位：烧结厂、冷、热轧厂、炼铁厂、炼钢厂、焦化厂、能源总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市实习基地、设计院、施工现场等</t>
  </si>
  <si>
    <t xml:space="preserve">环境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市实习基地（西郊热电厂、污水处理厂等）、专业讲座等</t>
  </si>
  <si>
    <t xml:space="preserve">环境监测
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市环境监测站、西安建筑科技大学校内实习基地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武汉钢铁股份有限公司，西安市污水处理厂、江村沟垃圾填埋场、汉斯啤酒厂废水处理站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西安、咸阳等地污水处理厂及部分工业废水处理厂等</t>
  </si>
  <si>
    <t xml:space="preserve">环境科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西安市大气环境监测站、思源学院污水处理厂、西安市皂河生态湿地等</t>
  </si>
  <si>
    <t xml:space="preserve">认识实习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西安市地铁站、市区交通路口、西安建筑科技大学校内实习基地</t>
  </si>
  <si>
    <t xml:space="preserve">环境科学综合实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西安市环境监测站、西安建筑科技大学校内实习基地</t>
  </si>
  <si>
    <t xml:space="preserve">环境生态  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祥裕国家森林公园、咸阳市淳化县、西安市区</t>
  </si>
  <si>
    <t xml:space="preserve">生产实习
（含清洁
生产实习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武汉钢铁股份有限公司、西安污水处理厂、曲江给水处理厂、环保企业等</t>
  </si>
  <si>
    <t xml:space="preserve">实习二级单位：生产水净化厂、中央水处理厂、冷、热轧厂、炼铁厂、炼钢厂、焦化厂、炼焦厂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西安、咸阳等地水处理厂、环境监测站和环保公司等</t>
  </si>
  <si>
    <t xml:space="preserve">管理学院</t>
  </si>
  <si>
    <t xml:space="preserve">工程管理</t>
  </si>
  <si>
    <t xml:space="preserve">西安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西安市、外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工商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本地相关房地产企业及工商业</t>
  </si>
  <si>
    <t xml:space="preserve">碑林区政府等各地相关企事业单位</t>
  </si>
  <si>
    <t xml:space="preserve">各地相关企事业单位</t>
  </si>
  <si>
    <t xml:space="preserve">会计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校外实习基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管理学院会计模拟实验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根据选题由学生和指导教师自行确定</t>
  </si>
  <si>
    <t xml:space="preserve">信息管理与信息系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西安软件外包服务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北京首钢股份有限公司</t>
  </si>
  <si>
    <t xml:space="preserve">实习二级单位：高线厂、型材厂、焦化厂、炼铁厂、炼钢厂、耐火材料厂、自动化信息技术有限公司等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全国各地相关企事业单位</t>
  </si>
  <si>
    <t xml:space="preserve">国际经济与贸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西进进出口公司、西安国际港务区、陕西恒钛进出口有限公司等</t>
  </si>
  <si>
    <t xml:space="preserve">分散实习与西安西进进出口公司、陕西恒钛进出口有限公司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各企事业单位</t>
  </si>
  <si>
    <t xml:space="preserve">分散实习</t>
  </si>
  <si>
    <t xml:space="preserve">公共事业  管理</t>
  </si>
  <si>
    <t xml:space="preserve">校内报告、校外参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文化产业  管理</t>
  </si>
  <si>
    <t xml:space="preserve">材料与矿资 学院</t>
  </si>
  <si>
    <t xml:space="preserve">材料科学与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西安西电高压电瓷有限责任公司、咸阳蓝星玻璃厂、尧柏水泥厂等</t>
  </si>
  <si>
    <t xml:space="preserve">科学方向</t>
  </si>
  <si>
    <t xml:space="preserve">陕西尧柏集团洋县水泥厂</t>
  </si>
  <si>
    <t xml:space="preserve">工程方向卓越班</t>
  </si>
  <si>
    <t xml:space="preserve">陕西尧柏集团蓝田水泥厂</t>
  </si>
  <si>
    <t xml:space="preserve">工程方向</t>
  </si>
  <si>
    <t xml:space="preserve">中建商品混凝土有限公司西安公司、西安凝远水泥制品有限责任公司、陕西科之杰新材料有限公司</t>
  </si>
  <si>
    <t xml:space="preserve">应用方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陕西隆生建材有限公司、陕西凝远绿色建材有限责任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中钢集团洛阳耐火材料有限责任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陕西凝远绿色建材有限责任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泾阳声威水泥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中钢集团耐火材料有限责任公司</t>
  </si>
  <si>
    <t xml:space="preserve">陕西隆生建材有限公司、西建大建材所</t>
  </si>
  <si>
    <t xml:space="preserve">粉体工程研究所、陕西声威水泥有限公司、陕西尧柏集团等水泥厂</t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洛阳耐火材料研究院、洛阳耐火材料集团有限责任公司、三门峡电熔刚玉厂、西安市林亮新型碳石墨制品厂、西安康宏新材料科技有限公司、西安新型耐火材料厂、西安澳泰炉料有限公司、陕西德泽新材料有限公司等</t>
  </si>
  <si>
    <t xml:space="preserve">安全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陕西龙钢集团西安钢铁有限责任公司、西安地下铁道有限责任公司</t>
  </si>
  <si>
    <t xml:space="preserve">平顶山京宝焦化有限公司</t>
  </si>
  <si>
    <t xml:space="preserve">中石化西安分公司、加油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西安正天公司金泰项目部、中建三局西北分公司、西安地铁公司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中石化西安分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矿物资源   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中条山有色金属集团有限公司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采矿工程方向卓越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选矿方向</t>
    </r>
  </si>
  <si>
    <t xml:space="preserve">金川集团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采矿工程方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选矿方向</t>
    </r>
  </si>
  <si>
    <t xml:space="preserve">山东黄金集团有限公司、柿竹园矿业公司、大西沟铁矿、金堆城钼业公司</t>
  </si>
  <si>
    <t xml:space="preserve">选矿方向</t>
  </si>
  <si>
    <t xml:space="preserve">宝鸡四方金矿、铅铜山铅锌矿、大西沟铁矿、八方山铅锌矿、户县黄柏峪露天矿等</t>
  </si>
  <si>
    <t xml:space="preserve">采矿方向</t>
  </si>
  <si>
    <t xml:space="preserve">功能材料</t>
  </si>
  <si>
    <t xml:space="preserve">陕西金山电器有限公司、陕西正太能源科技有限公司、西安九元高压电容器厂</t>
  </si>
  <si>
    <t xml:space="preserve">横店集团东磁股份有限公司</t>
  </si>
  <si>
    <t xml:space="preserve">陕西金山电器有限公司、西安无线电二厂、西安九元高压电容器厂</t>
  </si>
  <si>
    <t xml:space="preserve">资源循环科学与工程</t>
  </si>
  <si>
    <t xml:space="preserve">韩城生态工业园</t>
  </si>
  <si>
    <t xml:space="preserve">粉体工程研究所、韩城循环经济工业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信息与控制工程学院</t>
  </si>
  <si>
    <t xml:space="preserve">自动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艾默生科技资源西安分公司、陕鼓集团、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西安分公司、四联智能、西安海禄智能科技等</t>
    </r>
  </si>
  <si>
    <t xml:space="preserve">认识与生产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武汉钢铁股份有限公司、西安海禄智能科技有限公司</t>
  </si>
  <si>
    <t xml:space="preserve">实习二级单位：武钢股份公司计控厂、冷轧厂等、武钢通信公司</t>
  </si>
  <si>
    <t xml:space="preserve">全国各地或校内</t>
  </si>
  <si>
    <t xml:space="preserve">计算机科学与技术</t>
  </si>
  <si>
    <t xml:space="preserve">校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陕西恒智教育科技有限公司</t>
  </si>
  <si>
    <t xml:space="preserve">软件工程</t>
  </si>
  <si>
    <t xml:space="preserve">西安丝路软件有限责任公司</t>
  </si>
  <si>
    <t xml:space="preserve">通信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中兴通讯学院（西安邮电大学长安校区）</t>
  </si>
  <si>
    <t xml:space="preserve">电子信息  工程</t>
  </si>
  <si>
    <t xml:space="preserve">测控技术    与仪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实习二级单位：计控厂</t>
  </si>
  <si>
    <t xml:space="preserve">建筑电气与智能化</t>
  </si>
  <si>
    <t xml:space="preserve">建筑公司、房地产公司和建筑设计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四联智能科技股份有限公司</t>
  </si>
  <si>
    <t xml:space="preserve">机电工程   学院</t>
  </si>
  <si>
    <t xml:space="preserve">机械设计 制造及其   自动化</t>
  </si>
  <si>
    <t xml:space="preserve">实习二级单位：炼铁厂、炼钢厂、热轧厂、冷轧厂</t>
  </si>
  <si>
    <t xml:space="preserve">陕西东城建设机械有限公司（陕西兴平市）</t>
  </si>
  <si>
    <t xml:space="preserve">卓越班</t>
  </si>
  <si>
    <t xml:space="preserve">生产实习（专业实习）</t>
  </si>
  <si>
    <t xml:space="preserve">陕西建设机械股份有限公司（高陵区泾渭开发区）、校内</t>
  </si>
  <si>
    <t xml:space="preserve">生产（工艺）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中国一拖集团有限公司</t>
  </si>
  <si>
    <t xml:space="preserve">西安煤矿机械有限公司、中金重钢（西安）有限公司、指导教师自定的实习地点</t>
  </si>
  <si>
    <t xml:space="preserve">西安煤矿机械有限公司、中交西安筑路机械有限公司、指导教师自定的实习地点</t>
  </si>
  <si>
    <t xml:space="preserve">机械工程</t>
  </si>
  <si>
    <t xml:space="preserve">陕西建设机械股份有限公司</t>
  </si>
  <si>
    <t xml:space="preserve">陕西东城建设机械有限公司</t>
  </si>
  <si>
    <t xml:space="preserve">生产实习（工艺实习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煤矿机械有限公司、中交西安筑路机械有限公司、西安市三桥工程机械市场等</t>
  </si>
  <si>
    <t xml:space="preserve">车辆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东风汽车集团股份有限公司</t>
  </si>
  <si>
    <t xml:space="preserve">电气工程及其自动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草堂校区供配电系统、西安森源自动化有限公司、西安神电高压电器有限公司、西安机电市场</t>
  </si>
  <si>
    <t xml:space="preserve">电子工艺 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电子市场、校内</t>
  </si>
  <si>
    <t xml:space="preserve">天水长城、西安神电、西安森源、西安力霸</t>
  </si>
  <si>
    <t xml:space="preserve">西变（西电集团）、西安泰富西玛电机、灞桥热电厂、枣园变电站</t>
  </si>
  <si>
    <t xml:space="preserve">机械电子  工程</t>
  </si>
  <si>
    <t xml:space="preserve">陕西威尔精密机械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陕西威尔机电科技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陕西煤矿机械制造厂、陕西威尔精密机械有限公司</t>
  </si>
  <si>
    <t xml:space="preserve">冶金工程  学院</t>
  </si>
  <si>
    <t xml:space="preserve">冶金工程</t>
  </si>
  <si>
    <t xml:space="preserve">酒泉钢铁（集团）公司</t>
  </si>
  <si>
    <t xml:space="preserve">卓越班；实习二级单位：炼钢厂、炼钢厂、轧钢厂</t>
  </si>
  <si>
    <t xml:space="preserve">上海宝山钢铁股份有限公司</t>
  </si>
  <si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班；实习二级单位：炼铁厂、炼钢厂、轧钢厂</t>
    </r>
  </si>
  <si>
    <t xml:space="preserve">汉中钢铁有限公司</t>
  </si>
  <si>
    <t xml:space="preserve">汉钢、龙钢、陕西压延厂等</t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豫光金铅股份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原黄金冶炼厂</t>
    </r>
  </si>
  <si>
    <r>
      <rPr>
        <sz val="10"/>
        <rFont val="宋体"/>
        <family val="0"/>
        <charset val="134"/>
      </rPr>
      <t xml:space="preserve">05-07</t>
    </r>
    <r>
      <rPr>
        <sz val="10"/>
        <rFont val="Noto Sans"/>
        <family val="2"/>
      </rPr>
      <t xml:space="preserve">班有色方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金川有色金属公司</t>
  </si>
  <si>
    <t xml:space="preserve">商洛炼锌厂、豫光金铅、灵宝黄金、铜川鑫光铝业等</t>
  </si>
  <si>
    <t xml:space="preserve">金属材料  工程</t>
  </si>
  <si>
    <t xml:space="preserve">红原锻造厂、咸阳钢管钢绳厂、西飞铝业、陕西汽车集团、陕西华鲁伟业</t>
  </si>
  <si>
    <t xml:space="preserve">实习二级单位：冷轧分厂、热轧分厂、轧辊加工及热处理分厂、检测技术中心、炼钢厂、炼铁厂、武汉江北钢铁有限公司。</t>
  </si>
  <si>
    <t xml:space="preserve">宝钢，武钢热轧、冷轧厂，陕汽集团，宝鸡（咸阳）钢管厂，绳厂，红原锻造厂，陕西华鲁，其它先关企业（宝鸡轧钢厂、西安轧钢厂），西飞铝业</t>
  </si>
  <si>
    <t xml:space="preserve">化学工程与工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飞机工业铝业股份有限公司、陕西锌业有限公司、陕西神光化学工业有限公司</t>
  </si>
  <si>
    <t xml:space="preserve">汉中焦化厂、咸阳石化，西安化工厂、金堆城钼业公司、商洛冶炼厂等</t>
  </si>
  <si>
    <t xml:space="preserve">材料成型及控制工程</t>
  </si>
  <si>
    <t xml:space="preserve">实习二级单位：初轧厂、硅钢、钢管事业部</t>
  </si>
  <si>
    <t xml:space="preserve">太原钢铁公司</t>
  </si>
  <si>
    <t xml:space="preserve">卓越班；实习二级单位：初轧分厂、不锈钢分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实习二级单位：初轧厂、热轧厂、冷轧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新疆八一钢铁公司</t>
  </si>
  <si>
    <t xml:space="preserve">卓越班；实习二级单位：板带分厂、高线分厂</t>
  </si>
  <si>
    <t xml:space="preserve">舞阳钢铁公司、安阳钢铁公司、龙钢西扎厂、西部材料股份有限公司</t>
  </si>
  <si>
    <t xml:space="preserve">舞阳钢铁公司、安阳钢铁公司、龙钢西扎厂</t>
  </si>
  <si>
    <t xml:space="preserve">艺术学院</t>
  </si>
  <si>
    <t xml:space="preserve">环境设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陕西省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</si>
  <si>
    <t xml:space="preserve">省外实习基地</t>
  </si>
  <si>
    <t xml:space="preserve">室内外装饰艺术</t>
  </si>
  <si>
    <t xml:space="preserve">上海、北京、山西、深圳等</t>
  </si>
  <si>
    <t xml:space="preserve">家具设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视觉传达</t>
  </si>
  <si>
    <t xml:space="preserve">西安市或陕北、陕南</t>
  </si>
  <si>
    <t xml:space="preserve">印刷丝网工艺与实践</t>
  </si>
  <si>
    <t xml:space="preserve">丝网印刷相关实习基地</t>
  </si>
  <si>
    <t xml:space="preserve">室内软装饰设计</t>
  </si>
  <si>
    <t xml:space="preserve">北京、上海或广州、深圳等</t>
  </si>
  <si>
    <t xml:space="preserve">市场分析与调研</t>
  </si>
  <si>
    <t xml:space="preserve">相关专业广告公司</t>
  </si>
  <si>
    <t xml:space="preserve">北京、上海、广州、深圳、陕西等</t>
  </si>
  <si>
    <t xml:space="preserve">工业设计</t>
  </si>
  <si>
    <t xml:space="preserve">产品认知
实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设计师见习实习</t>
  </si>
  <si>
    <t xml:space="preserve">陕西省西安市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5</t>
    </r>
  </si>
  <si>
    <t xml:space="preserve">青岛、西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广州、深圳、上海等</t>
  </si>
  <si>
    <t xml:space="preserve">产品设计</t>
  </si>
  <si>
    <t xml:space="preserve">摄  影</t>
  </si>
  <si>
    <t xml:space="preserve">摄影技术   基础实习</t>
  </si>
  <si>
    <t xml:space="preserve">黄山地区或秦巴山区</t>
  </si>
  <si>
    <t xml:space="preserve">美术实习</t>
  </si>
  <si>
    <t xml:space="preserve">摄影构图</t>
  </si>
  <si>
    <t xml:space="preserve">西南地区或西北地区</t>
  </si>
  <si>
    <t xml:space="preserve">室外用光与风光摄影</t>
  </si>
  <si>
    <t xml:space="preserve">秦巴山区（暂定）</t>
  </si>
  <si>
    <t xml:space="preserve">新闻图片    摄影实习</t>
  </si>
  <si>
    <t xml:space="preserve">西安、延安</t>
  </si>
  <si>
    <t xml:space="preserve">摄影综合   创作实践</t>
  </si>
  <si>
    <t xml:space="preserve">华北地区或西北地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雕  塑</t>
  </si>
  <si>
    <t xml:space="preserve">速写</t>
  </si>
  <si>
    <t xml:space="preserve">陕西省乾县、蒲城、韩城等</t>
  </si>
  <si>
    <t xml:space="preserve">雕塑与陶艺</t>
  </si>
  <si>
    <t xml:space="preserve">陕西省富平县陶艺村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周</t>
    </r>
  </si>
  <si>
    <t xml:space="preserve">社会实践</t>
  </si>
  <si>
    <t xml:space="preserve">山西太原、大同、平遥、双林寺</t>
  </si>
  <si>
    <r>
      <rPr>
        <sz val="10"/>
        <rFont val="Noto Sans"/>
        <family val="2"/>
      </rPr>
      <t xml:space="preserve">双林寺临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创作实习</t>
  </si>
  <si>
    <r>
      <rPr>
        <sz val="10"/>
        <rFont val="Noto Sans"/>
        <family val="2"/>
      </rPr>
      <t xml:space="preserve">命题、非命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艺术与科技</t>
  </si>
  <si>
    <t xml:space="preserve">展会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广州、深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上海、杭州</t>
  </si>
  <si>
    <t xml:space="preserve">广播电视
编导</t>
  </si>
  <si>
    <t xml:space="preserve">摄影
基础实践</t>
  </si>
  <si>
    <t xml:space="preserve">新闻与编剧创作实习</t>
  </si>
  <si>
    <t xml:space="preserve">中南地区或西北地区</t>
  </si>
  <si>
    <t xml:space="preserve">新闻节目  创作</t>
  </si>
  <si>
    <t xml:space="preserve">社会新闻栏目创作</t>
  </si>
  <si>
    <t xml:space="preserve">绘画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1</t>
    </r>
  </si>
  <si>
    <t xml:space="preserve">省外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2</t>
    </r>
  </si>
  <si>
    <t xml:space="preserve">陕北郭家沟</t>
  </si>
  <si>
    <t xml:space="preserve">临摹</t>
  </si>
  <si>
    <t xml:space="preserve">山西永乐宫、敦煌</t>
  </si>
  <si>
    <t xml:space="preserve">文化考察</t>
  </si>
  <si>
    <t xml:space="preserve">北京</t>
  </si>
  <si>
    <t xml:space="preserve">理学院</t>
  </si>
  <si>
    <t xml:space="preserve">数学与应用数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西安加中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大学生实习基地</t>
    </r>
  </si>
  <si>
    <t xml:space="preserve">工程力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北京地区</t>
  </si>
  <si>
    <t xml:space="preserve">应用化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西安近代科技实业有限公司 、西安东方乳业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西安瑞联近代电子材料有限公司</t>
  </si>
  <si>
    <t xml:space="preserve">校内化学实验中心</t>
  </si>
  <si>
    <t xml:space="preserve">电子信息科学与技术</t>
  </si>
  <si>
    <t xml:space="preserve">杭州市精科仪器有限公司</t>
  </si>
  <si>
    <r>
      <rPr>
        <sz val="10"/>
        <rFont val="Noto Sans"/>
        <family val="2"/>
      </rPr>
      <t xml:space="preserve">西安加中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实训学校</t>
    </r>
  </si>
  <si>
    <t xml:space="preserve">校内物理实验中心</t>
  </si>
  <si>
    <t xml:space="preserve">应用物理学</t>
  </si>
  <si>
    <t xml:space="preserve">文学院</t>
  </si>
  <si>
    <t xml:space="preserve">英  语</t>
  </si>
  <si>
    <t xml:space="preserve">西安历史博物馆等涉外单位</t>
  </si>
  <si>
    <t xml:space="preserve">翻译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建大文学院英文系；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西安威尼翻译咨询有限公司</t>
    </r>
  </si>
  <si>
    <t xml:space="preserve">教学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建大大学英语教学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西安市部分英语培训机构</t>
    </r>
  </si>
  <si>
    <t xml:space="preserve">商务礼仪  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自行联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西安威尼翻译咨询有限公司</t>
    </r>
  </si>
  <si>
    <t xml:space="preserve">法  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西安市中级人民法院、文学院报告厅、教室</t>
  </si>
  <si>
    <t xml:space="preserve">法律实务</t>
  </si>
  <si>
    <t xml:space="preserve">文学院模拟法庭、铁路运输法院</t>
  </si>
  <si>
    <t xml:space="preserve">西安市铁路运输法院、陕西恒达律师事务所、全国各地分散</t>
  </si>
  <si>
    <t xml:space="preserve">汉语言文学</t>
  </si>
  <si>
    <t xml:space="preserve">文化传媒公司，企事业单位办公室，报社编辑部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汉语国际  教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西安博爱国际学校、西安同仁培训学校、北京汉友通国际教育咨询有限公司、韩国仁川松岛国际学校、建大留学生培训中心、</t>
    </r>
    <r>
      <rPr>
        <sz val="10"/>
        <rFont val="宋体"/>
        <family val="0"/>
        <charset val="134"/>
      </rPr>
      <t xml:space="preserve">Live &amp; Fun</t>
    </r>
    <r>
      <rPr>
        <sz val="10"/>
        <rFont val="Noto Sans"/>
        <family val="2"/>
      </rPr>
      <t xml:space="preserve">网络在线中文教育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武汉大学留学生教育学院 、西安博迪国际中学、西安同仁教育机构、北京汉友通国际教育咨询有限公司、 建大留学生培训中心</t>
  </si>
  <si>
    <t xml:space="preserve">戏剧影视   文学</t>
  </si>
  <si>
    <t xml:space="preserve">戏剧观摩与排练</t>
  </si>
  <si>
    <t xml:space="preserve">户县剧团、易俗社、戏剧研究院等</t>
  </si>
  <si>
    <t xml:space="preserve">短剧创作与演出 </t>
  </si>
  <si>
    <t xml:space="preserve">毕业实习（采访与编剧）</t>
  </si>
  <si>
    <t xml:space="preserve">大象影视、西安教育电视台、剧社等</t>
  </si>
  <si>
    <t xml:space="preserve">体育系</t>
  </si>
  <si>
    <t xml:space="preserve">社会体育指导与管理</t>
  </si>
  <si>
    <t xml:space="preserve">2015 2016 </t>
  </si>
  <si>
    <t xml:space="preserve">裁判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西安建筑科技大学（草堂校区）</t>
  </si>
  <si>
    <t xml:space="preserve">校田径运动会</t>
  </si>
  <si>
    <t xml:space="preserve">2015 201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西安建筑科技大学（本部、草堂体育馆）</t>
  </si>
  <si>
    <t xml:space="preserve">足球、篮球、排球、网球等</t>
  </si>
  <si>
    <t xml:space="preserve">体育场馆设施综合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青海多巴国家高原体育训练基地、上海华体西可体育发展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O154" activeCellId="0" sqref="O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5"/>
    <col collapsed="false" customWidth="true" hidden="false" outlineLevel="0" max="3" min="3" style="2" width="5.24"/>
    <col collapsed="false" customWidth="true" hidden="false" outlineLevel="0" max="4" min="4" style="2" width="4.12"/>
    <col collapsed="false" customWidth="true" hidden="false" outlineLevel="0" max="5" min="5" style="2" width="2.99"/>
    <col collapsed="false" customWidth="true" hidden="false" outlineLevel="0" max="6" min="6" style="2" width="4.24"/>
    <col collapsed="false" customWidth="true" hidden="false" outlineLevel="0" max="7" min="7" style="2" width="4.12"/>
    <col collapsed="false" customWidth="true" hidden="false" outlineLevel="0" max="8" min="8" style="2" width="4.87"/>
    <col collapsed="false" customWidth="false" hidden="false" outlineLevel="0" max="9" min="9" style="1" width="8.99"/>
    <col collapsed="false" customWidth="true" hidden="false" outlineLevel="0" max="11" min="10" style="3" width="12.99"/>
    <col collapsed="false" customWidth="true" hidden="false" outlineLevel="0" max="12" min="12" style="4" width="31.5"/>
    <col collapsed="false" customWidth="true" hidden="false" outlineLevel="0" max="13" min="13" style="4" width="19.99"/>
    <col collapsed="false" customWidth="false" hidden="false" outlineLevel="0" max="257" min="14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7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8" t="s">
        <v>6</v>
      </c>
      <c r="J3" s="10" t="s">
        <v>7</v>
      </c>
      <c r="K3" s="10"/>
      <c r="L3" s="8" t="s">
        <v>8</v>
      </c>
      <c r="M3" s="8" t="s">
        <v>9</v>
      </c>
    </row>
    <row r="4" s="11" customFormat="true" ht="17.25" hidden="false" customHeight="true" outlineLevel="0" collapsed="false">
      <c r="A4" s="8"/>
      <c r="B4" s="8"/>
      <c r="C4" s="9"/>
      <c r="D4" s="9" t="s">
        <v>10</v>
      </c>
      <c r="E4" s="9"/>
      <c r="F4" s="9" t="s">
        <v>11</v>
      </c>
      <c r="G4" s="9"/>
      <c r="H4" s="8" t="s">
        <v>12</v>
      </c>
      <c r="I4" s="8"/>
      <c r="J4" s="10"/>
      <c r="K4" s="10"/>
      <c r="L4" s="8"/>
      <c r="M4" s="8"/>
    </row>
    <row r="5" s="11" customFormat="true" ht="17.25" hidden="false" customHeight="true" outlineLevel="0" collapsed="false">
      <c r="A5" s="8"/>
      <c r="B5" s="8"/>
      <c r="C5" s="9"/>
      <c r="D5" s="9" t="s">
        <v>13</v>
      </c>
      <c r="E5" s="9" t="s">
        <v>14</v>
      </c>
      <c r="F5" s="9" t="s">
        <v>13</v>
      </c>
      <c r="G5" s="9" t="s">
        <v>14</v>
      </c>
      <c r="H5" s="8"/>
      <c r="I5" s="8"/>
      <c r="J5" s="10" t="s">
        <v>15</v>
      </c>
      <c r="K5" s="10" t="s">
        <v>16</v>
      </c>
      <c r="L5" s="8"/>
      <c r="M5" s="8"/>
    </row>
    <row r="6" s="18" customFormat="true" ht="25.5" hidden="false" customHeight="true" outlineLevel="0" collapsed="false">
      <c r="A6" s="12" t="s">
        <v>17</v>
      </c>
      <c r="B6" s="12" t="s">
        <v>18</v>
      </c>
      <c r="C6" s="13" t="n">
        <v>2016</v>
      </c>
      <c r="D6" s="14" t="n">
        <v>4</v>
      </c>
      <c r="E6" s="14" t="n">
        <v>1</v>
      </c>
      <c r="F6" s="14" t="n">
        <v>69</v>
      </c>
      <c r="G6" s="14" t="n">
        <v>83</v>
      </c>
      <c r="H6" s="15" t="n">
        <f aca="false">SUM(D6:G6)</f>
        <v>157</v>
      </c>
      <c r="I6" s="12" t="s">
        <v>19</v>
      </c>
      <c r="J6" s="16" t="s">
        <v>20</v>
      </c>
      <c r="K6" s="16" t="s">
        <v>21</v>
      </c>
      <c r="L6" s="17" t="s">
        <v>22</v>
      </c>
      <c r="M6" s="17"/>
    </row>
    <row r="7" s="18" customFormat="true" ht="25.5" hidden="false" customHeight="true" outlineLevel="0" collapsed="false">
      <c r="A7" s="12"/>
      <c r="B7" s="12"/>
      <c r="C7" s="13" t="n">
        <v>2016</v>
      </c>
      <c r="D7" s="14" t="n">
        <v>4</v>
      </c>
      <c r="E7" s="14" t="n">
        <v>1</v>
      </c>
      <c r="F7" s="14" t="n">
        <v>69</v>
      </c>
      <c r="G7" s="14" t="n">
        <v>83</v>
      </c>
      <c r="H7" s="12" t="n">
        <f aca="false">SUM(D7:G7)</f>
        <v>157</v>
      </c>
      <c r="I7" s="12" t="s">
        <v>23</v>
      </c>
      <c r="J7" s="16" t="s">
        <v>24</v>
      </c>
      <c r="K7" s="16" t="s">
        <v>25</v>
      </c>
      <c r="L7" s="17" t="s">
        <v>26</v>
      </c>
      <c r="M7" s="17"/>
    </row>
    <row r="8" s="18" customFormat="true" ht="25.5" hidden="false" customHeight="true" outlineLevel="0" collapsed="false">
      <c r="A8" s="12"/>
      <c r="B8" s="12"/>
      <c r="C8" s="13" t="n">
        <v>2015</v>
      </c>
      <c r="D8" s="14" t="n">
        <v>3</v>
      </c>
      <c r="E8" s="14" t="n">
        <v>3</v>
      </c>
      <c r="F8" s="14" t="n">
        <v>72</v>
      </c>
      <c r="G8" s="14" t="n">
        <v>86</v>
      </c>
      <c r="H8" s="12" t="n">
        <f aca="false">SUM(D8:G8)</f>
        <v>164</v>
      </c>
      <c r="I8" s="12" t="s">
        <v>27</v>
      </c>
      <c r="J8" s="16" t="s">
        <v>28</v>
      </c>
      <c r="K8" s="16" t="s">
        <v>29</v>
      </c>
      <c r="L8" s="19" t="s">
        <v>30</v>
      </c>
      <c r="M8" s="19"/>
    </row>
    <row r="9" s="18" customFormat="true" ht="25.5" hidden="false" customHeight="true" outlineLevel="0" collapsed="false">
      <c r="A9" s="12"/>
      <c r="B9" s="12"/>
      <c r="C9" s="13" t="n">
        <v>2014</v>
      </c>
      <c r="D9" s="14" t="n">
        <v>4</v>
      </c>
      <c r="E9" s="14" t="n">
        <v>3</v>
      </c>
      <c r="F9" s="14" t="n">
        <v>70</v>
      </c>
      <c r="G9" s="14" t="n">
        <v>83</v>
      </c>
      <c r="H9" s="12" t="n">
        <f aca="false">SUM(D9:G9)</f>
        <v>160</v>
      </c>
      <c r="I9" s="12" t="s">
        <v>31</v>
      </c>
      <c r="J9" s="16" t="s">
        <v>32</v>
      </c>
      <c r="K9" s="16" t="s">
        <v>33</v>
      </c>
      <c r="L9" s="19" t="s">
        <v>34</v>
      </c>
      <c r="M9" s="19"/>
    </row>
    <row r="10" s="18" customFormat="true" ht="25.5" hidden="false" customHeight="true" outlineLevel="0" collapsed="false">
      <c r="A10" s="12"/>
      <c r="B10" s="12"/>
      <c r="C10" s="13" t="n">
        <v>2014</v>
      </c>
      <c r="D10" s="14" t="n">
        <v>3</v>
      </c>
      <c r="E10" s="14" t="n">
        <v>2</v>
      </c>
      <c r="F10" s="14" t="n">
        <v>70</v>
      </c>
      <c r="G10" s="14" t="n">
        <v>83</v>
      </c>
      <c r="H10" s="12" t="n">
        <f aca="false">SUM(D10:G10)</f>
        <v>158</v>
      </c>
      <c r="I10" s="12" t="s">
        <v>35</v>
      </c>
      <c r="J10" s="16" t="s">
        <v>36</v>
      </c>
      <c r="K10" s="16" t="s">
        <v>37</v>
      </c>
      <c r="L10" s="19" t="s">
        <v>38</v>
      </c>
      <c r="M10" s="20" t="s">
        <v>39</v>
      </c>
    </row>
    <row r="11" s="18" customFormat="true" ht="28.5" hidden="false" customHeight="true" outlineLevel="0" collapsed="false">
      <c r="A11" s="12"/>
      <c r="B11" s="12"/>
      <c r="C11" s="13" t="n">
        <v>2013</v>
      </c>
      <c r="D11" s="14" t="n">
        <v>30</v>
      </c>
      <c r="E11" s="14" t="n">
        <v>20</v>
      </c>
      <c r="F11" s="14" t="n">
        <v>84</v>
      </c>
      <c r="G11" s="14" t="n">
        <v>65</v>
      </c>
      <c r="H11" s="12" t="n">
        <f aca="false">SUM(D11:G11)</f>
        <v>199</v>
      </c>
      <c r="I11" s="12" t="s">
        <v>40</v>
      </c>
      <c r="J11" s="16" t="s">
        <v>28</v>
      </c>
      <c r="K11" s="16" t="s">
        <v>41</v>
      </c>
      <c r="L11" s="19" t="s">
        <v>38</v>
      </c>
      <c r="M11" s="21" t="s">
        <v>42</v>
      </c>
    </row>
    <row r="12" s="18" customFormat="true" ht="24" hidden="false" customHeight="true" outlineLevel="0" collapsed="false">
      <c r="A12" s="12"/>
      <c r="B12" s="12"/>
      <c r="C12" s="13" t="n">
        <v>2012</v>
      </c>
      <c r="D12" s="14" t="n">
        <v>30</v>
      </c>
      <c r="E12" s="14" t="n">
        <v>20</v>
      </c>
      <c r="F12" s="14" t="n">
        <v>81</v>
      </c>
      <c r="G12" s="14" t="n">
        <v>73</v>
      </c>
      <c r="H12" s="12" t="n">
        <f aca="false">SUM(D12:G12)</f>
        <v>204</v>
      </c>
      <c r="I12" s="12" t="s">
        <v>43</v>
      </c>
      <c r="J12" s="16" t="s">
        <v>44</v>
      </c>
      <c r="K12" s="16" t="s">
        <v>45</v>
      </c>
      <c r="L12" s="19" t="s">
        <v>38</v>
      </c>
      <c r="M12" s="20" t="s">
        <v>39</v>
      </c>
    </row>
    <row r="13" s="18" customFormat="true" ht="24" hidden="false" customHeight="true" outlineLevel="0" collapsed="false">
      <c r="A13" s="12"/>
      <c r="B13" s="22" t="s">
        <v>46</v>
      </c>
      <c r="C13" s="13" t="n">
        <v>2016</v>
      </c>
      <c r="D13" s="14" t="n">
        <v>2</v>
      </c>
      <c r="E13" s="14" t="n">
        <v>1</v>
      </c>
      <c r="F13" s="14" t="n">
        <v>29</v>
      </c>
      <c r="G13" s="14" t="n">
        <v>59</v>
      </c>
      <c r="H13" s="12" t="n">
        <f aca="false">SUM(D13:G13)</f>
        <v>91</v>
      </c>
      <c r="I13" s="12" t="s">
        <v>19</v>
      </c>
      <c r="J13" s="16" t="s">
        <v>47</v>
      </c>
      <c r="K13" s="16" t="s">
        <v>48</v>
      </c>
      <c r="L13" s="19" t="s">
        <v>38</v>
      </c>
      <c r="M13" s="20" t="s">
        <v>49</v>
      </c>
    </row>
    <row r="14" s="18" customFormat="true" ht="24" hidden="false" customHeight="true" outlineLevel="0" collapsed="false">
      <c r="A14" s="12"/>
      <c r="B14" s="22"/>
      <c r="C14" s="13" t="n">
        <v>2016</v>
      </c>
      <c r="D14" s="14" t="n">
        <v>2</v>
      </c>
      <c r="E14" s="14" t="n">
        <v>1</v>
      </c>
      <c r="F14" s="14" t="n">
        <v>29</v>
      </c>
      <c r="G14" s="14" t="n">
        <v>59</v>
      </c>
      <c r="H14" s="12" t="n">
        <f aca="false">SUM(D14:G14)</f>
        <v>91</v>
      </c>
      <c r="I14" s="12" t="s">
        <v>23</v>
      </c>
      <c r="J14" s="16" t="s">
        <v>50</v>
      </c>
      <c r="K14" s="16" t="s">
        <v>51</v>
      </c>
      <c r="L14" s="17" t="s">
        <v>38</v>
      </c>
      <c r="M14" s="20" t="s">
        <v>39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18" customFormat="true" ht="34.5" hidden="false" customHeight="true" outlineLevel="0" collapsed="false">
      <c r="A15" s="12"/>
      <c r="B15" s="22"/>
      <c r="C15" s="13" t="n">
        <v>2015</v>
      </c>
      <c r="D15" s="14" t="n">
        <v>1</v>
      </c>
      <c r="E15" s="14" t="n">
        <v>2</v>
      </c>
      <c r="F15" s="14" t="n">
        <v>37</v>
      </c>
      <c r="G15" s="14" t="n">
        <v>51</v>
      </c>
      <c r="H15" s="12" t="n">
        <f aca="false">SUM(D15:G15)</f>
        <v>91</v>
      </c>
      <c r="I15" s="12" t="s">
        <v>52</v>
      </c>
      <c r="J15" s="16" t="s">
        <v>50</v>
      </c>
      <c r="K15" s="16" t="s">
        <v>51</v>
      </c>
      <c r="L15" s="19" t="s">
        <v>53</v>
      </c>
      <c r="M15" s="21" t="s">
        <v>39</v>
      </c>
    </row>
    <row r="16" s="18" customFormat="true" ht="34.5" hidden="false" customHeight="true" outlineLevel="0" collapsed="false">
      <c r="A16" s="12"/>
      <c r="B16" s="22"/>
      <c r="C16" s="13" t="n">
        <v>2014</v>
      </c>
      <c r="D16" s="14" t="n">
        <v>1</v>
      </c>
      <c r="E16" s="14" t="n">
        <v>1</v>
      </c>
      <c r="F16" s="14" t="n">
        <v>33</v>
      </c>
      <c r="G16" s="14" t="n">
        <v>59</v>
      </c>
      <c r="H16" s="12" t="n">
        <f aca="false">SUM(D16:G16)</f>
        <v>94</v>
      </c>
      <c r="I16" s="12" t="s">
        <v>54</v>
      </c>
      <c r="J16" s="16" t="s">
        <v>50</v>
      </c>
      <c r="K16" s="16" t="s">
        <v>51</v>
      </c>
      <c r="L16" s="19" t="s">
        <v>38</v>
      </c>
      <c r="M16" s="17"/>
    </row>
    <row r="17" s="18" customFormat="true" ht="34.5" hidden="false" customHeight="true" outlineLevel="0" collapsed="false">
      <c r="A17" s="12"/>
      <c r="B17" s="22"/>
      <c r="C17" s="13" t="n">
        <v>2014</v>
      </c>
      <c r="D17" s="14" t="n">
        <v>8</v>
      </c>
      <c r="E17" s="14" t="n">
        <v>3</v>
      </c>
      <c r="F17" s="14" t="n">
        <v>33</v>
      </c>
      <c r="G17" s="14" t="n">
        <v>59</v>
      </c>
      <c r="H17" s="12" t="n">
        <f aca="false">SUM(D17:G17)</f>
        <v>103</v>
      </c>
      <c r="I17" s="12" t="s">
        <v>55</v>
      </c>
      <c r="J17" s="16" t="s">
        <v>56</v>
      </c>
      <c r="K17" s="16" t="s">
        <v>57</v>
      </c>
      <c r="L17" s="19" t="s">
        <v>58</v>
      </c>
      <c r="M17" s="19"/>
    </row>
    <row r="18" s="18" customFormat="true" ht="34.5" hidden="false" customHeight="true" outlineLevel="0" collapsed="false">
      <c r="A18" s="12"/>
      <c r="B18" s="22"/>
      <c r="C18" s="13" t="n">
        <v>2013</v>
      </c>
      <c r="D18" s="14" t="n">
        <v>15</v>
      </c>
      <c r="E18" s="14" t="n">
        <v>11</v>
      </c>
      <c r="F18" s="14" t="n">
        <v>38</v>
      </c>
      <c r="G18" s="14" t="n">
        <v>50</v>
      </c>
      <c r="H18" s="12" t="n">
        <f aca="false">SUM(D18:G18)</f>
        <v>114</v>
      </c>
      <c r="I18" s="12" t="s">
        <v>59</v>
      </c>
      <c r="J18" s="16" t="s">
        <v>60</v>
      </c>
      <c r="K18" s="16" t="s">
        <v>61</v>
      </c>
      <c r="L18" s="19" t="s">
        <v>38</v>
      </c>
      <c r="M18" s="17"/>
    </row>
    <row r="19" s="18" customFormat="true" ht="24" hidden="false" customHeight="true" outlineLevel="0" collapsed="false">
      <c r="A19" s="12"/>
      <c r="B19" s="22" t="s">
        <v>62</v>
      </c>
      <c r="C19" s="13" t="n">
        <v>2012</v>
      </c>
      <c r="D19" s="14" t="n">
        <v>15</v>
      </c>
      <c r="E19" s="14" t="n">
        <v>11</v>
      </c>
      <c r="F19" s="14" t="n">
        <v>48</v>
      </c>
      <c r="G19" s="14" t="n">
        <v>49</v>
      </c>
      <c r="H19" s="12" t="n">
        <f aca="false">SUM(D19:G19)</f>
        <v>123</v>
      </c>
      <c r="I19" s="12" t="s">
        <v>43</v>
      </c>
      <c r="J19" s="16" t="s">
        <v>63</v>
      </c>
      <c r="K19" s="16" t="s">
        <v>64</v>
      </c>
      <c r="L19" s="19" t="s">
        <v>38</v>
      </c>
      <c r="M19" s="19"/>
    </row>
    <row r="20" s="18" customFormat="true" ht="23.25" hidden="false" customHeight="true" outlineLevel="0" collapsed="false">
      <c r="A20" s="12" t="s">
        <v>17</v>
      </c>
      <c r="B20" s="12" t="s">
        <v>65</v>
      </c>
      <c r="C20" s="13" t="n">
        <v>2016</v>
      </c>
      <c r="D20" s="14" t="n">
        <v>1</v>
      </c>
      <c r="E20" s="14" t="n">
        <v>1</v>
      </c>
      <c r="F20" s="14" t="n">
        <v>13</v>
      </c>
      <c r="G20" s="14" t="n">
        <v>45</v>
      </c>
      <c r="H20" s="12" t="n">
        <f aca="false">SUM(D20:G20)</f>
        <v>60</v>
      </c>
      <c r="I20" s="12" t="s">
        <v>19</v>
      </c>
      <c r="J20" s="16" t="s">
        <v>66</v>
      </c>
      <c r="K20" s="16" t="s">
        <v>67</v>
      </c>
      <c r="L20" s="19" t="s">
        <v>68</v>
      </c>
      <c r="M20" s="19"/>
    </row>
    <row r="21" s="18" customFormat="true" ht="23.25" hidden="false" customHeight="true" outlineLevel="0" collapsed="false">
      <c r="A21" s="12"/>
      <c r="B21" s="12"/>
      <c r="C21" s="12" t="n">
        <v>2016</v>
      </c>
      <c r="D21" s="14" t="n">
        <v>1</v>
      </c>
      <c r="E21" s="14" t="n">
        <v>1</v>
      </c>
      <c r="F21" s="14" t="n">
        <v>13</v>
      </c>
      <c r="G21" s="14" t="n">
        <v>45</v>
      </c>
      <c r="H21" s="12" t="n">
        <f aca="false">SUM(D21:G21)</f>
        <v>60</v>
      </c>
      <c r="I21" s="12" t="s">
        <v>23</v>
      </c>
      <c r="J21" s="16" t="s">
        <v>69</v>
      </c>
      <c r="K21" s="16" t="s">
        <v>70</v>
      </c>
      <c r="L21" s="17" t="s">
        <v>68</v>
      </c>
      <c r="M21" s="1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18" customFormat="true" ht="25.5" hidden="false" customHeight="true" outlineLevel="0" collapsed="false">
      <c r="A22" s="12"/>
      <c r="B22" s="12"/>
      <c r="C22" s="13" t="n">
        <v>2015</v>
      </c>
      <c r="D22" s="14" t="n">
        <v>2</v>
      </c>
      <c r="E22" s="14" t="n">
        <v>0</v>
      </c>
      <c r="F22" s="14" t="n">
        <v>19</v>
      </c>
      <c r="G22" s="14" t="n">
        <v>41</v>
      </c>
      <c r="H22" s="12" t="n">
        <f aca="false">SUM(D22:G22)</f>
        <v>62</v>
      </c>
      <c r="I22" s="12" t="s">
        <v>71</v>
      </c>
      <c r="J22" s="16" t="s">
        <v>50</v>
      </c>
      <c r="K22" s="16" t="s">
        <v>51</v>
      </c>
      <c r="L22" s="17" t="s">
        <v>72</v>
      </c>
      <c r="M22" s="19"/>
    </row>
    <row r="23" s="18" customFormat="true" ht="29.25" hidden="false" customHeight="true" outlineLevel="0" collapsed="false">
      <c r="A23" s="12"/>
      <c r="B23" s="12"/>
      <c r="C23" s="13" t="n">
        <v>2014</v>
      </c>
      <c r="D23" s="14" t="n">
        <v>2</v>
      </c>
      <c r="E23" s="14" t="n">
        <v>3</v>
      </c>
      <c r="F23" s="14" t="n">
        <v>14</v>
      </c>
      <c r="G23" s="14" t="n">
        <v>41</v>
      </c>
      <c r="H23" s="12" t="n">
        <f aca="false">SUM(D23:G23)</f>
        <v>60</v>
      </c>
      <c r="I23" s="12" t="s">
        <v>73</v>
      </c>
      <c r="J23" s="16" t="s">
        <v>74</v>
      </c>
      <c r="K23" s="16" t="s">
        <v>75</v>
      </c>
      <c r="L23" s="17" t="s">
        <v>76</v>
      </c>
      <c r="M23" s="17"/>
    </row>
    <row r="24" s="18" customFormat="true" ht="21" hidden="false" customHeight="true" outlineLevel="0" collapsed="false">
      <c r="A24" s="12"/>
      <c r="B24" s="12"/>
      <c r="C24" s="13" t="n">
        <v>2014</v>
      </c>
      <c r="D24" s="14" t="n">
        <v>2</v>
      </c>
      <c r="E24" s="14" t="n">
        <v>0</v>
      </c>
      <c r="F24" s="14" t="n">
        <v>14</v>
      </c>
      <c r="G24" s="14" t="n">
        <v>41</v>
      </c>
      <c r="H24" s="12" t="n">
        <f aca="false">SUM(D24:G24)</f>
        <v>57</v>
      </c>
      <c r="I24" s="12" t="s">
        <v>35</v>
      </c>
      <c r="J24" s="16" t="s">
        <v>77</v>
      </c>
      <c r="K24" s="16" t="s">
        <v>78</v>
      </c>
      <c r="L24" s="17" t="s">
        <v>79</v>
      </c>
      <c r="M24" s="17"/>
    </row>
    <row r="25" s="18" customFormat="true" ht="30.75" hidden="false" customHeight="true" outlineLevel="0" collapsed="false">
      <c r="A25" s="12"/>
      <c r="B25" s="12"/>
      <c r="C25" s="13" t="n">
        <v>2013</v>
      </c>
      <c r="D25" s="14" t="n">
        <v>1</v>
      </c>
      <c r="E25" s="14" t="n">
        <v>1</v>
      </c>
      <c r="F25" s="14" t="n">
        <v>21</v>
      </c>
      <c r="G25" s="14" t="n">
        <v>37</v>
      </c>
      <c r="H25" s="12" t="n">
        <f aca="false">SUM(D25:G25)</f>
        <v>60</v>
      </c>
      <c r="I25" s="12" t="s">
        <v>80</v>
      </c>
      <c r="J25" s="16" t="s">
        <v>50</v>
      </c>
      <c r="K25" s="16" t="s">
        <v>81</v>
      </c>
      <c r="L25" s="17" t="s">
        <v>82</v>
      </c>
      <c r="M25" s="17"/>
    </row>
    <row r="26" s="18" customFormat="true" ht="28.5" hidden="false" customHeight="true" outlineLevel="0" collapsed="false">
      <c r="A26" s="12"/>
      <c r="B26" s="12" t="s">
        <v>83</v>
      </c>
      <c r="C26" s="13" t="n">
        <v>2012</v>
      </c>
      <c r="D26" s="14" t="n">
        <v>24</v>
      </c>
      <c r="E26" s="14"/>
      <c r="F26" s="14" t="n">
        <v>21</v>
      </c>
      <c r="G26" s="14" t="n">
        <v>39</v>
      </c>
      <c r="H26" s="12" t="n">
        <f aca="false">SUM(D26:G26)</f>
        <v>84</v>
      </c>
      <c r="I26" s="12" t="s">
        <v>43</v>
      </c>
      <c r="J26" s="16" t="s">
        <v>63</v>
      </c>
      <c r="K26" s="16" t="s">
        <v>64</v>
      </c>
      <c r="L26" s="17" t="s">
        <v>38</v>
      </c>
      <c r="M26" s="21" t="s">
        <v>39</v>
      </c>
    </row>
    <row r="27" s="18" customFormat="true" ht="28.5" hidden="false" customHeight="true" outlineLevel="0" collapsed="false">
      <c r="A27" s="12"/>
      <c r="B27" s="12" t="s">
        <v>84</v>
      </c>
      <c r="C27" s="13" t="n">
        <v>2016</v>
      </c>
      <c r="D27" s="14" t="n">
        <v>1</v>
      </c>
      <c r="E27" s="14" t="n">
        <v>0</v>
      </c>
      <c r="F27" s="14" t="n">
        <v>6</v>
      </c>
      <c r="G27" s="14" t="n">
        <v>13</v>
      </c>
      <c r="H27" s="12" t="n">
        <f aca="false">SUM(D27:G27)</f>
        <v>20</v>
      </c>
      <c r="I27" s="12" t="s">
        <v>19</v>
      </c>
      <c r="J27" s="16" t="s">
        <v>20</v>
      </c>
      <c r="K27" s="16" t="s">
        <v>21</v>
      </c>
      <c r="L27" s="17" t="s">
        <v>22</v>
      </c>
      <c r="M27" s="17"/>
    </row>
    <row r="28" s="18" customFormat="true" ht="28.5" hidden="false" customHeight="true" outlineLevel="0" collapsed="false">
      <c r="A28" s="12"/>
      <c r="B28" s="12"/>
      <c r="C28" s="13" t="n">
        <v>2016</v>
      </c>
      <c r="D28" s="14" t="n">
        <v>1</v>
      </c>
      <c r="E28" s="14" t="n">
        <v>0</v>
      </c>
      <c r="F28" s="14" t="n">
        <v>6</v>
      </c>
      <c r="G28" s="14" t="n">
        <v>13</v>
      </c>
      <c r="H28" s="12" t="n">
        <f aca="false">SUM(D28:G28)</f>
        <v>20</v>
      </c>
      <c r="I28" s="12" t="s">
        <v>23</v>
      </c>
      <c r="J28" s="16" t="s">
        <v>24</v>
      </c>
      <c r="K28" s="16" t="s">
        <v>25</v>
      </c>
      <c r="L28" s="17" t="s">
        <v>26</v>
      </c>
      <c r="M28" s="17"/>
    </row>
    <row r="29" s="24" customFormat="true" ht="30" hidden="false" customHeight="true" outlineLevel="0" collapsed="false">
      <c r="A29" s="12" t="s">
        <v>85</v>
      </c>
      <c r="B29" s="12" t="s">
        <v>86</v>
      </c>
      <c r="C29" s="13" t="n">
        <v>2015</v>
      </c>
      <c r="D29" s="14" t="n">
        <v>2</v>
      </c>
      <c r="E29" s="14" t="n">
        <v>0</v>
      </c>
      <c r="F29" s="14" t="n">
        <v>28</v>
      </c>
      <c r="G29" s="14" t="n">
        <v>1</v>
      </c>
      <c r="H29" s="12" t="n">
        <f aca="false">SUM(D29:G29)</f>
        <v>31</v>
      </c>
      <c r="I29" s="12" t="s">
        <v>87</v>
      </c>
      <c r="J29" s="16" t="s">
        <v>88</v>
      </c>
      <c r="K29" s="16" t="s">
        <v>64</v>
      </c>
      <c r="L29" s="19" t="s">
        <v>89</v>
      </c>
      <c r="M29" s="20" t="s">
        <v>90</v>
      </c>
    </row>
    <row r="30" s="24" customFormat="true" ht="36" hidden="false" customHeight="true" outlineLevel="0" collapsed="false">
      <c r="A30" s="12"/>
      <c r="B30" s="12"/>
      <c r="C30" s="13" t="n">
        <v>2014</v>
      </c>
      <c r="D30" s="13" t="n">
        <v>2</v>
      </c>
      <c r="E30" s="13" t="n">
        <v>1</v>
      </c>
      <c r="F30" s="13" t="n">
        <v>57</v>
      </c>
      <c r="G30" s="13" t="n">
        <v>5</v>
      </c>
      <c r="H30" s="12" t="n">
        <f aca="false">SUM(D30:G30)</f>
        <v>65</v>
      </c>
      <c r="I30" s="12" t="s">
        <v>91</v>
      </c>
      <c r="J30" s="16" t="s">
        <v>88</v>
      </c>
      <c r="K30" s="16" t="s">
        <v>92</v>
      </c>
      <c r="L30" s="19" t="s">
        <v>93</v>
      </c>
      <c r="M30" s="20" t="s">
        <v>94</v>
      </c>
    </row>
    <row r="31" s="18" customFormat="true" ht="36" hidden="false" customHeight="true" outlineLevel="0" collapsed="false">
      <c r="A31" s="12"/>
      <c r="B31" s="12"/>
      <c r="C31" s="13" t="n">
        <v>2014</v>
      </c>
      <c r="D31" s="13" t="n">
        <v>1</v>
      </c>
      <c r="E31" s="13" t="n">
        <v>2</v>
      </c>
      <c r="F31" s="13" t="n">
        <v>57</v>
      </c>
      <c r="G31" s="13" t="n">
        <v>5</v>
      </c>
      <c r="H31" s="12" t="n">
        <f aca="false">SUM(D31:G31)</f>
        <v>65</v>
      </c>
      <c r="I31" s="12" t="s">
        <v>95</v>
      </c>
      <c r="J31" s="16" t="s">
        <v>88</v>
      </c>
      <c r="K31" s="16" t="s">
        <v>92</v>
      </c>
      <c r="L31" s="19" t="s">
        <v>93</v>
      </c>
      <c r="M31" s="20" t="s">
        <v>94</v>
      </c>
    </row>
    <row r="32" s="24" customFormat="true" ht="38.25" hidden="false" customHeight="true" outlineLevel="0" collapsed="false">
      <c r="A32" s="12"/>
      <c r="B32" s="12"/>
      <c r="C32" s="13" t="n">
        <v>2014</v>
      </c>
      <c r="D32" s="13" t="n">
        <v>10</v>
      </c>
      <c r="E32" s="13" t="n">
        <v>4</v>
      </c>
      <c r="F32" s="13" t="n">
        <v>353</v>
      </c>
      <c r="G32" s="13" t="n">
        <v>41</v>
      </c>
      <c r="H32" s="12" t="n">
        <f aca="false">SUM(D32:G32)</f>
        <v>408</v>
      </c>
      <c r="I32" s="25" t="s">
        <v>96</v>
      </c>
      <c r="J32" s="16" t="s">
        <v>97</v>
      </c>
      <c r="K32" s="16" t="s">
        <v>98</v>
      </c>
      <c r="L32" s="19" t="s">
        <v>99</v>
      </c>
      <c r="M32" s="19" t="s">
        <v>100</v>
      </c>
    </row>
    <row r="33" s="18" customFormat="true" ht="33.75" hidden="false" customHeight="true" outlineLevel="0" collapsed="false">
      <c r="A33" s="12"/>
      <c r="B33" s="12"/>
      <c r="C33" s="25" t="n">
        <v>2014</v>
      </c>
      <c r="D33" s="25" t="n">
        <v>15</v>
      </c>
      <c r="E33" s="25" t="n">
        <v>3</v>
      </c>
      <c r="F33" s="25" t="n">
        <v>268</v>
      </c>
      <c r="G33" s="25" t="n">
        <v>32</v>
      </c>
      <c r="H33" s="12" t="n">
        <f aca="false">SUM(D33:G33)</f>
        <v>318</v>
      </c>
      <c r="I33" s="25" t="s">
        <v>96</v>
      </c>
      <c r="J33" s="16" t="s">
        <v>101</v>
      </c>
      <c r="K33" s="16" t="s">
        <v>102</v>
      </c>
      <c r="L33" s="19" t="s">
        <v>103</v>
      </c>
      <c r="M33" s="20" t="s">
        <v>104</v>
      </c>
    </row>
    <row r="34" s="18" customFormat="true" ht="33.75" hidden="false" customHeight="true" outlineLevel="0" collapsed="false">
      <c r="A34" s="12" t="s">
        <v>85</v>
      </c>
      <c r="B34" s="12" t="s">
        <v>86</v>
      </c>
      <c r="C34" s="25" t="n">
        <v>2014</v>
      </c>
      <c r="D34" s="25" t="n">
        <v>3</v>
      </c>
      <c r="E34" s="25" t="n">
        <v>1</v>
      </c>
      <c r="F34" s="25" t="n">
        <v>57</v>
      </c>
      <c r="G34" s="25" t="n">
        <v>5</v>
      </c>
      <c r="H34" s="12" t="n">
        <f aca="false">SUM(D34:G34)</f>
        <v>66</v>
      </c>
      <c r="I34" s="12" t="s">
        <v>105</v>
      </c>
      <c r="J34" s="16" t="s">
        <v>50</v>
      </c>
      <c r="K34" s="16" t="s">
        <v>51</v>
      </c>
      <c r="L34" s="19" t="s">
        <v>106</v>
      </c>
      <c r="M34" s="20" t="s">
        <v>94</v>
      </c>
    </row>
    <row r="35" s="18" customFormat="true" ht="33" hidden="false" customHeight="true" outlineLevel="0" collapsed="false">
      <c r="A35" s="12"/>
      <c r="B35" s="12"/>
      <c r="C35" s="25" t="n">
        <v>2014</v>
      </c>
      <c r="D35" s="25" t="n">
        <v>2</v>
      </c>
      <c r="E35" s="25" t="n">
        <v>1</v>
      </c>
      <c r="F35" s="25" t="n">
        <v>57</v>
      </c>
      <c r="G35" s="25" t="n">
        <v>5</v>
      </c>
      <c r="H35" s="12" t="n">
        <f aca="false">SUM(D35:G35)</f>
        <v>65</v>
      </c>
      <c r="I35" s="12" t="s">
        <v>107</v>
      </c>
      <c r="J35" s="16" t="s">
        <v>50</v>
      </c>
      <c r="K35" s="16" t="s">
        <v>51</v>
      </c>
      <c r="L35" s="19" t="s">
        <v>108</v>
      </c>
      <c r="M35" s="20" t="s">
        <v>94</v>
      </c>
    </row>
    <row r="36" s="18" customFormat="true" ht="23.25" hidden="false" customHeight="true" outlineLevel="0" collapsed="false">
      <c r="A36" s="12"/>
      <c r="B36" s="12"/>
      <c r="C36" s="25" t="n">
        <v>2014</v>
      </c>
      <c r="D36" s="25" t="n">
        <v>4</v>
      </c>
      <c r="E36" s="25" t="n">
        <v>0</v>
      </c>
      <c r="F36" s="25" t="n">
        <v>28</v>
      </c>
      <c r="G36" s="25" t="n">
        <v>3</v>
      </c>
      <c r="H36" s="12" t="n">
        <f aca="false">SUM(D36:G36)</f>
        <v>35</v>
      </c>
      <c r="I36" s="12" t="s">
        <v>109</v>
      </c>
      <c r="J36" s="16" t="s">
        <v>98</v>
      </c>
      <c r="K36" s="16" t="s">
        <v>110</v>
      </c>
      <c r="L36" s="19" t="s">
        <v>111</v>
      </c>
      <c r="M36" s="20" t="s">
        <v>90</v>
      </c>
    </row>
    <row r="37" s="18" customFormat="true" ht="23.25" hidden="false" customHeight="true" outlineLevel="0" collapsed="false">
      <c r="A37" s="12"/>
      <c r="B37" s="12"/>
      <c r="C37" s="25" t="n">
        <v>2014</v>
      </c>
      <c r="D37" s="25" t="n">
        <v>7</v>
      </c>
      <c r="E37" s="25" t="n">
        <v>3</v>
      </c>
      <c r="F37" s="25" t="n">
        <v>268</v>
      </c>
      <c r="G37" s="25" t="n">
        <v>32</v>
      </c>
      <c r="H37" s="12" t="n">
        <f aca="false">SUM(D37:G37)</f>
        <v>310</v>
      </c>
      <c r="I37" s="12" t="s">
        <v>112</v>
      </c>
      <c r="J37" s="16" t="s">
        <v>98</v>
      </c>
      <c r="K37" s="16" t="s">
        <v>110</v>
      </c>
      <c r="L37" s="19" t="s">
        <v>113</v>
      </c>
      <c r="M37" s="20" t="s">
        <v>114</v>
      </c>
    </row>
    <row r="38" s="18" customFormat="true" ht="23.25" hidden="false" customHeight="true" outlineLevel="0" collapsed="false">
      <c r="A38" s="12"/>
      <c r="B38" s="12"/>
      <c r="C38" s="25" t="n">
        <v>2013</v>
      </c>
      <c r="D38" s="25" t="n">
        <v>4</v>
      </c>
      <c r="E38" s="25" t="n">
        <v>3</v>
      </c>
      <c r="F38" s="25" t="n">
        <v>62</v>
      </c>
      <c r="G38" s="25" t="n">
        <v>4</v>
      </c>
      <c r="H38" s="12" t="n">
        <f aca="false">SUM(D38:G38)</f>
        <v>73</v>
      </c>
      <c r="I38" s="12" t="s">
        <v>43</v>
      </c>
      <c r="J38" s="16" t="s">
        <v>115</v>
      </c>
      <c r="K38" s="16" t="s">
        <v>63</v>
      </c>
      <c r="L38" s="19" t="s">
        <v>116</v>
      </c>
      <c r="M38" s="20" t="s">
        <v>94</v>
      </c>
    </row>
    <row r="39" s="18" customFormat="true" ht="38.25" hidden="false" customHeight="true" outlineLevel="0" collapsed="false">
      <c r="A39" s="12"/>
      <c r="B39" s="12"/>
      <c r="C39" s="25" t="n">
        <v>2013</v>
      </c>
      <c r="D39" s="25" t="n">
        <v>7</v>
      </c>
      <c r="E39" s="25" t="n">
        <v>3</v>
      </c>
      <c r="F39" s="13" t="n">
        <v>80</v>
      </c>
      <c r="G39" s="13"/>
      <c r="H39" s="12" t="n">
        <f aca="false">SUM(D39:G39)</f>
        <v>90</v>
      </c>
      <c r="I39" s="12" t="s">
        <v>43</v>
      </c>
      <c r="J39" s="16" t="s">
        <v>117</v>
      </c>
      <c r="K39" s="16" t="s">
        <v>118</v>
      </c>
      <c r="L39" s="19" t="s">
        <v>119</v>
      </c>
      <c r="M39" s="26" t="s">
        <v>120</v>
      </c>
    </row>
    <row r="40" s="27" customFormat="true" ht="29.25" hidden="false" customHeight="true" outlineLevel="0" collapsed="false">
      <c r="A40" s="12"/>
      <c r="B40" s="12"/>
      <c r="C40" s="25" t="n">
        <v>2013</v>
      </c>
      <c r="D40" s="25" t="n">
        <v>23</v>
      </c>
      <c r="E40" s="25" t="n">
        <v>3</v>
      </c>
      <c r="F40" s="13" t="n">
        <v>260</v>
      </c>
      <c r="G40" s="13"/>
      <c r="H40" s="12" t="n">
        <f aca="false">SUM(D40:G40)</f>
        <v>286</v>
      </c>
      <c r="I40" s="12" t="s">
        <v>43</v>
      </c>
      <c r="J40" s="16" t="s">
        <v>117</v>
      </c>
      <c r="K40" s="16" t="s">
        <v>118</v>
      </c>
      <c r="L40" s="19" t="s">
        <v>121</v>
      </c>
      <c r="M40" s="19" t="s">
        <v>122</v>
      </c>
    </row>
    <row r="41" s="18" customFormat="true" ht="20.25" hidden="false" customHeight="true" outlineLevel="0" collapsed="false">
      <c r="A41" s="12"/>
      <c r="B41" s="12" t="s">
        <v>123</v>
      </c>
      <c r="C41" s="25" t="n">
        <v>2015</v>
      </c>
      <c r="D41" s="25" t="n">
        <v>1</v>
      </c>
      <c r="E41" s="25" t="n">
        <v>2</v>
      </c>
      <c r="F41" s="25" t="n">
        <v>52</v>
      </c>
      <c r="G41" s="25" t="n">
        <v>19</v>
      </c>
      <c r="H41" s="12" t="n">
        <f aca="false">SUM(D41:G41)</f>
        <v>74</v>
      </c>
      <c r="I41" s="25" t="s">
        <v>96</v>
      </c>
      <c r="J41" s="16" t="s">
        <v>124</v>
      </c>
      <c r="K41" s="16" t="s">
        <v>125</v>
      </c>
      <c r="L41" s="19" t="s">
        <v>126</v>
      </c>
      <c r="M41" s="19"/>
    </row>
    <row r="42" s="18" customFormat="true" ht="27" hidden="false" customHeight="true" outlineLevel="0" collapsed="false">
      <c r="A42" s="12"/>
      <c r="B42" s="12"/>
      <c r="C42" s="25" t="n">
        <v>2014</v>
      </c>
      <c r="D42" s="25" t="n">
        <v>1</v>
      </c>
      <c r="E42" s="25" t="n">
        <v>3</v>
      </c>
      <c r="F42" s="25" t="n">
        <v>40</v>
      </c>
      <c r="G42" s="25" t="n">
        <v>22</v>
      </c>
      <c r="H42" s="12" t="n">
        <f aca="false">SUM(D42:G42)</f>
        <v>66</v>
      </c>
      <c r="I42" s="12" t="s">
        <v>127</v>
      </c>
      <c r="J42" s="16" t="s">
        <v>24</v>
      </c>
      <c r="K42" s="16" t="s">
        <v>37</v>
      </c>
      <c r="L42" s="19" t="s">
        <v>128</v>
      </c>
      <c r="M42" s="19"/>
    </row>
    <row r="43" s="18" customFormat="true" ht="21.75" hidden="false" customHeight="true" outlineLevel="0" collapsed="false">
      <c r="A43" s="12"/>
      <c r="B43" s="12"/>
      <c r="C43" s="25" t="n">
        <v>2014</v>
      </c>
      <c r="D43" s="25" t="n">
        <v>2</v>
      </c>
      <c r="E43" s="25" t="n">
        <v>1</v>
      </c>
      <c r="F43" s="25" t="n">
        <v>40</v>
      </c>
      <c r="G43" s="25" t="n">
        <v>22</v>
      </c>
      <c r="H43" s="12" t="n">
        <f aca="false">SUM(D43:G43)</f>
        <v>65</v>
      </c>
      <c r="I43" s="25" t="s">
        <v>112</v>
      </c>
      <c r="J43" s="16" t="s">
        <v>61</v>
      </c>
      <c r="K43" s="16" t="s">
        <v>61</v>
      </c>
      <c r="L43" s="19" t="s">
        <v>108</v>
      </c>
      <c r="M43" s="19"/>
    </row>
    <row r="44" s="18" customFormat="true" ht="27" hidden="false" customHeight="true" outlineLevel="0" collapsed="false">
      <c r="A44" s="12"/>
      <c r="B44" s="12"/>
      <c r="C44" s="25" t="n">
        <v>2013</v>
      </c>
      <c r="D44" s="25" t="n">
        <v>3</v>
      </c>
      <c r="E44" s="25" t="n">
        <v>6</v>
      </c>
      <c r="F44" s="25" t="n">
        <v>44</v>
      </c>
      <c r="G44" s="25" t="n">
        <v>20</v>
      </c>
      <c r="H44" s="12" t="n">
        <f aca="false">SUM(D44:G44)</f>
        <v>73</v>
      </c>
      <c r="I44" s="12" t="s">
        <v>43</v>
      </c>
      <c r="J44" s="16" t="s">
        <v>129</v>
      </c>
      <c r="K44" s="16" t="s">
        <v>130</v>
      </c>
      <c r="L44" s="19" t="s">
        <v>131</v>
      </c>
      <c r="M44" s="19"/>
    </row>
    <row r="45" s="18" customFormat="true" ht="37.5" hidden="false" customHeight="true" outlineLevel="0" collapsed="false">
      <c r="A45" s="12"/>
      <c r="B45" s="12" t="s">
        <v>132</v>
      </c>
      <c r="C45" s="25" t="n">
        <v>2015</v>
      </c>
      <c r="D45" s="25" t="n">
        <v>2</v>
      </c>
      <c r="E45" s="25" t="n">
        <v>1</v>
      </c>
      <c r="F45" s="25" t="n">
        <v>30</v>
      </c>
      <c r="G45" s="25" t="n">
        <v>30</v>
      </c>
      <c r="H45" s="12" t="n">
        <f aca="false">SUM(D45:G45)</f>
        <v>63</v>
      </c>
      <c r="I45" s="12" t="s">
        <v>96</v>
      </c>
      <c r="J45" s="16" t="s">
        <v>133</v>
      </c>
      <c r="K45" s="16" t="s">
        <v>134</v>
      </c>
      <c r="L45" s="19" t="s">
        <v>135</v>
      </c>
      <c r="M45" s="28" t="s">
        <v>136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18" customFormat="true" ht="27" hidden="false" customHeight="true" outlineLevel="0" collapsed="false">
      <c r="A46" s="12"/>
      <c r="B46" s="12"/>
      <c r="C46" s="25" t="n">
        <v>2014</v>
      </c>
      <c r="D46" s="25" t="n">
        <v>1</v>
      </c>
      <c r="E46" s="25" t="n">
        <v>2</v>
      </c>
      <c r="F46" s="25" t="n">
        <v>29</v>
      </c>
      <c r="G46" s="25" t="n">
        <v>31</v>
      </c>
      <c r="H46" s="12" t="n">
        <f aca="false">SUM(D46:G46)</f>
        <v>63</v>
      </c>
      <c r="I46" s="12" t="s">
        <v>137</v>
      </c>
      <c r="J46" s="16" t="s">
        <v>24</v>
      </c>
      <c r="K46" s="16" t="s">
        <v>37</v>
      </c>
      <c r="L46" s="19" t="s">
        <v>128</v>
      </c>
      <c r="M46" s="19"/>
    </row>
    <row r="47" s="18" customFormat="true" ht="26.25" hidden="false" customHeight="true" outlineLevel="0" collapsed="false">
      <c r="A47" s="12"/>
      <c r="B47" s="12"/>
      <c r="C47" s="25" t="n">
        <v>2014</v>
      </c>
      <c r="D47" s="25" t="n">
        <v>1</v>
      </c>
      <c r="E47" s="25" t="n">
        <v>2</v>
      </c>
      <c r="F47" s="25" t="n">
        <v>29</v>
      </c>
      <c r="G47" s="25" t="n">
        <v>31</v>
      </c>
      <c r="H47" s="12" t="n">
        <f aca="false">SUM(D47:G47)</f>
        <v>63</v>
      </c>
      <c r="I47" s="12" t="s">
        <v>112</v>
      </c>
      <c r="J47" s="16" t="s">
        <v>138</v>
      </c>
      <c r="K47" s="16" t="s">
        <v>139</v>
      </c>
      <c r="L47" s="19" t="s">
        <v>140</v>
      </c>
      <c r="M47" s="19"/>
    </row>
    <row r="48" s="18" customFormat="true" ht="30.75" hidden="false" customHeight="true" outlineLevel="0" collapsed="false">
      <c r="A48" s="12"/>
      <c r="B48" s="12"/>
      <c r="C48" s="25" t="n">
        <v>2013</v>
      </c>
      <c r="D48" s="25" t="n">
        <v>3</v>
      </c>
      <c r="E48" s="25" t="n">
        <v>7</v>
      </c>
      <c r="F48" s="25" t="n">
        <v>31</v>
      </c>
      <c r="G48" s="25" t="n">
        <v>37</v>
      </c>
      <c r="H48" s="12" t="n">
        <f aca="false">SUM(D48:G48)</f>
        <v>78</v>
      </c>
      <c r="I48" s="12" t="s">
        <v>43</v>
      </c>
      <c r="J48" s="16" t="s">
        <v>130</v>
      </c>
      <c r="K48" s="16" t="s">
        <v>141</v>
      </c>
      <c r="L48" s="19" t="s">
        <v>142</v>
      </c>
      <c r="M48" s="19"/>
    </row>
    <row r="49" s="18" customFormat="true" ht="32.25" hidden="false" customHeight="true" outlineLevel="0" collapsed="false">
      <c r="A49" s="12" t="s">
        <v>143</v>
      </c>
      <c r="B49" s="12" t="s">
        <v>144</v>
      </c>
      <c r="C49" s="25" t="n">
        <v>2014</v>
      </c>
      <c r="D49" s="25" t="n">
        <v>3</v>
      </c>
      <c r="E49" s="25" t="n">
        <v>3</v>
      </c>
      <c r="F49" s="25" t="n">
        <v>90</v>
      </c>
      <c r="G49" s="25" t="n">
        <v>73</v>
      </c>
      <c r="H49" s="12" t="n">
        <f aca="false">SUM(D49:G49)</f>
        <v>169</v>
      </c>
      <c r="I49" s="12" t="s">
        <v>96</v>
      </c>
      <c r="J49" s="16" t="s">
        <v>145</v>
      </c>
      <c r="K49" s="16" t="s">
        <v>146</v>
      </c>
      <c r="L49" s="19" t="s">
        <v>147</v>
      </c>
      <c r="M49" s="19"/>
    </row>
    <row r="50" s="18" customFormat="true" ht="39.75" hidden="false" customHeight="true" outlineLevel="0" collapsed="false">
      <c r="A50" s="12"/>
      <c r="B50" s="12"/>
      <c r="C50" s="25" t="n">
        <v>2014</v>
      </c>
      <c r="D50" s="25" t="n">
        <v>3</v>
      </c>
      <c r="E50" s="25" t="n">
        <v>3</v>
      </c>
      <c r="F50" s="25" t="n">
        <v>90</v>
      </c>
      <c r="G50" s="25" t="n">
        <v>73</v>
      </c>
      <c r="H50" s="12" t="n">
        <f aca="false">SUM(D50:G50)</f>
        <v>169</v>
      </c>
      <c r="I50" s="12" t="s">
        <v>112</v>
      </c>
      <c r="J50" s="16" t="s">
        <v>148</v>
      </c>
      <c r="K50" s="16" t="s">
        <v>149</v>
      </c>
      <c r="L50" s="19" t="s">
        <v>150</v>
      </c>
      <c r="M50" s="29" t="s">
        <v>151</v>
      </c>
    </row>
    <row r="51" s="18" customFormat="true" ht="31.5" hidden="false" customHeight="true" outlineLevel="0" collapsed="false">
      <c r="A51" s="12"/>
      <c r="B51" s="12"/>
      <c r="C51" s="25" t="n">
        <v>2013</v>
      </c>
      <c r="D51" s="25" t="n">
        <v>13</v>
      </c>
      <c r="E51" s="25" t="n">
        <v>7</v>
      </c>
      <c r="F51" s="25" t="n">
        <v>90</v>
      </c>
      <c r="G51" s="25" t="n">
        <v>60</v>
      </c>
      <c r="H51" s="12" t="n">
        <f aca="false">SUM(D51:G51)</f>
        <v>170</v>
      </c>
      <c r="I51" s="12" t="s">
        <v>43</v>
      </c>
      <c r="J51" s="16" t="s">
        <v>152</v>
      </c>
      <c r="K51" s="16" t="s">
        <v>153</v>
      </c>
      <c r="L51" s="19" t="s">
        <v>154</v>
      </c>
      <c r="M51" s="19"/>
    </row>
    <row r="52" s="18" customFormat="true" ht="28.5" hidden="false" customHeight="true" outlineLevel="0" collapsed="false">
      <c r="A52" s="12"/>
      <c r="B52" s="12" t="s">
        <v>155</v>
      </c>
      <c r="C52" s="25" t="n">
        <v>2015</v>
      </c>
      <c r="D52" s="25" t="n">
        <v>6</v>
      </c>
      <c r="E52" s="25" t="n">
        <v>2</v>
      </c>
      <c r="F52" s="25" t="n">
        <v>95</v>
      </c>
      <c r="G52" s="25" t="n">
        <v>74</v>
      </c>
      <c r="H52" s="12" t="n">
        <v>177</v>
      </c>
      <c r="I52" s="12" t="s">
        <v>156</v>
      </c>
      <c r="J52" s="16" t="s">
        <v>157</v>
      </c>
      <c r="K52" s="16" t="s">
        <v>158</v>
      </c>
      <c r="L52" s="19" t="s">
        <v>159</v>
      </c>
      <c r="M52" s="19"/>
    </row>
    <row r="53" s="18" customFormat="true" ht="45.75" hidden="false" customHeight="true" outlineLevel="0" collapsed="false">
      <c r="A53" s="12"/>
      <c r="B53" s="12"/>
      <c r="C53" s="25" t="n">
        <v>2014</v>
      </c>
      <c r="D53" s="25" t="n">
        <v>6</v>
      </c>
      <c r="E53" s="25" t="n">
        <v>2</v>
      </c>
      <c r="F53" s="25" t="n">
        <v>83</v>
      </c>
      <c r="G53" s="25" t="n">
        <v>73</v>
      </c>
      <c r="H53" s="12" t="n">
        <f aca="false">SUM(D53:G53)</f>
        <v>164</v>
      </c>
      <c r="I53" s="12" t="s">
        <v>160</v>
      </c>
      <c r="J53" s="16" t="s">
        <v>124</v>
      </c>
      <c r="K53" s="16" t="s">
        <v>161</v>
      </c>
      <c r="L53" s="19" t="s">
        <v>162</v>
      </c>
      <c r="M53" s="29" t="s">
        <v>163</v>
      </c>
    </row>
    <row r="54" s="18" customFormat="true" ht="27" hidden="false" customHeight="true" outlineLevel="0" collapsed="false">
      <c r="A54" s="12"/>
      <c r="B54" s="12"/>
      <c r="C54" s="25" t="n">
        <v>2013</v>
      </c>
      <c r="D54" s="25" t="n">
        <v>14</v>
      </c>
      <c r="E54" s="25" t="n">
        <v>7</v>
      </c>
      <c r="F54" s="25" t="n">
        <v>100</v>
      </c>
      <c r="G54" s="25" t="n">
        <v>63</v>
      </c>
      <c r="H54" s="12" t="n">
        <f aca="false">SUM(D54:G54)</f>
        <v>184</v>
      </c>
      <c r="I54" s="12" t="s">
        <v>43</v>
      </c>
      <c r="J54" s="16" t="s">
        <v>117</v>
      </c>
      <c r="K54" s="16" t="s">
        <v>164</v>
      </c>
      <c r="L54" s="19" t="s">
        <v>165</v>
      </c>
      <c r="M54" s="29"/>
    </row>
    <row r="55" s="18" customFormat="true" ht="33" hidden="false" customHeight="true" outlineLevel="0" collapsed="false">
      <c r="A55" s="12"/>
      <c r="B55" s="12" t="s">
        <v>166</v>
      </c>
      <c r="C55" s="25" t="n">
        <v>2015</v>
      </c>
      <c r="D55" s="25" t="n">
        <v>6</v>
      </c>
      <c r="E55" s="25" t="n">
        <v>2</v>
      </c>
      <c r="F55" s="25" t="n">
        <v>58</v>
      </c>
      <c r="G55" s="25" t="n">
        <v>64</v>
      </c>
      <c r="H55" s="12" t="n">
        <f aca="false">SUM(D55:G55)</f>
        <v>130</v>
      </c>
      <c r="I55" s="12" t="s">
        <v>96</v>
      </c>
      <c r="J55" s="16" t="s">
        <v>124</v>
      </c>
      <c r="K55" s="16" t="s">
        <v>167</v>
      </c>
      <c r="L55" s="19" t="s">
        <v>168</v>
      </c>
      <c r="M55" s="29"/>
    </row>
    <row r="56" s="18" customFormat="true" ht="33.75" hidden="false" customHeight="true" outlineLevel="0" collapsed="false">
      <c r="A56" s="12"/>
      <c r="B56" s="12"/>
      <c r="C56" s="25" t="n">
        <v>2014</v>
      </c>
      <c r="D56" s="25" t="n">
        <v>2</v>
      </c>
      <c r="E56" s="25" t="n">
        <v>4</v>
      </c>
      <c r="F56" s="25" t="n">
        <v>77</v>
      </c>
      <c r="G56" s="25" t="n">
        <v>39</v>
      </c>
      <c r="H56" s="12" t="n">
        <f aca="false">SUM(D56:G56)</f>
        <v>122</v>
      </c>
      <c r="I56" s="12" t="s">
        <v>169</v>
      </c>
      <c r="J56" s="30" t="s">
        <v>170</v>
      </c>
      <c r="K56" s="30" t="s">
        <v>171</v>
      </c>
      <c r="L56" s="19" t="s">
        <v>172</v>
      </c>
      <c r="M56" s="19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18" customFormat="true" ht="45.75" hidden="false" customHeight="true" outlineLevel="0" collapsed="false">
      <c r="A57" s="12"/>
      <c r="B57" s="12"/>
      <c r="C57" s="25" t="n">
        <v>2014</v>
      </c>
      <c r="D57" s="25" t="n">
        <v>4</v>
      </c>
      <c r="E57" s="25" t="n">
        <v>4</v>
      </c>
      <c r="F57" s="25" t="n">
        <v>73</v>
      </c>
      <c r="G57" s="25" t="n">
        <v>37</v>
      </c>
      <c r="H57" s="12" t="n">
        <f aca="false">SUM(D57:G57)</f>
        <v>118</v>
      </c>
      <c r="I57" s="12" t="s">
        <v>112</v>
      </c>
      <c r="J57" s="30" t="s">
        <v>173</v>
      </c>
      <c r="K57" s="30" t="s">
        <v>174</v>
      </c>
      <c r="L57" s="19" t="s">
        <v>175</v>
      </c>
      <c r="M57" s="29" t="s">
        <v>163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18" customFormat="true" ht="30" hidden="false" customHeight="true" outlineLevel="0" collapsed="false">
      <c r="A58" s="12"/>
      <c r="B58" s="12"/>
      <c r="C58" s="25" t="n">
        <v>2013</v>
      </c>
      <c r="D58" s="25" t="n">
        <v>13</v>
      </c>
      <c r="E58" s="25" t="n">
        <v>15</v>
      </c>
      <c r="F58" s="25" t="n">
        <v>71</v>
      </c>
      <c r="G58" s="25" t="n">
        <v>54</v>
      </c>
      <c r="H58" s="12" t="n">
        <f aca="false">SUM(D58:G58)</f>
        <v>153</v>
      </c>
      <c r="I58" s="12" t="s">
        <v>43</v>
      </c>
      <c r="J58" s="30" t="s">
        <v>20</v>
      </c>
      <c r="K58" s="30" t="s">
        <v>176</v>
      </c>
      <c r="L58" s="19" t="s">
        <v>177</v>
      </c>
      <c r="M58" s="19"/>
    </row>
    <row r="59" s="18" customFormat="true" ht="33" hidden="false" customHeight="true" outlineLevel="0" collapsed="false">
      <c r="A59" s="12"/>
      <c r="B59" s="12" t="s">
        <v>178</v>
      </c>
      <c r="C59" s="25" t="n">
        <v>2016</v>
      </c>
      <c r="D59" s="25" t="n">
        <v>1</v>
      </c>
      <c r="E59" s="25" t="n">
        <v>2</v>
      </c>
      <c r="F59" s="25" t="n">
        <v>27</v>
      </c>
      <c r="G59" s="25" t="n">
        <v>36</v>
      </c>
      <c r="H59" s="12" t="n">
        <f aca="false">SUM(D59:G59)</f>
        <v>66</v>
      </c>
      <c r="I59" s="12" t="s">
        <v>96</v>
      </c>
      <c r="J59" s="30" t="s">
        <v>179</v>
      </c>
      <c r="K59" s="30" t="s">
        <v>180</v>
      </c>
      <c r="L59" s="19" t="s">
        <v>181</v>
      </c>
      <c r="M59" s="19"/>
    </row>
    <row r="60" s="18" customFormat="true" ht="33" hidden="false" customHeight="true" outlineLevel="0" collapsed="false">
      <c r="A60" s="12"/>
      <c r="B60" s="12"/>
      <c r="C60" s="25" t="n">
        <v>2014</v>
      </c>
      <c r="D60" s="25" t="n">
        <v>1</v>
      </c>
      <c r="E60" s="25" t="n">
        <v>2</v>
      </c>
      <c r="F60" s="25" t="n">
        <v>23</v>
      </c>
      <c r="G60" s="25" t="n">
        <v>34</v>
      </c>
      <c r="H60" s="12" t="n">
        <f aca="false">SUM(D60:G60)</f>
        <v>60</v>
      </c>
      <c r="I60" s="12" t="s">
        <v>182</v>
      </c>
      <c r="J60" s="30" t="s">
        <v>183</v>
      </c>
      <c r="K60" s="30" t="s">
        <v>184</v>
      </c>
      <c r="L60" s="19" t="s">
        <v>185</v>
      </c>
      <c r="M60" s="19" t="s">
        <v>186</v>
      </c>
    </row>
    <row r="61" s="18" customFormat="true" ht="33" hidden="false" customHeight="true" outlineLevel="0" collapsed="false">
      <c r="A61" s="12" t="s">
        <v>143</v>
      </c>
      <c r="B61" s="12" t="s">
        <v>178</v>
      </c>
      <c r="C61" s="25" t="n">
        <v>2014</v>
      </c>
      <c r="D61" s="25" t="n">
        <v>0</v>
      </c>
      <c r="E61" s="25" t="n">
        <v>3</v>
      </c>
      <c r="F61" s="25" t="n">
        <v>23</v>
      </c>
      <c r="G61" s="25" t="n">
        <v>34</v>
      </c>
      <c r="H61" s="12" t="n">
        <f aca="false">SUM(D61:G61)</f>
        <v>60</v>
      </c>
      <c r="I61" s="12" t="s">
        <v>169</v>
      </c>
      <c r="J61" s="30" t="s">
        <v>187</v>
      </c>
      <c r="K61" s="30" t="s">
        <v>184</v>
      </c>
      <c r="L61" s="19" t="s">
        <v>188</v>
      </c>
      <c r="M61" s="19"/>
    </row>
    <row r="62" s="18" customFormat="true" ht="33" hidden="false" customHeight="true" outlineLevel="0" collapsed="false">
      <c r="A62" s="12"/>
      <c r="B62" s="12"/>
      <c r="C62" s="25" t="n">
        <v>2014</v>
      </c>
      <c r="D62" s="25" t="n">
        <v>1</v>
      </c>
      <c r="E62" s="25" t="n">
        <v>2</v>
      </c>
      <c r="F62" s="25" t="n">
        <v>23</v>
      </c>
      <c r="G62" s="25" t="n">
        <v>34</v>
      </c>
      <c r="H62" s="12" t="n">
        <f aca="false">SUM(D62:G62)</f>
        <v>60</v>
      </c>
      <c r="I62" s="12" t="s">
        <v>189</v>
      </c>
      <c r="J62" s="30" t="s">
        <v>98</v>
      </c>
      <c r="K62" s="30" t="s">
        <v>190</v>
      </c>
      <c r="L62" s="19" t="s">
        <v>191</v>
      </c>
      <c r="M62" s="19"/>
    </row>
    <row r="63" s="18" customFormat="true" ht="63" hidden="false" customHeight="true" outlineLevel="0" collapsed="false">
      <c r="A63" s="12"/>
      <c r="B63" s="12"/>
      <c r="C63" s="25" t="n">
        <v>2014</v>
      </c>
      <c r="D63" s="25" t="n">
        <v>2</v>
      </c>
      <c r="E63" s="25" t="n">
        <v>3</v>
      </c>
      <c r="F63" s="25" t="n">
        <v>23</v>
      </c>
      <c r="G63" s="25" t="n">
        <v>34</v>
      </c>
      <c r="H63" s="12" t="n">
        <f aca="false">SUM(D63:G63)</f>
        <v>62</v>
      </c>
      <c r="I63" s="12" t="s">
        <v>192</v>
      </c>
      <c r="J63" s="30" t="s">
        <v>179</v>
      </c>
      <c r="K63" s="30" t="s">
        <v>193</v>
      </c>
      <c r="L63" s="19" t="s">
        <v>194</v>
      </c>
      <c r="M63" s="19" t="s">
        <v>195</v>
      </c>
    </row>
    <row r="64" s="18" customFormat="true" ht="34.5" hidden="false" customHeight="true" outlineLevel="0" collapsed="false">
      <c r="A64" s="12"/>
      <c r="B64" s="12"/>
      <c r="C64" s="25" t="n">
        <v>2013</v>
      </c>
      <c r="D64" s="25" t="n">
        <v>9</v>
      </c>
      <c r="E64" s="25" t="n">
        <v>8</v>
      </c>
      <c r="F64" s="25" t="n">
        <v>20</v>
      </c>
      <c r="G64" s="25" t="n">
        <v>31</v>
      </c>
      <c r="H64" s="12" t="n">
        <f aca="false">SUM(D64:G64)</f>
        <v>68</v>
      </c>
      <c r="I64" s="12" t="s">
        <v>43</v>
      </c>
      <c r="J64" s="16" t="s">
        <v>47</v>
      </c>
      <c r="K64" s="16" t="s">
        <v>196</v>
      </c>
      <c r="L64" s="19" t="s">
        <v>197</v>
      </c>
      <c r="M64" s="19"/>
    </row>
    <row r="65" s="18" customFormat="true" ht="30" hidden="false" customHeight="true" outlineLevel="0" collapsed="false">
      <c r="A65" s="12" t="s">
        <v>198</v>
      </c>
      <c r="B65" s="12" t="s">
        <v>199</v>
      </c>
      <c r="C65" s="25" t="n">
        <v>2015</v>
      </c>
      <c r="D65" s="25" t="n">
        <v>3</v>
      </c>
      <c r="E65" s="25" t="n">
        <v>3</v>
      </c>
      <c r="F65" s="25" t="n">
        <v>54</v>
      </c>
      <c r="G65" s="25" t="n">
        <v>76</v>
      </c>
      <c r="H65" s="12" t="n">
        <f aca="false">SUM(D65:G65)</f>
        <v>136</v>
      </c>
      <c r="I65" s="12" t="s">
        <v>96</v>
      </c>
      <c r="J65" s="16" t="s">
        <v>124</v>
      </c>
      <c r="K65" s="16" t="s">
        <v>125</v>
      </c>
      <c r="L65" s="19" t="s">
        <v>200</v>
      </c>
      <c r="M65" s="31"/>
    </row>
    <row r="66" s="18" customFormat="true" ht="30" hidden="false" customHeight="true" outlineLevel="0" collapsed="false">
      <c r="A66" s="12"/>
      <c r="B66" s="12"/>
      <c r="C66" s="25" t="n">
        <v>2014</v>
      </c>
      <c r="D66" s="25" t="n">
        <v>3</v>
      </c>
      <c r="E66" s="25" t="n">
        <v>3</v>
      </c>
      <c r="F66" s="25" t="n">
        <v>62</v>
      </c>
      <c r="G66" s="25" t="n">
        <v>66</v>
      </c>
      <c r="H66" s="12" t="n">
        <f aca="false">SUM(D66:G66)</f>
        <v>134</v>
      </c>
      <c r="I66" s="12" t="s">
        <v>112</v>
      </c>
      <c r="J66" s="16" t="s">
        <v>201</v>
      </c>
      <c r="K66" s="16" t="s">
        <v>161</v>
      </c>
      <c r="L66" s="19" t="s">
        <v>202</v>
      </c>
      <c r="M66" s="31"/>
    </row>
    <row r="67" s="18" customFormat="true" ht="30" hidden="false" customHeight="true" outlineLevel="0" collapsed="false">
      <c r="A67" s="12"/>
      <c r="B67" s="12"/>
      <c r="C67" s="25" t="n">
        <v>2013</v>
      </c>
      <c r="D67" s="25" t="n">
        <v>13</v>
      </c>
      <c r="E67" s="25" t="n">
        <v>7</v>
      </c>
      <c r="F67" s="25" t="n">
        <v>59</v>
      </c>
      <c r="G67" s="25" t="n">
        <v>64</v>
      </c>
      <c r="H67" s="12" t="n">
        <f aca="false">SUM(D67:G67)</f>
        <v>143</v>
      </c>
      <c r="I67" s="12" t="s">
        <v>43</v>
      </c>
      <c r="J67" s="16" t="s">
        <v>117</v>
      </c>
      <c r="K67" s="16" t="s">
        <v>203</v>
      </c>
      <c r="L67" s="19" t="s">
        <v>202</v>
      </c>
      <c r="M67" s="31"/>
    </row>
    <row r="68" s="18" customFormat="true" ht="30" hidden="false" customHeight="true" outlineLevel="0" collapsed="false">
      <c r="A68" s="12"/>
      <c r="B68" s="12" t="s">
        <v>204</v>
      </c>
      <c r="C68" s="25" t="n">
        <v>2015</v>
      </c>
      <c r="D68" s="25" t="n">
        <v>1</v>
      </c>
      <c r="E68" s="25" t="n">
        <v>2</v>
      </c>
      <c r="F68" s="25" t="n">
        <v>22</v>
      </c>
      <c r="G68" s="25" t="n">
        <v>38</v>
      </c>
      <c r="H68" s="12" t="n">
        <f aca="false">SUM(D68:G68)</f>
        <v>63</v>
      </c>
      <c r="I68" s="12" t="s">
        <v>96</v>
      </c>
      <c r="J68" s="16" t="s">
        <v>124</v>
      </c>
      <c r="K68" s="16" t="s">
        <v>205</v>
      </c>
      <c r="L68" s="19" t="s">
        <v>206</v>
      </c>
      <c r="M68" s="31"/>
    </row>
    <row r="69" s="18" customFormat="true" ht="30" hidden="false" customHeight="true" outlineLevel="0" collapsed="false">
      <c r="A69" s="12"/>
      <c r="B69" s="12"/>
      <c r="C69" s="25" t="n">
        <v>2014</v>
      </c>
      <c r="D69" s="25" t="n">
        <v>2</v>
      </c>
      <c r="E69" s="25" t="n">
        <v>1</v>
      </c>
      <c r="F69" s="25" t="n">
        <v>15</v>
      </c>
      <c r="G69" s="25" t="n">
        <v>43</v>
      </c>
      <c r="H69" s="12" t="n">
        <f aca="false">SUM(D69:G69)</f>
        <v>61</v>
      </c>
      <c r="I69" s="12" t="s">
        <v>112</v>
      </c>
      <c r="J69" s="16" t="s">
        <v>124</v>
      </c>
      <c r="K69" s="16" t="s">
        <v>74</v>
      </c>
      <c r="L69" s="19" t="s">
        <v>207</v>
      </c>
      <c r="M69" s="31"/>
    </row>
    <row r="70" s="18" customFormat="true" ht="30" hidden="false" customHeight="true" outlineLevel="0" collapsed="false">
      <c r="A70" s="12"/>
      <c r="B70" s="12"/>
      <c r="C70" s="25" t="n">
        <v>2013</v>
      </c>
      <c r="D70" s="25" t="n">
        <v>3</v>
      </c>
      <c r="E70" s="25" t="n">
        <v>5</v>
      </c>
      <c r="F70" s="25" t="n">
        <v>13</v>
      </c>
      <c r="G70" s="25" t="n">
        <v>45</v>
      </c>
      <c r="H70" s="12" t="n">
        <f aca="false">SUM(D70:G70)</f>
        <v>66</v>
      </c>
      <c r="I70" s="12" t="s">
        <v>43</v>
      </c>
      <c r="J70" s="16" t="s">
        <v>117</v>
      </c>
      <c r="K70" s="16" t="s">
        <v>203</v>
      </c>
      <c r="L70" s="19" t="s">
        <v>208</v>
      </c>
      <c r="M70" s="31"/>
    </row>
    <row r="71" s="18" customFormat="true" ht="25.5" hidden="false" customHeight="true" outlineLevel="0" collapsed="false">
      <c r="A71" s="12"/>
      <c r="B71" s="12" t="s">
        <v>209</v>
      </c>
      <c r="C71" s="25" t="n">
        <v>2015</v>
      </c>
      <c r="D71" s="25" t="n">
        <v>0</v>
      </c>
      <c r="E71" s="25" t="n">
        <v>4</v>
      </c>
      <c r="F71" s="25" t="n">
        <v>20</v>
      </c>
      <c r="G71" s="25" t="n">
        <v>76</v>
      </c>
      <c r="H71" s="12" t="n">
        <f aca="false">SUM(D71:G71)</f>
        <v>100</v>
      </c>
      <c r="I71" s="12" t="s">
        <v>96</v>
      </c>
      <c r="J71" s="16" t="s">
        <v>210</v>
      </c>
      <c r="K71" s="16" t="s">
        <v>205</v>
      </c>
      <c r="L71" s="19" t="s">
        <v>211</v>
      </c>
      <c r="M71" s="31"/>
    </row>
    <row r="72" s="18" customFormat="true" ht="25.5" hidden="false" customHeight="true" outlineLevel="0" collapsed="false">
      <c r="A72" s="12"/>
      <c r="B72" s="12"/>
      <c r="C72" s="25" t="n">
        <v>2014</v>
      </c>
      <c r="D72" s="25" t="n">
        <v>0</v>
      </c>
      <c r="E72" s="25" t="n">
        <v>4</v>
      </c>
      <c r="F72" s="25" t="n">
        <v>14</v>
      </c>
      <c r="G72" s="25" t="n">
        <v>79</v>
      </c>
      <c r="H72" s="12" t="n">
        <f aca="false">SUM(D72:G72)</f>
        <v>97</v>
      </c>
      <c r="I72" s="12" t="s">
        <v>112</v>
      </c>
      <c r="J72" s="16" t="s">
        <v>210</v>
      </c>
      <c r="K72" s="16" t="s">
        <v>212</v>
      </c>
      <c r="L72" s="19" t="s">
        <v>213</v>
      </c>
      <c r="M72" s="31"/>
    </row>
    <row r="73" s="18" customFormat="true" ht="25.5" hidden="false" customHeight="true" outlineLevel="0" collapsed="false">
      <c r="A73" s="12"/>
      <c r="B73" s="12"/>
      <c r="C73" s="25" t="n">
        <v>2013</v>
      </c>
      <c r="D73" s="25" t="n">
        <v>3</v>
      </c>
      <c r="E73" s="25" t="n">
        <v>13</v>
      </c>
      <c r="F73" s="25" t="n">
        <v>26</v>
      </c>
      <c r="G73" s="25" t="n">
        <v>67</v>
      </c>
      <c r="H73" s="12" t="n">
        <f aca="false">SUM(D73:G73)</f>
        <v>109</v>
      </c>
      <c r="I73" s="12" t="s">
        <v>43</v>
      </c>
      <c r="J73" s="16" t="s">
        <v>214</v>
      </c>
      <c r="K73" s="16" t="s">
        <v>215</v>
      </c>
      <c r="L73" s="19" t="s">
        <v>216</v>
      </c>
      <c r="M73" s="31"/>
    </row>
    <row r="74" s="18" customFormat="true" ht="30" hidden="false" customHeight="true" outlineLevel="0" collapsed="false">
      <c r="A74" s="12" t="s">
        <v>198</v>
      </c>
      <c r="B74" s="12" t="s">
        <v>217</v>
      </c>
      <c r="C74" s="25" t="n">
        <v>2015</v>
      </c>
      <c r="D74" s="25" t="n">
        <v>2</v>
      </c>
      <c r="E74" s="25" t="n">
        <v>1</v>
      </c>
      <c r="F74" s="25" t="n">
        <v>16</v>
      </c>
      <c r="G74" s="25" t="n">
        <v>44</v>
      </c>
      <c r="H74" s="12" t="n">
        <f aca="false">SUM(D74:G74)</f>
        <v>63</v>
      </c>
      <c r="I74" s="12" t="s">
        <v>96</v>
      </c>
      <c r="J74" s="16" t="s">
        <v>124</v>
      </c>
      <c r="K74" s="16" t="s">
        <v>218</v>
      </c>
      <c r="L74" s="19" t="s">
        <v>219</v>
      </c>
      <c r="M74" s="31"/>
    </row>
    <row r="75" s="18" customFormat="true" ht="66.75" hidden="false" customHeight="true" outlineLevel="0" collapsed="false">
      <c r="A75" s="12"/>
      <c r="B75" s="12"/>
      <c r="C75" s="25" t="n">
        <v>2014</v>
      </c>
      <c r="D75" s="25" t="n">
        <v>3</v>
      </c>
      <c r="E75" s="25" t="n">
        <v>0</v>
      </c>
      <c r="F75" s="25" t="n">
        <v>18</v>
      </c>
      <c r="G75" s="25" t="n">
        <v>37</v>
      </c>
      <c r="H75" s="12" t="n">
        <f aca="false">SUM(D75:G75)</f>
        <v>58</v>
      </c>
      <c r="I75" s="12" t="s">
        <v>112</v>
      </c>
      <c r="J75" s="16" t="s">
        <v>124</v>
      </c>
      <c r="K75" s="16" t="s">
        <v>220</v>
      </c>
      <c r="L75" s="19" t="s">
        <v>221</v>
      </c>
      <c r="M75" s="19" t="s">
        <v>222</v>
      </c>
    </row>
    <row r="76" s="18" customFormat="true" ht="35.25" hidden="false" customHeight="true" outlineLevel="0" collapsed="false">
      <c r="A76" s="12"/>
      <c r="B76" s="12"/>
      <c r="C76" s="25" t="n">
        <v>2013</v>
      </c>
      <c r="D76" s="25" t="n">
        <v>8</v>
      </c>
      <c r="E76" s="25" t="n">
        <v>1</v>
      </c>
      <c r="F76" s="25" t="n">
        <v>17</v>
      </c>
      <c r="G76" s="25" t="n">
        <v>33</v>
      </c>
      <c r="H76" s="12" t="n">
        <f aca="false">SUM(D76:G76)</f>
        <v>59</v>
      </c>
      <c r="I76" s="12" t="s">
        <v>43</v>
      </c>
      <c r="J76" s="16" t="s">
        <v>117</v>
      </c>
      <c r="K76" s="16" t="s">
        <v>223</v>
      </c>
      <c r="L76" s="19" t="s">
        <v>224</v>
      </c>
      <c r="M76" s="19"/>
    </row>
    <row r="77" s="18" customFormat="true" ht="32.25" hidden="false" customHeight="true" outlineLevel="0" collapsed="false">
      <c r="A77" s="12"/>
      <c r="B77" s="12" t="s">
        <v>225</v>
      </c>
      <c r="C77" s="25" t="n">
        <v>2015</v>
      </c>
      <c r="D77" s="25" t="n">
        <v>1</v>
      </c>
      <c r="E77" s="25" t="n">
        <v>2</v>
      </c>
      <c r="F77" s="25" t="n">
        <v>20</v>
      </c>
      <c r="G77" s="25" t="n">
        <v>41</v>
      </c>
      <c r="H77" s="12" t="n">
        <f aca="false">SUM(D77:G77)</f>
        <v>64</v>
      </c>
      <c r="I77" s="12" t="s">
        <v>96</v>
      </c>
      <c r="J77" s="16" t="s">
        <v>148</v>
      </c>
      <c r="K77" s="16" t="s">
        <v>226</v>
      </c>
      <c r="L77" s="17" t="s">
        <v>227</v>
      </c>
      <c r="M77" s="19"/>
    </row>
    <row r="78" s="18" customFormat="true" ht="32.25" hidden="false" customHeight="true" outlineLevel="0" collapsed="false">
      <c r="A78" s="12"/>
      <c r="B78" s="12"/>
      <c r="C78" s="25" t="n">
        <v>2014</v>
      </c>
      <c r="D78" s="25" t="n">
        <v>1</v>
      </c>
      <c r="E78" s="25" t="n">
        <v>2</v>
      </c>
      <c r="F78" s="25" t="n">
        <v>20</v>
      </c>
      <c r="G78" s="25" t="n">
        <v>40</v>
      </c>
      <c r="H78" s="12" t="n">
        <f aca="false">SUM(D78:G78)</f>
        <v>63</v>
      </c>
      <c r="I78" s="12" t="s">
        <v>112</v>
      </c>
      <c r="J78" s="16" t="s">
        <v>148</v>
      </c>
      <c r="K78" s="16" t="s">
        <v>212</v>
      </c>
      <c r="L78" s="19" t="s">
        <v>228</v>
      </c>
      <c r="M78" s="19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18" customFormat="true" ht="29.25" hidden="false" customHeight="true" outlineLevel="0" collapsed="false">
      <c r="A79" s="12"/>
      <c r="B79" s="12"/>
      <c r="C79" s="25" t="n">
        <v>2013</v>
      </c>
      <c r="D79" s="25" t="n">
        <v>2</v>
      </c>
      <c r="E79" s="25" t="n">
        <v>8</v>
      </c>
      <c r="F79" s="25" t="n">
        <v>23</v>
      </c>
      <c r="G79" s="25" t="n">
        <v>41</v>
      </c>
      <c r="H79" s="12" t="n">
        <f aca="false">SUM(D79:G79)</f>
        <v>74</v>
      </c>
      <c r="I79" s="12" t="s">
        <v>43</v>
      </c>
      <c r="J79" s="16" t="s">
        <v>214</v>
      </c>
      <c r="K79" s="16" t="s">
        <v>229</v>
      </c>
      <c r="L79" s="19" t="s">
        <v>230</v>
      </c>
      <c r="M79" s="19" t="s">
        <v>231</v>
      </c>
    </row>
    <row r="80" s="18" customFormat="true" ht="29.25" hidden="false" customHeight="true" outlineLevel="0" collapsed="false">
      <c r="A80" s="12"/>
      <c r="B80" s="12" t="s">
        <v>232</v>
      </c>
      <c r="C80" s="25" t="n">
        <v>2015</v>
      </c>
      <c r="D80" s="25" t="n">
        <v>1</v>
      </c>
      <c r="E80" s="25" t="n">
        <v>0</v>
      </c>
      <c r="F80" s="25" t="n">
        <v>8</v>
      </c>
      <c r="G80" s="25" t="n">
        <v>22</v>
      </c>
      <c r="H80" s="12" t="n">
        <f aca="false">SUM(D80:G80)</f>
        <v>31</v>
      </c>
      <c r="I80" s="12" t="s">
        <v>96</v>
      </c>
      <c r="J80" s="16" t="s">
        <v>124</v>
      </c>
      <c r="K80" s="16" t="s">
        <v>218</v>
      </c>
      <c r="L80" s="17" t="s">
        <v>233</v>
      </c>
      <c r="M80" s="19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18" customFormat="true" ht="29.25" hidden="false" customHeight="true" outlineLevel="0" collapsed="false">
      <c r="A81" s="12"/>
      <c r="B81" s="12"/>
      <c r="C81" s="25" t="n">
        <v>2014</v>
      </c>
      <c r="D81" s="25" t="n">
        <v>1</v>
      </c>
      <c r="E81" s="25" t="n">
        <v>3</v>
      </c>
      <c r="F81" s="25" t="n">
        <v>14</v>
      </c>
      <c r="G81" s="25" t="n">
        <v>45</v>
      </c>
      <c r="H81" s="12" t="n">
        <f aca="false">SUM(D81:G81)</f>
        <v>63</v>
      </c>
      <c r="I81" s="12" t="s">
        <v>112</v>
      </c>
      <c r="J81" s="16" t="s">
        <v>234</v>
      </c>
      <c r="K81" s="16" t="s">
        <v>210</v>
      </c>
      <c r="L81" s="17" t="s">
        <v>230</v>
      </c>
      <c r="M81" s="19" t="s">
        <v>231</v>
      </c>
    </row>
    <row r="82" s="18" customFormat="true" ht="29.25" hidden="false" customHeight="true" outlineLevel="0" collapsed="false">
      <c r="A82" s="12"/>
      <c r="B82" s="12"/>
      <c r="C82" s="25" t="n">
        <v>2013</v>
      </c>
      <c r="D82" s="25" t="n">
        <v>8</v>
      </c>
      <c r="E82" s="25" t="n">
        <v>9</v>
      </c>
      <c r="F82" s="25" t="n">
        <v>18</v>
      </c>
      <c r="G82" s="25" t="n">
        <v>44</v>
      </c>
      <c r="H82" s="12" t="n">
        <f aca="false">SUM(D82:G82)</f>
        <v>79</v>
      </c>
      <c r="I82" s="12" t="s">
        <v>43</v>
      </c>
      <c r="J82" s="16" t="s">
        <v>117</v>
      </c>
      <c r="K82" s="16" t="s">
        <v>235</v>
      </c>
      <c r="L82" s="19" t="s">
        <v>208</v>
      </c>
      <c r="M82" s="19"/>
    </row>
    <row r="83" s="18" customFormat="true" ht="29.25" hidden="false" customHeight="true" outlineLevel="0" collapsed="false">
      <c r="A83" s="12"/>
      <c r="B83" s="12" t="s">
        <v>236</v>
      </c>
      <c r="C83" s="25" t="n">
        <v>2015</v>
      </c>
      <c r="D83" s="25" t="n">
        <v>2</v>
      </c>
      <c r="E83" s="25" t="n">
        <v>1</v>
      </c>
      <c r="F83" s="25" t="n">
        <v>9</v>
      </c>
      <c r="G83" s="25" t="n">
        <v>53</v>
      </c>
      <c r="H83" s="12" t="n">
        <f aca="false">SUM(D83:G83)</f>
        <v>65</v>
      </c>
      <c r="I83" s="12" t="s">
        <v>96</v>
      </c>
      <c r="J83" s="16" t="s">
        <v>124</v>
      </c>
      <c r="K83" s="16" t="s">
        <v>218</v>
      </c>
      <c r="L83" s="17" t="s">
        <v>233</v>
      </c>
      <c r="M83" s="19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18" customFormat="true" ht="29.25" hidden="false" customHeight="true" outlineLevel="0" collapsed="false">
      <c r="A84" s="12"/>
      <c r="B84" s="12"/>
      <c r="C84" s="25" t="n">
        <v>2014</v>
      </c>
      <c r="D84" s="25" t="n">
        <v>2</v>
      </c>
      <c r="E84" s="25" t="n">
        <v>2</v>
      </c>
      <c r="F84" s="25" t="n">
        <v>15</v>
      </c>
      <c r="G84" s="25" t="n">
        <v>45</v>
      </c>
      <c r="H84" s="12" t="n">
        <f aca="false">SUM(D84:G84)</f>
        <v>64</v>
      </c>
      <c r="I84" s="12" t="s">
        <v>112</v>
      </c>
      <c r="J84" s="16" t="s">
        <v>234</v>
      </c>
      <c r="K84" s="16" t="s">
        <v>210</v>
      </c>
      <c r="L84" s="17" t="s">
        <v>230</v>
      </c>
      <c r="M84" s="19" t="s">
        <v>231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18" customFormat="true" ht="29.25" hidden="false" customHeight="true" outlineLevel="0" collapsed="false">
      <c r="A85" s="12"/>
      <c r="B85" s="12"/>
      <c r="C85" s="25" t="n">
        <v>2013</v>
      </c>
      <c r="D85" s="25" t="n">
        <v>8</v>
      </c>
      <c r="E85" s="25" t="n">
        <v>9</v>
      </c>
      <c r="F85" s="25" t="n">
        <v>20</v>
      </c>
      <c r="G85" s="25" t="n">
        <v>37</v>
      </c>
      <c r="H85" s="12" t="n">
        <f aca="false">SUM(D85:G85)</f>
        <v>74</v>
      </c>
      <c r="I85" s="12" t="s">
        <v>43</v>
      </c>
      <c r="J85" s="16" t="s">
        <v>117</v>
      </c>
      <c r="K85" s="16" t="s">
        <v>235</v>
      </c>
      <c r="L85" s="19" t="s">
        <v>208</v>
      </c>
      <c r="M85" s="19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18" customFormat="true" ht="30" hidden="false" customHeight="true" outlineLevel="0" collapsed="false">
      <c r="A86" s="12" t="s">
        <v>237</v>
      </c>
      <c r="B86" s="12" t="s">
        <v>238</v>
      </c>
      <c r="C86" s="25" t="n">
        <v>2015</v>
      </c>
      <c r="D86" s="25" t="n">
        <v>2</v>
      </c>
      <c r="E86" s="25" t="n">
        <v>1</v>
      </c>
      <c r="F86" s="25" t="n">
        <v>45</v>
      </c>
      <c r="G86" s="25" t="n">
        <v>17</v>
      </c>
      <c r="H86" s="12" t="n">
        <f aca="false">SUM(D86:G86)</f>
        <v>65</v>
      </c>
      <c r="I86" s="12" t="s">
        <v>96</v>
      </c>
      <c r="J86" s="16" t="s">
        <v>124</v>
      </c>
      <c r="K86" s="16" t="s">
        <v>239</v>
      </c>
      <c r="L86" s="19" t="s">
        <v>240</v>
      </c>
      <c r="M86" s="19" t="s">
        <v>241</v>
      </c>
    </row>
    <row r="87" s="32" customFormat="true" ht="24" hidden="false" customHeight="true" outlineLevel="0" collapsed="false">
      <c r="A87" s="12"/>
      <c r="B87" s="12"/>
      <c r="C87" s="14" t="n">
        <v>2015</v>
      </c>
      <c r="D87" s="14" t="n">
        <v>1</v>
      </c>
      <c r="E87" s="14" t="n">
        <v>1</v>
      </c>
      <c r="F87" s="14" t="n">
        <v>19</v>
      </c>
      <c r="G87" s="14" t="n">
        <v>8</v>
      </c>
      <c r="H87" s="12" t="n">
        <f aca="false">SUM(D87:G87)</f>
        <v>29</v>
      </c>
      <c r="I87" s="25" t="s">
        <v>96</v>
      </c>
      <c r="J87" s="16" t="s">
        <v>124</v>
      </c>
      <c r="K87" s="16" t="s">
        <v>32</v>
      </c>
      <c r="L87" s="19" t="s">
        <v>242</v>
      </c>
      <c r="M87" s="19" t="s">
        <v>243</v>
      </c>
    </row>
    <row r="88" s="32" customFormat="true" ht="24" hidden="false" customHeight="true" outlineLevel="0" collapsed="false">
      <c r="A88" s="12"/>
      <c r="B88" s="12"/>
      <c r="C88" s="14" t="n">
        <v>2015</v>
      </c>
      <c r="D88" s="14" t="n">
        <v>1</v>
      </c>
      <c r="E88" s="14" t="n">
        <v>1</v>
      </c>
      <c r="F88" s="14" t="n">
        <v>18</v>
      </c>
      <c r="G88" s="14" t="n">
        <v>7</v>
      </c>
      <c r="H88" s="12" t="n">
        <f aca="false">SUM(D88:G88)</f>
        <v>27</v>
      </c>
      <c r="I88" s="25" t="s">
        <v>96</v>
      </c>
      <c r="J88" s="16" t="s">
        <v>124</v>
      </c>
      <c r="K88" s="16" t="s">
        <v>32</v>
      </c>
      <c r="L88" s="19" t="s">
        <v>244</v>
      </c>
      <c r="M88" s="19" t="s">
        <v>245</v>
      </c>
    </row>
    <row r="89" s="23" customFormat="true" ht="46.5" hidden="false" customHeight="true" outlineLevel="0" collapsed="false">
      <c r="A89" s="12"/>
      <c r="B89" s="12"/>
      <c r="C89" s="25" t="n">
        <v>2015</v>
      </c>
      <c r="D89" s="25" t="n">
        <v>1</v>
      </c>
      <c r="E89" s="25" t="n">
        <v>1</v>
      </c>
      <c r="F89" s="25" t="n">
        <v>37</v>
      </c>
      <c r="G89" s="25" t="n">
        <v>19</v>
      </c>
      <c r="H89" s="12" t="n">
        <f aca="false">SUM(D89:G89)</f>
        <v>58</v>
      </c>
      <c r="I89" s="12" t="s">
        <v>96</v>
      </c>
      <c r="J89" s="16" t="s">
        <v>124</v>
      </c>
      <c r="K89" s="16" t="s">
        <v>218</v>
      </c>
      <c r="L89" s="19" t="s">
        <v>246</v>
      </c>
      <c r="M89" s="19" t="s">
        <v>247</v>
      </c>
    </row>
    <row r="90" s="32" customFormat="true" ht="35.25" hidden="false" customHeight="true" outlineLevel="0" collapsed="false">
      <c r="A90" s="12"/>
      <c r="B90" s="12"/>
      <c r="C90" s="14" t="n">
        <v>2014</v>
      </c>
      <c r="D90" s="14" t="n">
        <v>1</v>
      </c>
      <c r="E90" s="14" t="n">
        <v>1</v>
      </c>
      <c r="F90" s="14" t="n">
        <v>36</v>
      </c>
      <c r="G90" s="14" t="n">
        <v>20</v>
      </c>
      <c r="H90" s="12" t="n">
        <f aca="false">SUM(D90:G90)</f>
        <v>58</v>
      </c>
      <c r="I90" s="25" t="s">
        <v>112</v>
      </c>
      <c r="J90" s="16" t="s">
        <v>124</v>
      </c>
      <c r="K90" s="16" t="s">
        <v>248</v>
      </c>
      <c r="L90" s="19" t="s">
        <v>249</v>
      </c>
      <c r="M90" s="19" t="s">
        <v>247</v>
      </c>
    </row>
    <row r="91" s="32" customFormat="true" ht="27" hidden="false" customHeight="true" outlineLevel="0" collapsed="false">
      <c r="A91" s="12"/>
      <c r="B91" s="12"/>
      <c r="C91" s="14" t="n">
        <v>2014</v>
      </c>
      <c r="D91" s="14" t="n">
        <v>0</v>
      </c>
      <c r="E91" s="14" t="n">
        <v>1</v>
      </c>
      <c r="F91" s="14" t="n">
        <v>20</v>
      </c>
      <c r="G91" s="14" t="n">
        <v>6</v>
      </c>
      <c r="H91" s="12" t="n">
        <f aca="false">SUM(D91:G91)</f>
        <v>27</v>
      </c>
      <c r="I91" s="25" t="s">
        <v>112</v>
      </c>
      <c r="J91" s="16" t="s">
        <v>201</v>
      </c>
      <c r="K91" s="16" t="s">
        <v>250</v>
      </c>
      <c r="L91" s="19" t="s">
        <v>251</v>
      </c>
      <c r="M91" s="19" t="s">
        <v>243</v>
      </c>
    </row>
    <row r="92" s="32" customFormat="true" ht="26.25" hidden="false" customHeight="true" outlineLevel="0" collapsed="false">
      <c r="A92" s="12"/>
      <c r="B92" s="12"/>
      <c r="C92" s="25" t="n">
        <v>2014</v>
      </c>
      <c r="D92" s="25" t="n">
        <v>1</v>
      </c>
      <c r="E92" s="25" t="n">
        <v>0</v>
      </c>
      <c r="F92" s="25" t="n">
        <v>20</v>
      </c>
      <c r="G92" s="25" t="n">
        <v>6</v>
      </c>
      <c r="H92" s="12" t="n">
        <f aca="false">SUM(D92:G92)</f>
        <v>27</v>
      </c>
      <c r="I92" s="12" t="s">
        <v>112</v>
      </c>
      <c r="J92" s="16" t="s">
        <v>252</v>
      </c>
      <c r="K92" s="16" t="s">
        <v>248</v>
      </c>
      <c r="L92" s="19" t="s">
        <v>253</v>
      </c>
      <c r="M92" s="19" t="s">
        <v>243</v>
      </c>
    </row>
    <row r="93" s="18" customFormat="true" ht="26.25" hidden="false" customHeight="true" outlineLevel="0" collapsed="false">
      <c r="A93" s="12"/>
      <c r="B93" s="12"/>
      <c r="C93" s="14" t="n">
        <v>2014</v>
      </c>
      <c r="D93" s="14" t="n">
        <v>2</v>
      </c>
      <c r="E93" s="14" t="n">
        <v>1</v>
      </c>
      <c r="F93" s="14" t="n">
        <v>40</v>
      </c>
      <c r="G93" s="14" t="n">
        <v>15</v>
      </c>
      <c r="H93" s="12" t="n">
        <f aca="false">SUM(D93:G93)</f>
        <v>58</v>
      </c>
      <c r="I93" s="12" t="s">
        <v>112</v>
      </c>
      <c r="J93" s="16" t="s">
        <v>124</v>
      </c>
      <c r="K93" s="16" t="s">
        <v>254</v>
      </c>
      <c r="L93" s="19" t="s">
        <v>255</v>
      </c>
      <c r="M93" s="19" t="s">
        <v>245</v>
      </c>
    </row>
    <row r="94" s="32" customFormat="true" ht="26.25" hidden="false" customHeight="true" outlineLevel="0" collapsed="false">
      <c r="A94" s="12"/>
      <c r="B94" s="12"/>
      <c r="C94" s="14" t="n">
        <v>2014</v>
      </c>
      <c r="D94" s="14" t="n">
        <v>1</v>
      </c>
      <c r="E94" s="14" t="n">
        <v>1</v>
      </c>
      <c r="F94" s="14" t="n">
        <v>32</v>
      </c>
      <c r="G94" s="14" t="n">
        <v>18</v>
      </c>
      <c r="H94" s="12" t="n">
        <f aca="false">SUM(D94:G94)</f>
        <v>52</v>
      </c>
      <c r="I94" s="12" t="s">
        <v>112</v>
      </c>
      <c r="J94" s="16" t="s">
        <v>256</v>
      </c>
      <c r="K94" s="16" t="s">
        <v>57</v>
      </c>
      <c r="L94" s="19" t="s">
        <v>257</v>
      </c>
      <c r="M94" s="19" t="s">
        <v>241</v>
      </c>
    </row>
    <row r="95" s="32" customFormat="true" ht="26.25" hidden="false" customHeight="true" outlineLevel="0" collapsed="false">
      <c r="A95" s="12"/>
      <c r="B95" s="12"/>
      <c r="C95" s="14" t="n">
        <v>2013</v>
      </c>
      <c r="D95" s="14" t="n">
        <v>7</v>
      </c>
      <c r="E95" s="14" t="n">
        <v>6</v>
      </c>
      <c r="F95" s="14" t="n">
        <v>43</v>
      </c>
      <c r="G95" s="14" t="n">
        <v>16</v>
      </c>
      <c r="H95" s="12" t="n">
        <f aca="false">SUM(D95:G95)</f>
        <v>72</v>
      </c>
      <c r="I95" s="12" t="s">
        <v>43</v>
      </c>
      <c r="J95" s="16" t="s">
        <v>47</v>
      </c>
      <c r="K95" s="16" t="s">
        <v>223</v>
      </c>
      <c r="L95" s="19" t="s">
        <v>258</v>
      </c>
      <c r="M95" s="19" t="s">
        <v>247</v>
      </c>
    </row>
    <row r="96" s="32" customFormat="true" ht="30.75" hidden="false" customHeight="true" outlineLevel="0" collapsed="false">
      <c r="A96" s="12"/>
      <c r="B96" s="12"/>
      <c r="C96" s="14" t="n">
        <v>2013</v>
      </c>
      <c r="D96" s="14" t="n">
        <v>10</v>
      </c>
      <c r="E96" s="14" t="n">
        <v>0</v>
      </c>
      <c r="F96" s="14" t="n">
        <v>14</v>
      </c>
      <c r="G96" s="14" t="n">
        <v>13</v>
      </c>
      <c r="H96" s="12" t="n">
        <f aca="false">SUM(D96:G96)</f>
        <v>37</v>
      </c>
      <c r="I96" s="12" t="s">
        <v>43</v>
      </c>
      <c r="J96" s="16" t="s">
        <v>47</v>
      </c>
      <c r="K96" s="16" t="s">
        <v>196</v>
      </c>
      <c r="L96" s="19" t="s">
        <v>259</v>
      </c>
      <c r="M96" s="19" t="s">
        <v>260</v>
      </c>
    </row>
    <row r="97" s="32" customFormat="true" ht="30.75" hidden="false" customHeight="true" outlineLevel="0" collapsed="false">
      <c r="A97" s="12"/>
      <c r="B97" s="12"/>
      <c r="C97" s="14" t="n">
        <v>2013</v>
      </c>
      <c r="D97" s="14" t="n">
        <v>6</v>
      </c>
      <c r="E97" s="14" t="n">
        <v>3</v>
      </c>
      <c r="F97" s="14" t="n">
        <v>14</v>
      </c>
      <c r="G97" s="14" t="n">
        <v>11</v>
      </c>
      <c r="H97" s="12" t="n">
        <f aca="false">SUM(D97:G97)</f>
        <v>34</v>
      </c>
      <c r="I97" s="12" t="s">
        <v>43</v>
      </c>
      <c r="J97" s="16" t="s">
        <v>47</v>
      </c>
      <c r="K97" s="16" t="s">
        <v>196</v>
      </c>
      <c r="L97" s="19" t="s">
        <v>259</v>
      </c>
      <c r="M97" s="19" t="s">
        <v>261</v>
      </c>
    </row>
    <row r="98" s="32" customFormat="true" ht="30.75" hidden="false" customHeight="true" outlineLevel="0" collapsed="false">
      <c r="A98" s="12"/>
      <c r="B98" s="12"/>
      <c r="C98" s="14" t="n">
        <v>2013</v>
      </c>
      <c r="D98" s="14" t="n">
        <v>2</v>
      </c>
      <c r="E98" s="14" t="n">
        <v>1</v>
      </c>
      <c r="F98" s="14" t="n">
        <v>3</v>
      </c>
      <c r="G98" s="14" t="n">
        <v>6</v>
      </c>
      <c r="H98" s="12" t="n">
        <f aca="false">SUM(D98:G98)</f>
        <v>12</v>
      </c>
      <c r="I98" s="33" t="s">
        <v>43</v>
      </c>
      <c r="J98" s="16" t="s">
        <v>47</v>
      </c>
      <c r="K98" s="16" t="s">
        <v>196</v>
      </c>
      <c r="L98" s="19" t="s">
        <v>259</v>
      </c>
      <c r="M98" s="19" t="s">
        <v>262</v>
      </c>
    </row>
    <row r="99" s="32" customFormat="true" ht="81.75" hidden="false" customHeight="true" outlineLevel="0" collapsed="false">
      <c r="A99" s="12" t="s">
        <v>237</v>
      </c>
      <c r="B99" s="12" t="s">
        <v>238</v>
      </c>
      <c r="C99" s="14" t="n">
        <v>2013</v>
      </c>
      <c r="D99" s="34" t="n">
        <v>10</v>
      </c>
      <c r="E99" s="34" t="n">
        <v>5</v>
      </c>
      <c r="F99" s="34" t="n">
        <v>45</v>
      </c>
      <c r="G99" s="34" t="n">
        <v>17</v>
      </c>
      <c r="H99" s="12" t="n">
        <f aca="false">SUM(D99:G99)</f>
        <v>77</v>
      </c>
      <c r="I99" s="33" t="s">
        <v>43</v>
      </c>
      <c r="J99" s="16" t="s">
        <v>117</v>
      </c>
      <c r="K99" s="16" t="s">
        <v>263</v>
      </c>
      <c r="L99" s="19" t="s">
        <v>264</v>
      </c>
      <c r="M99" s="19" t="s">
        <v>241</v>
      </c>
    </row>
    <row r="100" s="32" customFormat="true" ht="32.25" hidden="false" customHeight="true" outlineLevel="0" collapsed="false">
      <c r="A100" s="12"/>
      <c r="B100" s="12" t="s">
        <v>265</v>
      </c>
      <c r="C100" s="25" t="n">
        <v>2015</v>
      </c>
      <c r="D100" s="34" t="n">
        <v>3</v>
      </c>
      <c r="E100" s="25" t="n">
        <v>2</v>
      </c>
      <c r="F100" s="25" t="n">
        <v>63</v>
      </c>
      <c r="G100" s="25" t="n">
        <v>23</v>
      </c>
      <c r="H100" s="12" t="n">
        <f aca="false">SUM(D100:G100)</f>
        <v>91</v>
      </c>
      <c r="I100" s="12" t="s">
        <v>96</v>
      </c>
      <c r="J100" s="16" t="s">
        <v>266</v>
      </c>
      <c r="K100" s="16" t="s">
        <v>239</v>
      </c>
      <c r="L100" s="19" t="s">
        <v>267</v>
      </c>
      <c r="M100" s="31"/>
    </row>
    <row r="101" s="32" customFormat="true" ht="23.25" hidden="false" customHeight="true" outlineLevel="0" collapsed="false">
      <c r="A101" s="12"/>
      <c r="B101" s="12"/>
      <c r="C101" s="25" t="n">
        <v>2014</v>
      </c>
      <c r="D101" s="34" t="n">
        <v>5</v>
      </c>
      <c r="E101" s="25" t="n">
        <v>0</v>
      </c>
      <c r="F101" s="25" t="n">
        <v>45</v>
      </c>
      <c r="G101" s="25" t="n">
        <v>39</v>
      </c>
      <c r="H101" s="12" t="n">
        <f aca="false">SUM(D101:G101)</f>
        <v>89</v>
      </c>
      <c r="I101" s="12" t="s">
        <v>112</v>
      </c>
      <c r="J101" s="16" t="s">
        <v>124</v>
      </c>
      <c r="K101" s="16" t="s">
        <v>161</v>
      </c>
      <c r="L101" s="19" t="s">
        <v>268</v>
      </c>
      <c r="M101" s="31"/>
    </row>
    <row r="102" s="32" customFormat="true" ht="23.25" hidden="false" customHeight="true" outlineLevel="0" collapsed="false">
      <c r="A102" s="12"/>
      <c r="B102" s="12"/>
      <c r="C102" s="25" t="n">
        <v>2013</v>
      </c>
      <c r="D102" s="34" t="n">
        <v>1</v>
      </c>
      <c r="E102" s="25" t="n">
        <v>0</v>
      </c>
      <c r="F102" s="13" t="n">
        <v>8</v>
      </c>
      <c r="G102" s="13"/>
      <c r="H102" s="12" t="n">
        <f aca="false">SUM(D102:G102)</f>
        <v>9</v>
      </c>
      <c r="I102" s="25" t="s">
        <v>43</v>
      </c>
      <c r="J102" s="35" t="n">
        <v>42794</v>
      </c>
      <c r="K102" s="35" t="n">
        <v>42811</v>
      </c>
      <c r="L102" s="17" t="s">
        <v>269</v>
      </c>
      <c r="M102" s="20" t="s">
        <v>270</v>
      </c>
    </row>
    <row r="103" s="32" customFormat="true" ht="33" hidden="false" customHeight="true" outlineLevel="0" collapsed="false">
      <c r="A103" s="12"/>
      <c r="B103" s="12"/>
      <c r="C103" s="25" t="n">
        <v>2013</v>
      </c>
      <c r="D103" s="34" t="n">
        <v>4</v>
      </c>
      <c r="E103" s="25" t="n">
        <v>3</v>
      </c>
      <c r="F103" s="13" t="n">
        <v>38</v>
      </c>
      <c r="G103" s="13"/>
      <c r="H103" s="12" t="n">
        <f aca="false">SUM(D103:G103)</f>
        <v>45</v>
      </c>
      <c r="I103" s="25" t="s">
        <v>43</v>
      </c>
      <c r="J103" s="35" t="n">
        <v>42794</v>
      </c>
      <c r="K103" s="35" t="n">
        <v>42811</v>
      </c>
      <c r="L103" s="17" t="s">
        <v>271</v>
      </c>
      <c r="M103" s="20" t="s">
        <v>272</v>
      </c>
    </row>
    <row r="104" s="18" customFormat="true" ht="21" hidden="false" customHeight="true" outlineLevel="0" collapsed="false">
      <c r="A104" s="12"/>
      <c r="B104" s="12"/>
      <c r="C104" s="25" t="n">
        <v>2013</v>
      </c>
      <c r="D104" s="34" t="n">
        <v>4</v>
      </c>
      <c r="E104" s="25" t="n">
        <v>2</v>
      </c>
      <c r="F104" s="13" t="n">
        <v>44</v>
      </c>
      <c r="G104" s="13"/>
      <c r="H104" s="12" t="n">
        <f aca="false">SUM(D104:G104)</f>
        <v>50</v>
      </c>
      <c r="I104" s="25" t="s">
        <v>43</v>
      </c>
      <c r="J104" s="35" t="n">
        <v>42794</v>
      </c>
      <c r="K104" s="35" t="n">
        <v>42811</v>
      </c>
      <c r="L104" s="17" t="s">
        <v>273</v>
      </c>
      <c r="M104" s="20" t="s">
        <v>274</v>
      </c>
    </row>
    <row r="105" s="18" customFormat="true" ht="23.25" hidden="false" customHeight="true" outlineLevel="0" collapsed="false">
      <c r="A105" s="12"/>
      <c r="B105" s="22" t="s">
        <v>275</v>
      </c>
      <c r="C105" s="25" t="n">
        <v>2015</v>
      </c>
      <c r="D105" s="34" t="n">
        <v>2</v>
      </c>
      <c r="E105" s="25" t="n">
        <v>0</v>
      </c>
      <c r="F105" s="25" t="n">
        <v>27</v>
      </c>
      <c r="G105" s="25" t="n">
        <v>0</v>
      </c>
      <c r="H105" s="12" t="n">
        <f aca="false">SUM(D105:G105)</f>
        <v>29</v>
      </c>
      <c r="I105" s="25" t="s">
        <v>96</v>
      </c>
      <c r="J105" s="16" t="s">
        <v>210</v>
      </c>
      <c r="K105" s="16" t="s">
        <v>276</v>
      </c>
      <c r="L105" s="19" t="s">
        <v>277</v>
      </c>
      <c r="M105" s="20" t="s">
        <v>278</v>
      </c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18" customFormat="true" ht="23.25" hidden="false" customHeight="true" outlineLevel="0" collapsed="false">
      <c r="A106" s="12"/>
      <c r="B106" s="22"/>
      <c r="C106" s="36" t="n">
        <v>2015</v>
      </c>
      <c r="D106" s="37" t="n">
        <v>2</v>
      </c>
      <c r="E106" s="37" t="n">
        <v>0</v>
      </c>
      <c r="F106" s="37" t="n">
        <v>12</v>
      </c>
      <c r="G106" s="37" t="n">
        <v>15</v>
      </c>
      <c r="H106" s="12" t="n">
        <f aca="false">SUM(D106:G106)</f>
        <v>29</v>
      </c>
      <c r="I106" s="25" t="s">
        <v>96</v>
      </c>
      <c r="J106" s="16" t="s">
        <v>279</v>
      </c>
      <c r="K106" s="16" t="s">
        <v>280</v>
      </c>
      <c r="L106" s="19" t="s">
        <v>277</v>
      </c>
      <c r="M106" s="20" t="s">
        <v>281</v>
      </c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18" customFormat="true" ht="23.25" hidden="false" customHeight="true" outlineLevel="0" collapsed="false">
      <c r="A107" s="12"/>
      <c r="B107" s="22"/>
      <c r="C107" s="25" t="n">
        <v>2014</v>
      </c>
      <c r="D107" s="34" t="n">
        <v>2</v>
      </c>
      <c r="E107" s="25" t="n">
        <v>0</v>
      </c>
      <c r="F107" s="25" t="n">
        <v>19</v>
      </c>
      <c r="G107" s="25" t="n">
        <v>2</v>
      </c>
      <c r="H107" s="25" t="n">
        <f aca="false">SUM(D107:G107)</f>
        <v>23</v>
      </c>
      <c r="I107" s="12" t="s">
        <v>112</v>
      </c>
      <c r="J107" s="16" t="s">
        <v>234</v>
      </c>
      <c r="K107" s="16" t="s">
        <v>148</v>
      </c>
      <c r="L107" s="17" t="s">
        <v>282</v>
      </c>
      <c r="M107" s="20" t="s">
        <v>278</v>
      </c>
    </row>
    <row r="108" s="18" customFormat="true" ht="23.25" hidden="false" customHeight="true" outlineLevel="0" collapsed="false">
      <c r="A108" s="12"/>
      <c r="B108" s="22"/>
      <c r="C108" s="25" t="n">
        <v>2014</v>
      </c>
      <c r="D108" s="34" t="n">
        <v>2</v>
      </c>
      <c r="E108" s="25" t="n">
        <v>0</v>
      </c>
      <c r="F108" s="25" t="n">
        <v>26</v>
      </c>
      <c r="G108" s="25" t="n">
        <v>1</v>
      </c>
      <c r="H108" s="25" t="n">
        <f aca="false">SUM(D108:G108)</f>
        <v>29</v>
      </c>
      <c r="I108" s="12" t="s">
        <v>112</v>
      </c>
      <c r="J108" s="16" t="s">
        <v>234</v>
      </c>
      <c r="K108" s="16" t="s">
        <v>283</v>
      </c>
      <c r="L108" s="17" t="s">
        <v>282</v>
      </c>
      <c r="M108" s="20" t="s">
        <v>284</v>
      </c>
    </row>
    <row r="109" s="18" customFormat="true" ht="23.25" hidden="false" customHeight="true" outlineLevel="0" collapsed="false">
      <c r="A109" s="12"/>
      <c r="B109" s="22"/>
      <c r="C109" s="25" t="n">
        <v>2014</v>
      </c>
      <c r="D109" s="34" t="n">
        <v>2</v>
      </c>
      <c r="E109" s="25" t="n">
        <v>0</v>
      </c>
      <c r="F109" s="25" t="n">
        <v>23</v>
      </c>
      <c r="G109" s="25" t="n">
        <v>13</v>
      </c>
      <c r="H109" s="25" t="n">
        <f aca="false">SUM(D109:G109)</f>
        <v>38</v>
      </c>
      <c r="I109" s="12" t="s">
        <v>112</v>
      </c>
      <c r="J109" s="16" t="s">
        <v>285</v>
      </c>
      <c r="K109" s="16" t="s">
        <v>279</v>
      </c>
      <c r="L109" s="17" t="s">
        <v>282</v>
      </c>
      <c r="M109" s="20" t="s">
        <v>286</v>
      </c>
    </row>
    <row r="110" s="18" customFormat="true" ht="34.5" hidden="false" customHeight="true" outlineLevel="0" collapsed="false">
      <c r="A110" s="12"/>
      <c r="B110" s="22"/>
      <c r="C110" s="25" t="n">
        <v>2013</v>
      </c>
      <c r="D110" s="34" t="n">
        <v>6</v>
      </c>
      <c r="E110" s="25" t="n">
        <v>2</v>
      </c>
      <c r="F110" s="25" t="n">
        <v>21</v>
      </c>
      <c r="G110" s="25" t="n">
        <v>16</v>
      </c>
      <c r="H110" s="25" t="n">
        <f aca="false">SUM(D110:G110)</f>
        <v>45</v>
      </c>
      <c r="I110" s="12" t="s">
        <v>43</v>
      </c>
      <c r="J110" s="16" t="s">
        <v>117</v>
      </c>
      <c r="K110" s="16" t="s">
        <v>153</v>
      </c>
      <c r="L110" s="19" t="s">
        <v>287</v>
      </c>
      <c r="M110" s="19" t="s">
        <v>288</v>
      </c>
    </row>
    <row r="111" s="18" customFormat="true" ht="34.5" hidden="false" customHeight="true" outlineLevel="0" collapsed="false">
      <c r="A111" s="12"/>
      <c r="B111" s="22"/>
      <c r="C111" s="25" t="n">
        <v>2013</v>
      </c>
      <c r="D111" s="38" t="n">
        <v>9</v>
      </c>
      <c r="E111" s="25" t="n">
        <v>1</v>
      </c>
      <c r="F111" s="25" t="n">
        <v>47</v>
      </c>
      <c r="G111" s="25" t="n">
        <v>0</v>
      </c>
      <c r="H111" s="25" t="n">
        <f aca="false">SUM(D111:G111)</f>
        <v>57</v>
      </c>
      <c r="I111" s="12" t="s">
        <v>43</v>
      </c>
      <c r="J111" s="16" t="s">
        <v>117</v>
      </c>
      <c r="K111" s="16" t="s">
        <v>263</v>
      </c>
      <c r="L111" s="19" t="s">
        <v>289</v>
      </c>
      <c r="M111" s="19" t="s">
        <v>290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18" customFormat="true" ht="30" hidden="false" customHeight="true" outlineLevel="0" collapsed="false">
      <c r="A112" s="12" t="s">
        <v>237</v>
      </c>
      <c r="B112" s="12" t="s">
        <v>291</v>
      </c>
      <c r="C112" s="14" t="n">
        <v>2015</v>
      </c>
      <c r="D112" s="14" t="n">
        <v>2</v>
      </c>
      <c r="E112" s="14" t="n">
        <v>1</v>
      </c>
      <c r="F112" s="14" t="n">
        <v>23</v>
      </c>
      <c r="G112" s="14" t="n">
        <v>25</v>
      </c>
      <c r="H112" s="12" t="n">
        <f aca="false">SUM(D112:G112)</f>
        <v>51</v>
      </c>
      <c r="I112" s="25" t="s">
        <v>96</v>
      </c>
      <c r="J112" s="16" t="s">
        <v>210</v>
      </c>
      <c r="K112" s="16" t="s">
        <v>218</v>
      </c>
      <c r="L112" s="19" t="s">
        <v>292</v>
      </c>
      <c r="M112" s="19"/>
    </row>
    <row r="113" s="18" customFormat="true" ht="24.75" hidden="false" customHeight="true" outlineLevel="0" collapsed="false">
      <c r="A113" s="12"/>
      <c r="B113" s="12"/>
      <c r="C113" s="14" t="n">
        <v>2014</v>
      </c>
      <c r="D113" s="14" t="n">
        <v>1</v>
      </c>
      <c r="E113" s="14" t="n">
        <v>3</v>
      </c>
      <c r="F113" s="14" t="n">
        <v>28</v>
      </c>
      <c r="G113" s="14" t="n">
        <v>18</v>
      </c>
      <c r="H113" s="12" t="n">
        <f aca="false">SUM(D113:G113)</f>
        <v>50</v>
      </c>
      <c r="I113" s="12" t="s">
        <v>112</v>
      </c>
      <c r="J113" s="16" t="s">
        <v>210</v>
      </c>
      <c r="K113" s="16" t="s">
        <v>57</v>
      </c>
      <c r="L113" s="19" t="s">
        <v>293</v>
      </c>
      <c r="M113" s="19"/>
    </row>
    <row r="114" s="18" customFormat="true" ht="31.5" hidden="false" customHeight="true" outlineLevel="0" collapsed="false">
      <c r="A114" s="12"/>
      <c r="B114" s="12"/>
      <c r="C114" s="14" t="n">
        <v>2013</v>
      </c>
      <c r="D114" s="14" t="n">
        <v>7</v>
      </c>
      <c r="E114" s="14" t="n">
        <v>9</v>
      </c>
      <c r="F114" s="14" t="n">
        <v>43</v>
      </c>
      <c r="G114" s="14" t="n">
        <v>15</v>
      </c>
      <c r="H114" s="12" t="n">
        <f aca="false">SUM(D114:G114)</f>
        <v>74</v>
      </c>
      <c r="I114" s="12" t="s">
        <v>43</v>
      </c>
      <c r="J114" s="16" t="s">
        <v>117</v>
      </c>
      <c r="K114" s="16" t="s">
        <v>203</v>
      </c>
      <c r="L114" s="19" t="s">
        <v>294</v>
      </c>
      <c r="M114" s="19"/>
    </row>
    <row r="115" s="18" customFormat="true" ht="21" hidden="false" customHeight="true" outlineLevel="0" collapsed="false">
      <c r="A115" s="12"/>
      <c r="B115" s="12" t="s">
        <v>295</v>
      </c>
      <c r="C115" s="14" t="n">
        <v>2015</v>
      </c>
      <c r="D115" s="14" t="n">
        <v>2</v>
      </c>
      <c r="E115" s="14" t="n">
        <v>1</v>
      </c>
      <c r="F115" s="14" t="n">
        <v>28</v>
      </c>
      <c r="G115" s="14" t="n">
        <v>19</v>
      </c>
      <c r="H115" s="12" t="n">
        <f aca="false">SUM(D115:G115)</f>
        <v>50</v>
      </c>
      <c r="I115" s="12" t="s">
        <v>96</v>
      </c>
      <c r="J115" s="16" t="s">
        <v>124</v>
      </c>
      <c r="K115" s="16" t="s">
        <v>32</v>
      </c>
      <c r="L115" s="19" t="s">
        <v>296</v>
      </c>
      <c r="M115" s="19"/>
    </row>
    <row r="116" s="18" customFormat="true" ht="21" hidden="false" customHeight="true" outlineLevel="0" collapsed="false">
      <c r="A116" s="12"/>
      <c r="B116" s="12"/>
      <c r="C116" s="25" t="n">
        <v>2014</v>
      </c>
      <c r="D116" s="34" t="n">
        <v>4</v>
      </c>
      <c r="E116" s="25" t="n">
        <v>0</v>
      </c>
      <c r="F116" s="25" t="n">
        <v>25</v>
      </c>
      <c r="G116" s="25" t="n">
        <v>29</v>
      </c>
      <c r="H116" s="12" t="n">
        <f aca="false">SUM(D116:G116)</f>
        <v>58</v>
      </c>
      <c r="I116" s="12" t="s">
        <v>112</v>
      </c>
      <c r="J116" s="16" t="s">
        <v>124</v>
      </c>
      <c r="K116" s="16" t="s">
        <v>57</v>
      </c>
      <c r="L116" s="19" t="s">
        <v>282</v>
      </c>
      <c r="M116" s="31"/>
    </row>
    <row r="117" s="18" customFormat="true" ht="21" hidden="false" customHeight="true" outlineLevel="0" collapsed="false">
      <c r="A117" s="12"/>
      <c r="B117" s="12"/>
      <c r="C117" s="25" t="n">
        <v>2013</v>
      </c>
      <c r="D117" s="34" t="n">
        <v>9</v>
      </c>
      <c r="E117" s="25" t="n">
        <v>1</v>
      </c>
      <c r="F117" s="25" t="n">
        <v>12</v>
      </c>
      <c r="G117" s="25" t="n">
        <v>9</v>
      </c>
      <c r="H117" s="12" t="n">
        <f aca="false">SUM(D117:G117)</f>
        <v>31</v>
      </c>
      <c r="I117" s="12" t="s">
        <v>43</v>
      </c>
      <c r="J117" s="16" t="s">
        <v>47</v>
      </c>
      <c r="K117" s="16" t="s">
        <v>196</v>
      </c>
      <c r="L117" s="19" t="s">
        <v>297</v>
      </c>
      <c r="M117" s="31" t="s">
        <v>298</v>
      </c>
    </row>
    <row r="118" s="18" customFormat="true" ht="21" hidden="false" customHeight="true" outlineLevel="0" collapsed="false">
      <c r="A118" s="12"/>
      <c r="B118" s="12"/>
      <c r="C118" s="25" t="n">
        <v>2013</v>
      </c>
      <c r="D118" s="34" t="n">
        <v>7</v>
      </c>
      <c r="E118" s="25" t="n">
        <v>3</v>
      </c>
      <c r="F118" s="25" t="n">
        <v>12</v>
      </c>
      <c r="G118" s="25" t="n">
        <v>9</v>
      </c>
      <c r="H118" s="12" t="n">
        <f aca="false">SUM(D118:G118)</f>
        <v>31</v>
      </c>
      <c r="I118" s="12" t="s">
        <v>43</v>
      </c>
      <c r="J118" s="16" t="s">
        <v>47</v>
      </c>
      <c r="K118" s="16" t="s">
        <v>196</v>
      </c>
      <c r="L118" s="19" t="s">
        <v>297</v>
      </c>
      <c r="M118" s="31" t="s">
        <v>299</v>
      </c>
    </row>
    <row r="119" s="18" customFormat="true" ht="21" hidden="false" customHeight="true" outlineLevel="0" collapsed="false">
      <c r="A119" s="12"/>
      <c r="B119" s="12"/>
      <c r="C119" s="25" t="n">
        <v>2013</v>
      </c>
      <c r="D119" s="34" t="n">
        <v>3</v>
      </c>
      <c r="E119" s="25" t="n">
        <v>2</v>
      </c>
      <c r="F119" s="25" t="n">
        <v>6</v>
      </c>
      <c r="G119" s="25" t="n">
        <v>3</v>
      </c>
      <c r="H119" s="12" t="n">
        <f aca="false">SUM(D119:G119)</f>
        <v>14</v>
      </c>
      <c r="I119" s="12" t="s">
        <v>43</v>
      </c>
      <c r="J119" s="16" t="s">
        <v>47</v>
      </c>
      <c r="K119" s="16" t="s">
        <v>196</v>
      </c>
      <c r="L119" s="19" t="s">
        <v>297</v>
      </c>
      <c r="M119" s="31" t="s">
        <v>300</v>
      </c>
    </row>
    <row r="120" s="18" customFormat="true" ht="42.75" hidden="false" customHeight="true" outlineLevel="0" collapsed="false">
      <c r="A120" s="12" t="s">
        <v>301</v>
      </c>
      <c r="B120" s="12" t="s">
        <v>302</v>
      </c>
      <c r="C120" s="25" t="n">
        <v>2015</v>
      </c>
      <c r="D120" s="34" t="n">
        <v>2</v>
      </c>
      <c r="E120" s="25" t="n">
        <v>2</v>
      </c>
      <c r="F120" s="25" t="n">
        <v>61</v>
      </c>
      <c r="G120" s="25" t="n">
        <v>29</v>
      </c>
      <c r="H120" s="12" t="n">
        <f aca="false">SUM(D120:G120)</f>
        <v>94</v>
      </c>
      <c r="I120" s="12" t="s">
        <v>96</v>
      </c>
      <c r="J120" s="16" t="s">
        <v>303</v>
      </c>
      <c r="K120" s="16" t="s">
        <v>304</v>
      </c>
      <c r="L120" s="19" t="s">
        <v>305</v>
      </c>
      <c r="M120" s="31"/>
    </row>
    <row r="121" s="18" customFormat="true" ht="48" hidden="false" customHeight="true" outlineLevel="0" collapsed="false">
      <c r="A121" s="12"/>
      <c r="B121" s="12"/>
      <c r="C121" s="25" t="n">
        <v>2014</v>
      </c>
      <c r="D121" s="34" t="n">
        <v>3</v>
      </c>
      <c r="E121" s="25" t="n">
        <v>2</v>
      </c>
      <c r="F121" s="25" t="n">
        <v>73</v>
      </c>
      <c r="G121" s="25" t="n">
        <v>31</v>
      </c>
      <c r="H121" s="12" t="n">
        <f aca="false">SUM(D121:G121)</f>
        <v>109</v>
      </c>
      <c r="I121" s="12" t="s">
        <v>306</v>
      </c>
      <c r="J121" s="16" t="s">
        <v>234</v>
      </c>
      <c r="K121" s="16" t="s">
        <v>307</v>
      </c>
      <c r="L121" s="19" t="s">
        <v>308</v>
      </c>
      <c r="M121" s="39" t="s">
        <v>309</v>
      </c>
    </row>
    <row r="122" s="18" customFormat="true" ht="25.5" hidden="false" customHeight="true" outlineLevel="0" collapsed="false">
      <c r="A122" s="12"/>
      <c r="B122" s="12"/>
      <c r="C122" s="25" t="n">
        <v>2013</v>
      </c>
      <c r="D122" s="34" t="n">
        <v>5</v>
      </c>
      <c r="E122" s="25" t="n">
        <v>5</v>
      </c>
      <c r="F122" s="25" t="n">
        <v>90</v>
      </c>
      <c r="G122" s="25" t="n">
        <v>36</v>
      </c>
      <c r="H122" s="12" t="n">
        <f aca="false">SUM(D122:G122)</f>
        <v>136</v>
      </c>
      <c r="I122" s="12" t="s">
        <v>43</v>
      </c>
      <c r="J122" s="16" t="s">
        <v>117</v>
      </c>
      <c r="K122" s="16" t="s">
        <v>263</v>
      </c>
      <c r="L122" s="19" t="s">
        <v>310</v>
      </c>
      <c r="M122" s="19"/>
    </row>
    <row r="123" s="18" customFormat="true" ht="25.5" hidden="false" customHeight="true" outlineLevel="0" collapsed="false">
      <c r="A123" s="12"/>
      <c r="B123" s="12" t="s">
        <v>311</v>
      </c>
      <c r="C123" s="25" t="n">
        <v>2013</v>
      </c>
      <c r="D123" s="34" t="n">
        <v>12</v>
      </c>
      <c r="E123" s="25" t="n">
        <v>7</v>
      </c>
      <c r="F123" s="25" t="n">
        <v>47</v>
      </c>
      <c r="G123" s="25" t="n">
        <v>12</v>
      </c>
      <c r="H123" s="12" t="n">
        <f aca="false">SUM(D123:G123)</f>
        <v>78</v>
      </c>
      <c r="I123" s="12" t="s">
        <v>43</v>
      </c>
      <c r="J123" s="16" t="s">
        <v>117</v>
      </c>
      <c r="K123" s="16" t="s">
        <v>263</v>
      </c>
      <c r="L123" s="19" t="s">
        <v>312</v>
      </c>
      <c r="M123" s="19"/>
    </row>
    <row r="124" s="18" customFormat="true" ht="31.5" hidden="false" customHeight="true" outlineLevel="0" collapsed="false">
      <c r="A124" s="12"/>
      <c r="B124" s="12"/>
      <c r="C124" s="25" t="n">
        <v>2014</v>
      </c>
      <c r="D124" s="34" t="n">
        <v>0</v>
      </c>
      <c r="E124" s="25" t="n">
        <v>2</v>
      </c>
      <c r="F124" s="25" t="n">
        <v>35</v>
      </c>
      <c r="G124" s="25" t="n">
        <v>15</v>
      </c>
      <c r="H124" s="12" t="n">
        <f aca="false">SUM(D124:G124)</f>
        <v>52</v>
      </c>
      <c r="I124" s="12" t="s">
        <v>306</v>
      </c>
      <c r="J124" s="16" t="s">
        <v>313</v>
      </c>
      <c r="K124" s="16" t="s">
        <v>314</v>
      </c>
      <c r="L124" s="19" t="s">
        <v>315</v>
      </c>
      <c r="M124" s="19"/>
    </row>
    <row r="125" s="18" customFormat="true" ht="24.75" hidden="false" customHeight="true" outlineLevel="0" collapsed="false">
      <c r="A125" s="12"/>
      <c r="B125" s="12" t="s">
        <v>316</v>
      </c>
      <c r="C125" s="25" t="n">
        <v>2013</v>
      </c>
      <c r="D125" s="34" t="n">
        <v>12</v>
      </c>
      <c r="E125" s="25" t="n">
        <v>7</v>
      </c>
      <c r="F125" s="25" t="n">
        <v>46</v>
      </c>
      <c r="G125" s="25" t="n">
        <v>9</v>
      </c>
      <c r="H125" s="12" t="n">
        <f aca="false">SUM(D125:G125)</f>
        <v>74</v>
      </c>
      <c r="I125" s="12" t="s">
        <v>43</v>
      </c>
      <c r="J125" s="16" t="s">
        <v>117</v>
      </c>
      <c r="K125" s="16" t="s">
        <v>263</v>
      </c>
      <c r="L125" s="19" t="s">
        <v>312</v>
      </c>
      <c r="M125" s="19"/>
    </row>
    <row r="126" s="18" customFormat="true" ht="27.75" hidden="false" customHeight="true" outlineLevel="0" collapsed="false">
      <c r="A126" s="12"/>
      <c r="B126" s="12"/>
      <c r="C126" s="25" t="n">
        <v>2014</v>
      </c>
      <c r="D126" s="34" t="n">
        <v>2</v>
      </c>
      <c r="E126" s="25" t="n">
        <v>0</v>
      </c>
      <c r="F126" s="25" t="n">
        <v>32</v>
      </c>
      <c r="G126" s="25" t="n">
        <v>25</v>
      </c>
      <c r="H126" s="12" t="n">
        <f aca="false">SUM(D126:G126)</f>
        <v>59</v>
      </c>
      <c r="I126" s="12" t="s">
        <v>306</v>
      </c>
      <c r="J126" s="16" t="s">
        <v>313</v>
      </c>
      <c r="K126" s="16" t="s">
        <v>314</v>
      </c>
      <c r="L126" s="19" t="s">
        <v>317</v>
      </c>
      <c r="M126" s="19"/>
    </row>
    <row r="127" s="18" customFormat="true" ht="24.75" hidden="false" customHeight="true" outlineLevel="0" collapsed="false">
      <c r="A127" s="12" t="s">
        <v>301</v>
      </c>
      <c r="B127" s="12" t="s">
        <v>318</v>
      </c>
      <c r="C127" s="25" t="n">
        <v>2013</v>
      </c>
      <c r="D127" s="34" t="n">
        <v>4</v>
      </c>
      <c r="E127" s="25" t="n">
        <v>6</v>
      </c>
      <c r="F127" s="25" t="n">
        <v>34</v>
      </c>
      <c r="G127" s="25" t="n">
        <v>24</v>
      </c>
      <c r="H127" s="12" t="n">
        <f aca="false">SUM(D127:G127)</f>
        <v>68</v>
      </c>
      <c r="I127" s="12" t="s">
        <v>43</v>
      </c>
      <c r="J127" s="16" t="s">
        <v>118</v>
      </c>
      <c r="K127" s="16" t="s">
        <v>319</v>
      </c>
      <c r="L127" s="19" t="s">
        <v>38</v>
      </c>
      <c r="M127" s="19" t="s">
        <v>231</v>
      </c>
    </row>
    <row r="128" s="18" customFormat="true" ht="30.75" hidden="false" customHeight="true" outlineLevel="0" collapsed="false">
      <c r="A128" s="12"/>
      <c r="B128" s="12"/>
      <c r="C128" s="25" t="n">
        <v>2014</v>
      </c>
      <c r="D128" s="34" t="n">
        <v>2</v>
      </c>
      <c r="E128" s="25" t="n">
        <v>2</v>
      </c>
      <c r="F128" s="25" t="n">
        <v>40</v>
      </c>
      <c r="G128" s="25" t="n">
        <v>14</v>
      </c>
      <c r="H128" s="12" t="n">
        <f aca="false">SUM(D128:G128)</f>
        <v>58</v>
      </c>
      <c r="I128" s="12" t="s">
        <v>306</v>
      </c>
      <c r="J128" s="16" t="s">
        <v>124</v>
      </c>
      <c r="K128" s="16" t="s">
        <v>220</v>
      </c>
      <c r="L128" s="19" t="s">
        <v>320</v>
      </c>
      <c r="M128" s="19"/>
    </row>
    <row r="129" s="18" customFormat="true" ht="24" hidden="false" customHeight="true" outlineLevel="0" collapsed="false">
      <c r="A129" s="12"/>
      <c r="B129" s="12" t="s">
        <v>321</v>
      </c>
      <c r="C129" s="25" t="n">
        <v>2013</v>
      </c>
      <c r="D129" s="34" t="n">
        <v>5</v>
      </c>
      <c r="E129" s="25" t="n">
        <v>6</v>
      </c>
      <c r="F129" s="25" t="n">
        <v>32</v>
      </c>
      <c r="G129" s="25" t="n">
        <v>18</v>
      </c>
      <c r="H129" s="12" t="n">
        <f aca="false">SUM(D129:G129)</f>
        <v>61</v>
      </c>
      <c r="I129" s="12" t="s">
        <v>43</v>
      </c>
      <c r="J129" s="16" t="s">
        <v>214</v>
      </c>
      <c r="K129" s="16" t="s">
        <v>263</v>
      </c>
      <c r="L129" s="19" t="s">
        <v>38</v>
      </c>
      <c r="M129" s="19" t="s">
        <v>231</v>
      </c>
    </row>
    <row r="130" s="18" customFormat="true" ht="30" hidden="false" customHeight="true" outlineLevel="0" collapsed="false">
      <c r="A130" s="12"/>
      <c r="B130" s="12"/>
      <c r="C130" s="25" t="n">
        <v>2014</v>
      </c>
      <c r="D130" s="34" t="n">
        <v>1</v>
      </c>
      <c r="E130" s="25" t="n">
        <v>1</v>
      </c>
      <c r="F130" s="25" t="n">
        <v>35</v>
      </c>
      <c r="G130" s="25" t="n">
        <v>24</v>
      </c>
      <c r="H130" s="12" t="n">
        <f aca="false">SUM(D130:G130)</f>
        <v>61</v>
      </c>
      <c r="I130" s="12" t="s">
        <v>306</v>
      </c>
      <c r="J130" s="16" t="s">
        <v>124</v>
      </c>
      <c r="K130" s="16" t="s">
        <v>220</v>
      </c>
      <c r="L130" s="19" t="s">
        <v>320</v>
      </c>
      <c r="M130" s="19"/>
    </row>
    <row r="131" s="18" customFormat="true" ht="25.5" hidden="false" customHeight="true" outlineLevel="0" collapsed="false">
      <c r="A131" s="12"/>
      <c r="B131" s="12" t="s">
        <v>322</v>
      </c>
      <c r="C131" s="25" t="n">
        <v>2013</v>
      </c>
      <c r="D131" s="34" t="n">
        <v>6</v>
      </c>
      <c r="E131" s="25" t="n">
        <v>3</v>
      </c>
      <c r="F131" s="25" t="n">
        <v>43</v>
      </c>
      <c r="G131" s="25" t="n">
        <v>13</v>
      </c>
      <c r="H131" s="12" t="n">
        <f aca="false">SUM(D131:G131)</f>
        <v>65</v>
      </c>
      <c r="I131" s="12" t="s">
        <v>43</v>
      </c>
      <c r="J131" s="16" t="s">
        <v>117</v>
      </c>
      <c r="K131" s="16" t="s">
        <v>263</v>
      </c>
      <c r="L131" s="19" t="s">
        <v>38</v>
      </c>
      <c r="M131" s="19"/>
    </row>
    <row r="132" s="18" customFormat="true" ht="29.25" hidden="false" customHeight="true" outlineLevel="0" collapsed="false">
      <c r="A132" s="12"/>
      <c r="B132" s="12"/>
      <c r="C132" s="25" t="n">
        <v>2014</v>
      </c>
      <c r="D132" s="34" t="n">
        <v>2</v>
      </c>
      <c r="E132" s="25" t="n">
        <v>1</v>
      </c>
      <c r="F132" s="25" t="n">
        <v>32</v>
      </c>
      <c r="G132" s="25" t="n">
        <v>21</v>
      </c>
      <c r="H132" s="12" t="n">
        <f aca="false">SUM(D132:G132)</f>
        <v>56</v>
      </c>
      <c r="I132" s="12" t="s">
        <v>306</v>
      </c>
      <c r="J132" s="16" t="s">
        <v>234</v>
      </c>
      <c r="K132" s="16" t="s">
        <v>323</v>
      </c>
      <c r="L132" s="19" t="s">
        <v>135</v>
      </c>
      <c r="M132" s="19" t="s">
        <v>324</v>
      </c>
    </row>
    <row r="133" s="18" customFormat="true" ht="29.25" hidden="false" customHeight="true" outlineLevel="0" collapsed="false">
      <c r="A133" s="12"/>
      <c r="B133" s="12" t="s">
        <v>325</v>
      </c>
      <c r="C133" s="25" t="n">
        <v>2015</v>
      </c>
      <c r="D133" s="34" t="n">
        <v>4</v>
      </c>
      <c r="E133" s="25" t="n">
        <v>2</v>
      </c>
      <c r="F133" s="25" t="n">
        <v>64</v>
      </c>
      <c r="G133" s="25" t="n">
        <v>35</v>
      </c>
      <c r="H133" s="12" t="n">
        <f aca="false">SUM(D133:G133)</f>
        <v>105</v>
      </c>
      <c r="I133" s="12" t="s">
        <v>96</v>
      </c>
      <c r="J133" s="16" t="s">
        <v>98</v>
      </c>
      <c r="K133" s="16" t="s">
        <v>190</v>
      </c>
      <c r="L133" s="19" t="s">
        <v>326</v>
      </c>
      <c r="M133" s="19"/>
    </row>
    <row r="134" s="18" customFormat="true" ht="30" hidden="false" customHeight="true" outlineLevel="0" collapsed="false">
      <c r="A134" s="12"/>
      <c r="B134" s="12"/>
      <c r="C134" s="25" t="n">
        <v>2014</v>
      </c>
      <c r="D134" s="34" t="n">
        <v>8</v>
      </c>
      <c r="E134" s="25" t="n">
        <v>2</v>
      </c>
      <c r="F134" s="25" t="n">
        <v>36</v>
      </c>
      <c r="G134" s="25" t="n">
        <v>26</v>
      </c>
      <c r="H134" s="12" t="n">
        <f aca="false">SUM(D134:G134)</f>
        <v>72</v>
      </c>
      <c r="I134" s="12" t="s">
        <v>306</v>
      </c>
      <c r="J134" s="16" t="s">
        <v>234</v>
      </c>
      <c r="K134" s="16" t="s">
        <v>327</v>
      </c>
      <c r="L134" s="19" t="s">
        <v>328</v>
      </c>
      <c r="M134" s="19"/>
    </row>
    <row r="135" s="18" customFormat="true" ht="24.75" hidden="false" customHeight="true" outlineLevel="0" collapsed="false">
      <c r="A135" s="12"/>
      <c r="B135" s="12"/>
      <c r="C135" s="25" t="n">
        <v>2013</v>
      </c>
      <c r="D135" s="34" t="n">
        <v>10</v>
      </c>
      <c r="E135" s="25" t="n">
        <v>2</v>
      </c>
      <c r="F135" s="25" t="n">
        <v>48</v>
      </c>
      <c r="G135" s="25" t="n">
        <v>23</v>
      </c>
      <c r="H135" s="12" t="n">
        <f aca="false">SUM(D135:G135)</f>
        <v>83</v>
      </c>
      <c r="I135" s="12" t="s">
        <v>43</v>
      </c>
      <c r="J135" s="16" t="s">
        <v>117</v>
      </c>
      <c r="K135" s="16" t="s">
        <v>263</v>
      </c>
      <c r="L135" s="19" t="s">
        <v>38</v>
      </c>
      <c r="M135" s="19"/>
    </row>
    <row r="136" s="18" customFormat="true" ht="36" hidden="false" customHeight="true" outlineLevel="0" collapsed="false">
      <c r="A136" s="12" t="s">
        <v>329</v>
      </c>
      <c r="B136" s="12" t="s">
        <v>330</v>
      </c>
      <c r="C136" s="25" t="n">
        <v>2015</v>
      </c>
      <c r="D136" s="34" t="n">
        <v>5</v>
      </c>
      <c r="E136" s="25" t="n">
        <v>2</v>
      </c>
      <c r="F136" s="25" t="n">
        <v>162</v>
      </c>
      <c r="G136" s="25" t="n">
        <v>18</v>
      </c>
      <c r="H136" s="12" t="n">
        <f aca="false">SUM(D136:G136)</f>
        <v>187</v>
      </c>
      <c r="I136" s="12" t="s">
        <v>96</v>
      </c>
      <c r="J136" s="16" t="s">
        <v>256</v>
      </c>
      <c r="K136" s="16" t="s">
        <v>148</v>
      </c>
      <c r="L136" s="19" t="s">
        <v>135</v>
      </c>
      <c r="M136" s="19" t="s">
        <v>331</v>
      </c>
    </row>
    <row r="137" s="18" customFormat="true" ht="27" hidden="false" customHeight="true" outlineLevel="0" collapsed="false">
      <c r="A137" s="12"/>
      <c r="B137" s="12"/>
      <c r="C137" s="25" t="n">
        <v>2015</v>
      </c>
      <c r="D137" s="34" t="n">
        <v>2</v>
      </c>
      <c r="E137" s="25" t="n">
        <v>0</v>
      </c>
      <c r="F137" s="25" t="n">
        <v>27</v>
      </c>
      <c r="G137" s="25" t="n">
        <v>3</v>
      </c>
      <c r="H137" s="12" t="n">
        <f aca="false">SUM(D137:G137)</f>
        <v>32</v>
      </c>
      <c r="I137" s="12" t="s">
        <v>96</v>
      </c>
      <c r="J137" s="16" t="s">
        <v>256</v>
      </c>
      <c r="K137" s="16" t="s">
        <v>148</v>
      </c>
      <c r="L137" s="19" t="s">
        <v>332</v>
      </c>
      <c r="M137" s="19" t="s">
        <v>333</v>
      </c>
    </row>
    <row r="138" s="18" customFormat="true" ht="35.25" hidden="false" customHeight="true" outlineLevel="0" collapsed="false">
      <c r="A138" s="12"/>
      <c r="B138" s="12"/>
      <c r="C138" s="25" t="n">
        <v>2014</v>
      </c>
      <c r="D138" s="34" t="n">
        <v>5</v>
      </c>
      <c r="E138" s="25" t="n">
        <v>0</v>
      </c>
      <c r="F138" s="25" t="n">
        <v>27</v>
      </c>
      <c r="G138" s="25" t="n">
        <v>3</v>
      </c>
      <c r="H138" s="12" t="n">
        <f aca="false">SUM(D138:G138)</f>
        <v>35</v>
      </c>
      <c r="I138" s="12" t="s">
        <v>334</v>
      </c>
      <c r="J138" s="16" t="s">
        <v>124</v>
      </c>
      <c r="K138" s="16" t="s">
        <v>32</v>
      </c>
      <c r="L138" s="19" t="s">
        <v>335</v>
      </c>
      <c r="M138" s="19" t="s">
        <v>333</v>
      </c>
    </row>
    <row r="139" s="18" customFormat="true" ht="35.25" hidden="false" customHeight="true" outlineLevel="0" collapsed="false">
      <c r="A139" s="12"/>
      <c r="B139" s="12"/>
      <c r="C139" s="25" t="n">
        <v>2014</v>
      </c>
      <c r="D139" s="34" t="n">
        <v>9</v>
      </c>
      <c r="E139" s="25" t="n">
        <v>3</v>
      </c>
      <c r="F139" s="25" t="n">
        <v>182</v>
      </c>
      <c r="G139" s="25" t="n">
        <v>18</v>
      </c>
      <c r="H139" s="12" t="n">
        <f aca="false">SUM(D139:G139)</f>
        <v>212</v>
      </c>
      <c r="I139" s="12" t="s">
        <v>334</v>
      </c>
      <c r="J139" s="16" t="s">
        <v>124</v>
      </c>
      <c r="K139" s="16" t="s">
        <v>32</v>
      </c>
      <c r="L139" s="19" t="s">
        <v>335</v>
      </c>
      <c r="M139" s="19"/>
    </row>
    <row r="140" s="18" customFormat="true" ht="27.75" hidden="false" customHeight="true" outlineLevel="0" collapsed="false">
      <c r="A140" s="12"/>
      <c r="B140" s="12"/>
      <c r="C140" s="25" t="n">
        <v>2014</v>
      </c>
      <c r="D140" s="34" t="n">
        <v>5</v>
      </c>
      <c r="E140" s="25" t="n">
        <v>2</v>
      </c>
      <c r="F140" s="25" t="n">
        <v>178</v>
      </c>
      <c r="G140" s="25" t="n">
        <v>23</v>
      </c>
      <c r="H140" s="12" t="n">
        <f aca="false">SUM(D140:G140)</f>
        <v>208</v>
      </c>
      <c r="I140" s="12" t="s">
        <v>336</v>
      </c>
      <c r="J140" s="16" t="s">
        <v>323</v>
      </c>
      <c r="K140" s="16" t="s">
        <v>337</v>
      </c>
      <c r="L140" s="19" t="s">
        <v>338</v>
      </c>
      <c r="M140" s="19"/>
    </row>
    <row r="141" s="18" customFormat="true" ht="34.5" hidden="false" customHeight="true" outlineLevel="0" collapsed="false">
      <c r="A141" s="12" t="s">
        <v>329</v>
      </c>
      <c r="B141" s="12" t="s">
        <v>330</v>
      </c>
      <c r="C141" s="25" t="n">
        <v>2013</v>
      </c>
      <c r="D141" s="34" t="n">
        <v>9</v>
      </c>
      <c r="E141" s="25" t="n">
        <v>3</v>
      </c>
      <c r="F141" s="25" t="n">
        <v>178</v>
      </c>
      <c r="G141" s="25" t="n">
        <v>16</v>
      </c>
      <c r="H141" s="12" t="n">
        <f aca="false">SUM(D141:G141)</f>
        <v>206</v>
      </c>
      <c r="I141" s="12" t="s">
        <v>43</v>
      </c>
      <c r="J141" s="16" t="s">
        <v>117</v>
      </c>
      <c r="K141" s="16" t="s">
        <v>203</v>
      </c>
      <c r="L141" s="19" t="s">
        <v>339</v>
      </c>
      <c r="M141" s="19"/>
    </row>
    <row r="142" s="18" customFormat="true" ht="36" hidden="false" customHeight="true" outlineLevel="0" collapsed="false">
      <c r="A142" s="12"/>
      <c r="B142" s="12"/>
      <c r="C142" s="25" t="n">
        <v>2013</v>
      </c>
      <c r="D142" s="34" t="n">
        <v>2</v>
      </c>
      <c r="E142" s="25" t="n">
        <v>0</v>
      </c>
      <c r="F142" s="25" t="n">
        <v>31</v>
      </c>
      <c r="G142" s="25" t="n">
        <v>4</v>
      </c>
      <c r="H142" s="12" t="n">
        <f aca="false">SUM(D142:G142)</f>
        <v>37</v>
      </c>
      <c r="I142" s="12" t="s">
        <v>43</v>
      </c>
      <c r="J142" s="16" t="s">
        <v>117</v>
      </c>
      <c r="K142" s="16" t="s">
        <v>203</v>
      </c>
      <c r="L142" s="19" t="s">
        <v>340</v>
      </c>
      <c r="M142" s="19"/>
    </row>
    <row r="143" s="18" customFormat="true" ht="27" hidden="false" customHeight="true" outlineLevel="0" collapsed="false">
      <c r="A143" s="12"/>
      <c r="B143" s="12" t="s">
        <v>341</v>
      </c>
      <c r="C143" s="25" t="n">
        <v>2015</v>
      </c>
      <c r="D143" s="34" t="n">
        <v>1</v>
      </c>
      <c r="E143" s="25" t="n">
        <v>1</v>
      </c>
      <c r="F143" s="25" t="n">
        <v>61</v>
      </c>
      <c r="G143" s="25" t="n">
        <v>3</v>
      </c>
      <c r="H143" s="12" t="n">
        <f aca="false">SUM(D143:G143)</f>
        <v>66</v>
      </c>
      <c r="I143" s="12" t="s">
        <v>96</v>
      </c>
      <c r="J143" s="16" t="s">
        <v>256</v>
      </c>
      <c r="K143" s="16" t="s">
        <v>148</v>
      </c>
      <c r="L143" s="19" t="s">
        <v>342</v>
      </c>
      <c r="M143" s="19"/>
    </row>
    <row r="144" s="18" customFormat="true" ht="27" hidden="false" customHeight="true" outlineLevel="0" collapsed="false">
      <c r="A144" s="12"/>
      <c r="B144" s="12"/>
      <c r="C144" s="25" t="n">
        <v>2014</v>
      </c>
      <c r="D144" s="34" t="n">
        <v>4</v>
      </c>
      <c r="E144" s="25" t="n">
        <v>3</v>
      </c>
      <c r="F144" s="25" t="n">
        <v>62</v>
      </c>
      <c r="G144" s="25" t="n">
        <v>3</v>
      </c>
      <c r="H144" s="12" t="n">
        <f aca="false">SUM(D144:G144)</f>
        <v>72</v>
      </c>
      <c r="I144" s="12" t="s">
        <v>112</v>
      </c>
      <c r="J144" s="16" t="s">
        <v>124</v>
      </c>
      <c r="K144" s="16" t="s">
        <v>32</v>
      </c>
      <c r="L144" s="19" t="s">
        <v>343</v>
      </c>
      <c r="M144" s="19"/>
    </row>
    <row r="145" s="18" customFormat="true" ht="43.5" hidden="false" customHeight="true" outlineLevel="0" collapsed="false">
      <c r="A145" s="12"/>
      <c r="B145" s="12"/>
      <c r="C145" s="25" t="n">
        <v>2014</v>
      </c>
      <c r="D145" s="34" t="n">
        <v>1</v>
      </c>
      <c r="E145" s="25" t="n">
        <v>1</v>
      </c>
      <c r="F145" s="25" t="n">
        <v>63</v>
      </c>
      <c r="G145" s="25" t="n">
        <v>3</v>
      </c>
      <c r="H145" s="12" t="n">
        <f aca="false">SUM(D145:G145)</f>
        <v>68</v>
      </c>
      <c r="I145" s="12" t="s">
        <v>344</v>
      </c>
      <c r="J145" s="16" t="s">
        <v>323</v>
      </c>
      <c r="K145" s="16" t="s">
        <v>337</v>
      </c>
      <c r="L145" s="19" t="s">
        <v>338</v>
      </c>
      <c r="M145" s="19"/>
    </row>
    <row r="146" s="18" customFormat="true" ht="39" hidden="false" customHeight="true" outlineLevel="0" collapsed="false">
      <c r="A146" s="12"/>
      <c r="B146" s="12"/>
      <c r="C146" s="25" t="n">
        <v>2013</v>
      </c>
      <c r="D146" s="34" t="n">
        <v>7</v>
      </c>
      <c r="E146" s="25" t="n">
        <v>2</v>
      </c>
      <c r="F146" s="25" t="n">
        <v>60</v>
      </c>
      <c r="G146" s="25" t="n">
        <v>3</v>
      </c>
      <c r="H146" s="40" t="n">
        <f aca="false">SUM(D146:G146)</f>
        <v>72</v>
      </c>
      <c r="I146" s="12" t="s">
        <v>43</v>
      </c>
      <c r="J146" s="16" t="s">
        <v>117</v>
      </c>
      <c r="K146" s="16" t="s">
        <v>345</v>
      </c>
      <c r="L146" s="19" t="s">
        <v>346</v>
      </c>
      <c r="M146" s="19"/>
    </row>
    <row r="147" s="18" customFormat="true" ht="27" hidden="false" customHeight="true" outlineLevel="0" collapsed="false">
      <c r="A147" s="12"/>
      <c r="B147" s="12" t="s">
        <v>347</v>
      </c>
      <c r="C147" s="25" t="n">
        <v>2015</v>
      </c>
      <c r="D147" s="14" t="n">
        <v>2</v>
      </c>
      <c r="E147" s="25" t="n">
        <v>0</v>
      </c>
      <c r="F147" s="25" t="n">
        <v>22</v>
      </c>
      <c r="G147" s="25" t="n">
        <v>8</v>
      </c>
      <c r="H147" s="40" t="n">
        <f aca="false">SUM(D147:G147)</f>
        <v>32</v>
      </c>
      <c r="I147" s="12" t="s">
        <v>96</v>
      </c>
      <c r="J147" s="16" t="s">
        <v>348</v>
      </c>
      <c r="K147" s="16" t="s">
        <v>174</v>
      </c>
      <c r="L147" s="19" t="s">
        <v>349</v>
      </c>
      <c r="M147" s="41"/>
    </row>
    <row r="148" s="18" customFormat="true" ht="42.75" hidden="false" customHeight="true" outlineLevel="0" collapsed="false">
      <c r="A148" s="12"/>
      <c r="B148" s="12" t="s">
        <v>350</v>
      </c>
      <c r="C148" s="25" t="n">
        <v>2015</v>
      </c>
      <c r="D148" s="34" t="n">
        <v>5</v>
      </c>
      <c r="E148" s="25" t="n">
        <v>1</v>
      </c>
      <c r="F148" s="25" t="n">
        <v>95</v>
      </c>
      <c r="G148" s="25" t="n">
        <v>24</v>
      </c>
      <c r="H148" s="40" t="n">
        <f aca="false">SUM(D148:G148)</f>
        <v>125</v>
      </c>
      <c r="I148" s="12" t="s">
        <v>96</v>
      </c>
      <c r="J148" s="16" t="s">
        <v>351</v>
      </c>
      <c r="K148" s="16" t="s">
        <v>352</v>
      </c>
      <c r="L148" s="19" t="s">
        <v>353</v>
      </c>
      <c r="M148" s="41"/>
    </row>
    <row r="149" s="18" customFormat="true" ht="25.5" hidden="false" customHeight="true" outlineLevel="0" collapsed="false">
      <c r="A149" s="12"/>
      <c r="B149" s="12"/>
      <c r="C149" s="25" t="n">
        <v>2015</v>
      </c>
      <c r="D149" s="14" t="n">
        <v>6</v>
      </c>
      <c r="E149" s="25" t="n">
        <v>2</v>
      </c>
      <c r="F149" s="25" t="n">
        <v>95</v>
      </c>
      <c r="G149" s="25" t="n">
        <v>24</v>
      </c>
      <c r="H149" s="40" t="n">
        <f aca="false">SUM(D149:G149)</f>
        <v>127</v>
      </c>
      <c r="I149" s="12" t="s">
        <v>354</v>
      </c>
      <c r="J149" s="16" t="s">
        <v>355</v>
      </c>
      <c r="K149" s="16" t="s">
        <v>356</v>
      </c>
      <c r="L149" s="19" t="s">
        <v>357</v>
      </c>
      <c r="M149" s="19"/>
    </row>
    <row r="150" s="18" customFormat="true" ht="30.75" hidden="false" customHeight="true" outlineLevel="0" collapsed="false">
      <c r="A150" s="12"/>
      <c r="B150" s="12"/>
      <c r="C150" s="25" t="n">
        <v>2014</v>
      </c>
      <c r="D150" s="14" t="n">
        <v>5</v>
      </c>
      <c r="E150" s="25" t="n">
        <v>1</v>
      </c>
      <c r="F150" s="25" t="n">
        <v>85</v>
      </c>
      <c r="G150" s="25" t="n">
        <v>30</v>
      </c>
      <c r="H150" s="40" t="n">
        <f aca="false">SUM(D150:G150)</f>
        <v>121</v>
      </c>
      <c r="I150" s="12" t="s">
        <v>112</v>
      </c>
      <c r="J150" s="16" t="s">
        <v>117</v>
      </c>
      <c r="K150" s="16" t="s">
        <v>203</v>
      </c>
      <c r="L150" s="19" t="s">
        <v>358</v>
      </c>
      <c r="M150" s="19"/>
    </row>
    <row r="151" s="18" customFormat="true" ht="31.5" hidden="false" customHeight="true" outlineLevel="0" collapsed="false">
      <c r="A151" s="12"/>
      <c r="B151" s="12"/>
      <c r="C151" s="25" t="n">
        <v>2013</v>
      </c>
      <c r="D151" s="34" t="n">
        <v>8</v>
      </c>
      <c r="E151" s="25" t="n">
        <v>5</v>
      </c>
      <c r="F151" s="25" t="n">
        <v>96</v>
      </c>
      <c r="G151" s="25" t="n">
        <v>32</v>
      </c>
      <c r="H151" s="40" t="n">
        <f aca="false">SUM(D151:G151)</f>
        <v>141</v>
      </c>
      <c r="I151" s="12" t="s">
        <v>43</v>
      </c>
      <c r="J151" s="16" t="s">
        <v>117</v>
      </c>
      <c r="K151" s="16" t="s">
        <v>203</v>
      </c>
      <c r="L151" s="19" t="s">
        <v>359</v>
      </c>
      <c r="M151" s="19"/>
    </row>
    <row r="152" s="18" customFormat="true" ht="28.5" hidden="false" customHeight="true" outlineLevel="0" collapsed="false">
      <c r="A152" s="12"/>
      <c r="B152" s="12" t="s">
        <v>360</v>
      </c>
      <c r="C152" s="25" t="n">
        <v>2015</v>
      </c>
      <c r="D152" s="34" t="n">
        <v>1</v>
      </c>
      <c r="E152" s="25" t="n">
        <v>1</v>
      </c>
      <c r="F152" s="25" t="n">
        <v>50</v>
      </c>
      <c r="G152" s="25" t="n">
        <v>6</v>
      </c>
      <c r="H152" s="40" t="n">
        <f aca="false">SUM(D152:G152)</f>
        <v>58</v>
      </c>
      <c r="I152" s="12" t="s">
        <v>96</v>
      </c>
      <c r="J152" s="16" t="s">
        <v>98</v>
      </c>
      <c r="K152" s="16" t="s">
        <v>356</v>
      </c>
      <c r="L152" s="19" t="s">
        <v>361</v>
      </c>
      <c r="M152" s="19"/>
    </row>
    <row r="153" s="18" customFormat="true" ht="30" hidden="false" customHeight="true" outlineLevel="0" collapsed="false">
      <c r="A153" s="12"/>
      <c r="B153" s="12"/>
      <c r="C153" s="25" t="n">
        <v>2015</v>
      </c>
      <c r="D153" s="34" t="n">
        <v>1</v>
      </c>
      <c r="E153" s="25" t="n">
        <v>1</v>
      </c>
      <c r="F153" s="25" t="n">
        <v>50</v>
      </c>
      <c r="G153" s="25" t="n">
        <v>6</v>
      </c>
      <c r="H153" s="40" t="n">
        <f aca="false">SUM(D153:G153)</f>
        <v>58</v>
      </c>
      <c r="I153" s="12" t="s">
        <v>354</v>
      </c>
      <c r="J153" s="16" t="s">
        <v>173</v>
      </c>
      <c r="K153" s="16" t="s">
        <v>362</v>
      </c>
      <c r="L153" s="19" t="s">
        <v>363</v>
      </c>
      <c r="M153" s="19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18" customFormat="true" ht="31.5" hidden="false" customHeight="true" outlineLevel="0" collapsed="false">
      <c r="A154" s="12" t="s">
        <v>329</v>
      </c>
      <c r="B154" s="12" t="s">
        <v>360</v>
      </c>
      <c r="C154" s="25" t="n">
        <v>2014</v>
      </c>
      <c r="D154" s="34" t="n">
        <v>2</v>
      </c>
      <c r="E154" s="25" t="n">
        <v>0</v>
      </c>
      <c r="F154" s="25" t="n">
        <v>46</v>
      </c>
      <c r="G154" s="25" t="n">
        <v>8</v>
      </c>
      <c r="H154" s="40" t="n">
        <f aca="false">SUM(D154:G154)</f>
        <v>56</v>
      </c>
      <c r="I154" s="12" t="s">
        <v>112</v>
      </c>
      <c r="J154" s="16" t="s">
        <v>124</v>
      </c>
      <c r="K154" s="16" t="s">
        <v>226</v>
      </c>
      <c r="L154" s="19" t="s">
        <v>135</v>
      </c>
      <c r="M154" s="19" t="s">
        <v>331</v>
      </c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18" customFormat="true" ht="39" hidden="false" customHeight="true" outlineLevel="0" collapsed="false">
      <c r="A155" s="12"/>
      <c r="B155" s="12"/>
      <c r="C155" s="25" t="n">
        <v>2014</v>
      </c>
      <c r="D155" s="34" t="n">
        <v>2</v>
      </c>
      <c r="E155" s="25" t="n">
        <v>1</v>
      </c>
      <c r="F155" s="25" t="n">
        <v>45</v>
      </c>
      <c r="G155" s="25" t="n">
        <v>9</v>
      </c>
      <c r="H155" s="40" t="n">
        <f aca="false">SUM(D155:G155)</f>
        <v>57</v>
      </c>
      <c r="I155" s="12" t="s">
        <v>344</v>
      </c>
      <c r="J155" s="16" t="s">
        <v>364</v>
      </c>
      <c r="K155" s="16" t="s">
        <v>174</v>
      </c>
      <c r="L155" s="19" t="s">
        <v>349</v>
      </c>
      <c r="M155" s="19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18" customFormat="true" ht="33" hidden="false" customHeight="true" outlineLevel="0" collapsed="false">
      <c r="A156" s="12"/>
      <c r="B156" s="12"/>
      <c r="C156" s="25" t="n">
        <v>2013</v>
      </c>
      <c r="D156" s="34" t="n">
        <v>1</v>
      </c>
      <c r="E156" s="25" t="n">
        <v>1</v>
      </c>
      <c r="F156" s="25" t="n">
        <v>60</v>
      </c>
      <c r="G156" s="25" t="n">
        <v>4</v>
      </c>
      <c r="H156" s="40" t="n">
        <f aca="false">SUM(D156:G156)</f>
        <v>66</v>
      </c>
      <c r="I156" s="12" t="s">
        <v>43</v>
      </c>
      <c r="J156" s="16" t="s">
        <v>47</v>
      </c>
      <c r="K156" s="16" t="s">
        <v>203</v>
      </c>
      <c r="L156" s="19" t="s">
        <v>365</v>
      </c>
      <c r="M156" s="19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18" customFormat="true" ht="35.25" hidden="false" customHeight="true" outlineLevel="0" collapsed="false">
      <c r="A157" s="12" t="s">
        <v>366</v>
      </c>
      <c r="B157" s="12" t="s">
        <v>367</v>
      </c>
      <c r="C157" s="25" t="n">
        <v>2015</v>
      </c>
      <c r="D157" s="34" t="n">
        <v>2</v>
      </c>
      <c r="E157" s="25" t="n">
        <v>0</v>
      </c>
      <c r="F157" s="25" t="n">
        <v>25</v>
      </c>
      <c r="G157" s="25" t="n">
        <v>5</v>
      </c>
      <c r="H157" s="12" t="n">
        <f aca="false">SUM(D157:G157)</f>
        <v>32</v>
      </c>
      <c r="I157" s="12" t="s">
        <v>96</v>
      </c>
      <c r="J157" s="42" t="s">
        <v>256</v>
      </c>
      <c r="K157" s="16" t="s">
        <v>125</v>
      </c>
      <c r="L157" s="39" t="s">
        <v>368</v>
      </c>
      <c r="M157" s="19" t="s">
        <v>369</v>
      </c>
    </row>
    <row r="158" s="18" customFormat="true" ht="35.25" hidden="false" customHeight="true" outlineLevel="0" collapsed="false">
      <c r="A158" s="12"/>
      <c r="B158" s="12"/>
      <c r="C158" s="25" t="n">
        <v>2015</v>
      </c>
      <c r="D158" s="34" t="n">
        <v>2</v>
      </c>
      <c r="E158" s="25" t="n">
        <v>3</v>
      </c>
      <c r="F158" s="25" t="n">
        <v>65</v>
      </c>
      <c r="G158" s="25" t="n">
        <v>10</v>
      </c>
      <c r="H158" s="12" t="n">
        <f aca="false">SUM(D158:G158)</f>
        <v>80</v>
      </c>
      <c r="I158" s="12" t="s">
        <v>96</v>
      </c>
      <c r="J158" s="16" t="s">
        <v>364</v>
      </c>
      <c r="K158" s="16" t="s">
        <v>174</v>
      </c>
      <c r="L158" s="19" t="s">
        <v>370</v>
      </c>
      <c r="M158" s="20" t="s">
        <v>371</v>
      </c>
    </row>
    <row r="159" s="18" customFormat="true" ht="35.25" hidden="false" customHeight="true" outlineLevel="0" collapsed="false">
      <c r="A159" s="12"/>
      <c r="B159" s="12"/>
      <c r="C159" s="25" t="n">
        <v>2014</v>
      </c>
      <c r="D159" s="34" t="n">
        <v>2</v>
      </c>
      <c r="E159" s="25" t="n">
        <v>2</v>
      </c>
      <c r="F159" s="25" t="n">
        <v>58</v>
      </c>
      <c r="G159" s="25" t="n">
        <v>8</v>
      </c>
      <c r="H159" s="12" t="n">
        <f aca="false">SUM(D159:G159)</f>
        <v>70</v>
      </c>
      <c r="I159" s="12" t="s">
        <v>112</v>
      </c>
      <c r="J159" s="16" t="s">
        <v>256</v>
      </c>
      <c r="K159" s="16" t="s">
        <v>125</v>
      </c>
      <c r="L159" s="39" t="s">
        <v>368</v>
      </c>
      <c r="M159" s="20" t="s">
        <v>371</v>
      </c>
    </row>
    <row r="160" s="18" customFormat="true" ht="26.25" hidden="false" customHeight="true" outlineLevel="0" collapsed="false">
      <c r="A160" s="12"/>
      <c r="B160" s="12"/>
      <c r="C160" s="25" t="n">
        <v>2014</v>
      </c>
      <c r="D160" s="34" t="n">
        <v>2</v>
      </c>
      <c r="E160" s="25" t="n">
        <v>0</v>
      </c>
      <c r="F160" s="25" t="n">
        <v>24</v>
      </c>
      <c r="G160" s="25" t="n">
        <v>8</v>
      </c>
      <c r="H160" s="12" t="n">
        <f aca="false">SUM(D160:G160)</f>
        <v>34</v>
      </c>
      <c r="I160" s="12" t="s">
        <v>112</v>
      </c>
      <c r="J160" s="42" t="s">
        <v>256</v>
      </c>
      <c r="K160" s="42" t="s">
        <v>125</v>
      </c>
      <c r="L160" s="19" t="s">
        <v>372</v>
      </c>
      <c r="M160" s="19" t="s">
        <v>333</v>
      </c>
    </row>
    <row r="161" s="18" customFormat="true" ht="26.25" hidden="false" customHeight="true" outlineLevel="0" collapsed="false">
      <c r="A161" s="12"/>
      <c r="B161" s="12"/>
      <c r="C161" s="25" t="n">
        <v>2013</v>
      </c>
      <c r="D161" s="34" t="n">
        <v>13</v>
      </c>
      <c r="E161" s="25" t="n">
        <v>6</v>
      </c>
      <c r="F161" s="25" t="n">
        <v>96</v>
      </c>
      <c r="G161" s="25" t="n">
        <v>13</v>
      </c>
      <c r="H161" s="12" t="n">
        <f aca="false">SUM(D161:G161)</f>
        <v>128</v>
      </c>
      <c r="I161" s="12" t="s">
        <v>43</v>
      </c>
      <c r="J161" s="16" t="s">
        <v>117</v>
      </c>
      <c r="K161" s="16" t="s">
        <v>263</v>
      </c>
      <c r="L161" s="17" t="s">
        <v>373</v>
      </c>
      <c r="M161" s="43" t="s">
        <v>374</v>
      </c>
    </row>
    <row r="162" s="18" customFormat="true" ht="27.75" hidden="false" customHeight="true" outlineLevel="0" collapsed="false">
      <c r="A162" s="12"/>
      <c r="B162" s="12"/>
      <c r="C162" s="25" t="n">
        <v>2015</v>
      </c>
      <c r="D162" s="34" t="n">
        <v>1</v>
      </c>
      <c r="E162" s="25" t="n">
        <v>3</v>
      </c>
      <c r="F162" s="25" t="n">
        <v>56</v>
      </c>
      <c r="G162" s="25" t="n">
        <v>22</v>
      </c>
      <c r="H162" s="12" t="n">
        <f aca="false">SUM(D162:G162)</f>
        <v>82</v>
      </c>
      <c r="I162" s="12" t="s">
        <v>96</v>
      </c>
      <c r="J162" s="42" t="s">
        <v>337</v>
      </c>
      <c r="K162" s="16" t="s">
        <v>250</v>
      </c>
      <c r="L162" s="19" t="s">
        <v>375</v>
      </c>
      <c r="M162" s="20" t="s">
        <v>376</v>
      </c>
    </row>
    <row r="163" s="18" customFormat="true" ht="27.75" hidden="false" customHeight="true" outlineLevel="0" collapsed="false">
      <c r="A163" s="12"/>
      <c r="B163" s="12"/>
      <c r="C163" s="25" t="n">
        <v>2014</v>
      </c>
      <c r="D163" s="34" t="n">
        <v>2</v>
      </c>
      <c r="E163" s="25" t="n">
        <v>2</v>
      </c>
      <c r="F163" s="25" t="n">
        <v>63</v>
      </c>
      <c r="G163" s="25" t="n">
        <v>15</v>
      </c>
      <c r="H163" s="12" t="n">
        <f aca="false">SUM(D163:G163)</f>
        <v>82</v>
      </c>
      <c r="I163" s="12" t="s">
        <v>112</v>
      </c>
      <c r="J163" s="42" t="s">
        <v>173</v>
      </c>
      <c r="K163" s="42" t="s">
        <v>377</v>
      </c>
      <c r="L163" s="19" t="s">
        <v>378</v>
      </c>
      <c r="M163" s="20" t="s">
        <v>376</v>
      </c>
    </row>
    <row r="164" s="18" customFormat="true" ht="32.25" hidden="false" customHeight="true" outlineLevel="0" collapsed="false">
      <c r="A164" s="12"/>
      <c r="B164" s="12"/>
      <c r="C164" s="25" t="n">
        <v>2013</v>
      </c>
      <c r="D164" s="34" t="n">
        <v>7</v>
      </c>
      <c r="E164" s="25" t="n">
        <v>8</v>
      </c>
      <c r="F164" s="25" t="n">
        <v>63</v>
      </c>
      <c r="G164" s="25" t="n">
        <v>23</v>
      </c>
      <c r="H164" s="12" t="n">
        <f aca="false">SUM(D164:G164)</f>
        <v>101</v>
      </c>
      <c r="I164" s="12" t="s">
        <v>43</v>
      </c>
      <c r="J164" s="16" t="s">
        <v>117</v>
      </c>
      <c r="K164" s="16" t="s">
        <v>263</v>
      </c>
      <c r="L164" s="19" t="s">
        <v>379</v>
      </c>
      <c r="M164" s="20" t="s">
        <v>376</v>
      </c>
    </row>
    <row r="165" s="18" customFormat="true" ht="34.5" hidden="false" customHeight="true" outlineLevel="0" collapsed="false">
      <c r="A165" s="12"/>
      <c r="B165" s="12" t="s">
        <v>380</v>
      </c>
      <c r="C165" s="25" t="n">
        <v>2015</v>
      </c>
      <c r="D165" s="34" t="n">
        <v>2</v>
      </c>
      <c r="E165" s="34" t="n">
        <v>0</v>
      </c>
      <c r="F165" s="25" t="n">
        <v>61</v>
      </c>
      <c r="G165" s="25" t="n">
        <v>24</v>
      </c>
      <c r="H165" s="12" t="n">
        <f aca="false">SUM(D165:G165)</f>
        <v>87</v>
      </c>
      <c r="I165" s="12" t="s">
        <v>96</v>
      </c>
      <c r="J165" s="16" t="s">
        <v>210</v>
      </c>
      <c r="K165" s="16" t="s">
        <v>239</v>
      </c>
      <c r="L165" s="19" t="s">
        <v>381</v>
      </c>
      <c r="M165" s="19"/>
    </row>
    <row r="166" s="18" customFormat="true" ht="69.75" hidden="false" customHeight="true" outlineLevel="0" collapsed="false">
      <c r="A166" s="12" t="s">
        <v>366</v>
      </c>
      <c r="B166" s="12" t="s">
        <v>380</v>
      </c>
      <c r="C166" s="25" t="n">
        <v>2014</v>
      </c>
      <c r="D166" s="34" t="n">
        <v>3</v>
      </c>
      <c r="E166" s="34" t="n">
        <v>1</v>
      </c>
      <c r="F166" s="25" t="n">
        <v>62</v>
      </c>
      <c r="G166" s="25" t="n">
        <v>29</v>
      </c>
      <c r="H166" s="12" t="n">
        <f aca="false">SUM(D166:G166)</f>
        <v>95</v>
      </c>
      <c r="I166" s="12" t="s">
        <v>112</v>
      </c>
      <c r="J166" s="16" t="s">
        <v>179</v>
      </c>
      <c r="K166" s="16" t="s">
        <v>348</v>
      </c>
      <c r="L166" s="19" t="s">
        <v>135</v>
      </c>
      <c r="M166" s="19" t="s">
        <v>382</v>
      </c>
    </row>
    <row r="167" s="18" customFormat="true" ht="51.75" hidden="false" customHeight="true" outlineLevel="0" collapsed="false">
      <c r="A167" s="12"/>
      <c r="B167" s="12"/>
      <c r="C167" s="25" t="n">
        <v>2013</v>
      </c>
      <c r="D167" s="25" t="n">
        <v>11</v>
      </c>
      <c r="E167" s="25" t="n">
        <v>6</v>
      </c>
      <c r="F167" s="25" t="n">
        <v>48</v>
      </c>
      <c r="G167" s="25" t="n">
        <v>38</v>
      </c>
      <c r="H167" s="12" t="n">
        <f aca="false">SUM(D167:G167)</f>
        <v>103</v>
      </c>
      <c r="I167" s="12" t="s">
        <v>43</v>
      </c>
      <c r="J167" s="16" t="s">
        <v>214</v>
      </c>
      <c r="K167" s="16" t="s">
        <v>263</v>
      </c>
      <c r="L167" s="19" t="s">
        <v>383</v>
      </c>
      <c r="M167" s="19"/>
    </row>
    <row r="168" s="18" customFormat="true" ht="48" hidden="false" customHeight="true" outlineLevel="0" collapsed="false">
      <c r="A168" s="12"/>
      <c r="B168" s="12" t="s">
        <v>384</v>
      </c>
      <c r="C168" s="25" t="n">
        <v>2015</v>
      </c>
      <c r="D168" s="25" t="n">
        <v>2</v>
      </c>
      <c r="E168" s="25" t="n">
        <v>2</v>
      </c>
      <c r="F168" s="25" t="n">
        <v>53</v>
      </c>
      <c r="G168" s="25" t="n">
        <v>35</v>
      </c>
      <c r="H168" s="12" t="n">
        <f aca="false">SUM(D168:G168)</f>
        <v>92</v>
      </c>
      <c r="I168" s="12" t="s">
        <v>96</v>
      </c>
      <c r="J168" s="42" t="s">
        <v>124</v>
      </c>
      <c r="K168" s="16" t="s">
        <v>385</v>
      </c>
      <c r="L168" s="19" t="s">
        <v>386</v>
      </c>
      <c r="M168" s="19"/>
    </row>
    <row r="169" s="18" customFormat="true" ht="32.25" hidden="false" customHeight="true" outlineLevel="0" collapsed="false">
      <c r="A169" s="12"/>
      <c r="B169" s="12"/>
      <c r="C169" s="25" t="n">
        <v>2014</v>
      </c>
      <c r="D169" s="25" t="n">
        <v>1</v>
      </c>
      <c r="E169" s="25" t="n">
        <v>4</v>
      </c>
      <c r="F169" s="25" t="n">
        <v>54</v>
      </c>
      <c r="G169" s="25" t="n">
        <v>36</v>
      </c>
      <c r="H169" s="12" t="n">
        <f aca="false">SUM(D169:G169)</f>
        <v>95</v>
      </c>
      <c r="I169" s="12" t="s">
        <v>112</v>
      </c>
      <c r="J169" s="16" t="s">
        <v>69</v>
      </c>
      <c r="K169" s="16" t="s">
        <v>70</v>
      </c>
      <c r="L169" s="19" t="s">
        <v>282</v>
      </c>
      <c r="M169" s="19"/>
    </row>
    <row r="170" s="18" customFormat="true" ht="32.25" hidden="false" customHeight="true" outlineLevel="0" collapsed="false">
      <c r="A170" s="12"/>
      <c r="B170" s="12"/>
      <c r="C170" s="25" t="n">
        <v>2013</v>
      </c>
      <c r="D170" s="25" t="n">
        <v>7</v>
      </c>
      <c r="E170" s="25" t="n">
        <v>9</v>
      </c>
      <c r="F170" s="25" t="n">
        <v>48</v>
      </c>
      <c r="G170" s="25" t="n">
        <v>35</v>
      </c>
      <c r="H170" s="12" t="n">
        <f aca="false">SUM(D170:G170)</f>
        <v>99</v>
      </c>
      <c r="I170" s="12" t="s">
        <v>43</v>
      </c>
      <c r="J170" s="16" t="s">
        <v>117</v>
      </c>
      <c r="K170" s="16" t="s">
        <v>263</v>
      </c>
      <c r="L170" s="19" t="s">
        <v>387</v>
      </c>
      <c r="M170" s="19"/>
    </row>
    <row r="171" s="18" customFormat="true" ht="35.25" hidden="false" customHeight="true" outlineLevel="0" collapsed="false">
      <c r="A171" s="12"/>
      <c r="B171" s="12" t="s">
        <v>388</v>
      </c>
      <c r="C171" s="25" t="n">
        <v>2015</v>
      </c>
      <c r="D171" s="25" t="n">
        <v>3</v>
      </c>
      <c r="E171" s="25" t="n">
        <v>2</v>
      </c>
      <c r="F171" s="25" t="n">
        <v>73</v>
      </c>
      <c r="G171" s="25" t="n">
        <v>40</v>
      </c>
      <c r="H171" s="12" t="n">
        <f aca="false">SUM(D171:G171)</f>
        <v>118</v>
      </c>
      <c r="I171" s="12" t="s">
        <v>96</v>
      </c>
      <c r="J171" s="42" t="s">
        <v>179</v>
      </c>
      <c r="K171" s="16" t="s">
        <v>362</v>
      </c>
      <c r="L171" s="19" t="s">
        <v>370</v>
      </c>
      <c r="M171" s="39" t="s">
        <v>389</v>
      </c>
    </row>
    <row r="172" s="18" customFormat="true" ht="30.75" hidden="false" customHeight="true" outlineLevel="0" collapsed="false">
      <c r="A172" s="12"/>
      <c r="B172" s="12"/>
      <c r="C172" s="25" t="n">
        <v>2015</v>
      </c>
      <c r="D172" s="25" t="n">
        <v>1</v>
      </c>
      <c r="E172" s="25" t="n">
        <v>1</v>
      </c>
      <c r="F172" s="25" t="n">
        <v>21</v>
      </c>
      <c r="G172" s="25" t="n">
        <v>10</v>
      </c>
      <c r="H172" s="12" t="n">
        <f aca="false">SUM(D172:G172)</f>
        <v>33</v>
      </c>
      <c r="I172" s="12" t="s">
        <v>96</v>
      </c>
      <c r="J172" s="42" t="s">
        <v>256</v>
      </c>
      <c r="K172" s="42" t="s">
        <v>125</v>
      </c>
      <c r="L172" s="19" t="s">
        <v>390</v>
      </c>
      <c r="M172" s="19" t="s">
        <v>391</v>
      </c>
    </row>
    <row r="173" s="18" customFormat="true" ht="30.75" hidden="false" customHeight="true" outlineLevel="0" collapsed="false">
      <c r="A173" s="12"/>
      <c r="B173" s="12"/>
      <c r="C173" s="25" t="n">
        <v>2014</v>
      </c>
      <c r="D173" s="25" t="n">
        <v>2</v>
      </c>
      <c r="E173" s="25" t="n">
        <v>2</v>
      </c>
      <c r="F173" s="25" t="n">
        <v>52</v>
      </c>
      <c r="G173" s="25" t="n">
        <v>29</v>
      </c>
      <c r="H173" s="12" t="n">
        <f aca="false">SUM(D173:G173)</f>
        <v>85</v>
      </c>
      <c r="I173" s="12" t="s">
        <v>112</v>
      </c>
      <c r="J173" s="42" t="s">
        <v>351</v>
      </c>
      <c r="K173" s="42" t="s">
        <v>392</v>
      </c>
      <c r="L173" s="39" t="s">
        <v>368</v>
      </c>
      <c r="M173" s="19" t="s">
        <v>393</v>
      </c>
    </row>
    <row r="174" s="18" customFormat="true" ht="30.75" hidden="false" customHeight="true" outlineLevel="0" collapsed="false">
      <c r="A174" s="12"/>
      <c r="B174" s="12"/>
      <c r="C174" s="25" t="n">
        <v>2014</v>
      </c>
      <c r="D174" s="25" t="n">
        <v>2</v>
      </c>
      <c r="E174" s="25" t="n">
        <v>0</v>
      </c>
      <c r="F174" s="25" t="n">
        <v>24</v>
      </c>
      <c r="G174" s="25" t="n">
        <v>10</v>
      </c>
      <c r="H174" s="12" t="n">
        <f aca="false">SUM(D174:G174)</f>
        <v>36</v>
      </c>
      <c r="I174" s="12" t="s">
        <v>112</v>
      </c>
      <c r="J174" s="16" t="s">
        <v>394</v>
      </c>
      <c r="K174" s="16" t="s">
        <v>392</v>
      </c>
      <c r="L174" s="19" t="s">
        <v>395</v>
      </c>
      <c r="M174" s="19" t="s">
        <v>396</v>
      </c>
    </row>
    <row r="175" s="18" customFormat="true" ht="30.75" hidden="false" customHeight="true" outlineLevel="0" collapsed="false">
      <c r="A175" s="12"/>
      <c r="B175" s="12"/>
      <c r="C175" s="25" t="n">
        <v>2013</v>
      </c>
      <c r="D175" s="25" t="n">
        <v>5</v>
      </c>
      <c r="E175" s="25" t="n">
        <v>5</v>
      </c>
      <c r="F175" s="25" t="n">
        <v>25</v>
      </c>
      <c r="G175" s="25" t="n">
        <v>6</v>
      </c>
      <c r="H175" s="12" t="n">
        <f aca="false">SUM(D175:G175)</f>
        <v>41</v>
      </c>
      <c r="I175" s="12" t="s">
        <v>43</v>
      </c>
      <c r="J175" s="16" t="s">
        <v>117</v>
      </c>
      <c r="K175" s="16" t="s">
        <v>263</v>
      </c>
      <c r="L175" s="19" t="s">
        <v>397</v>
      </c>
      <c r="M175" s="19" t="s">
        <v>333</v>
      </c>
    </row>
    <row r="176" s="18" customFormat="true" ht="30" hidden="false" customHeight="true" outlineLevel="0" collapsed="false">
      <c r="A176" s="12"/>
      <c r="B176" s="12"/>
      <c r="C176" s="25" t="n">
        <v>2013</v>
      </c>
      <c r="D176" s="25" t="n">
        <v>5</v>
      </c>
      <c r="E176" s="25" t="n">
        <v>5</v>
      </c>
      <c r="F176" s="25" t="n">
        <v>70</v>
      </c>
      <c r="G176" s="25" t="n">
        <v>24</v>
      </c>
      <c r="H176" s="12" t="n">
        <f aca="false">SUM(D176:G176)</f>
        <v>104</v>
      </c>
      <c r="I176" s="12" t="s">
        <v>43</v>
      </c>
      <c r="J176" s="16" t="s">
        <v>117</v>
      </c>
      <c r="K176" s="16" t="s">
        <v>21</v>
      </c>
      <c r="L176" s="19" t="s">
        <v>398</v>
      </c>
      <c r="M176" s="19"/>
    </row>
    <row r="177" s="18" customFormat="true" ht="27" hidden="false" customHeight="true" outlineLevel="0" collapsed="false">
      <c r="A177" s="12" t="s">
        <v>399</v>
      </c>
      <c r="B177" s="12" t="s">
        <v>400</v>
      </c>
      <c r="C177" s="25" t="n">
        <v>2017</v>
      </c>
      <c r="D177" s="25" t="n">
        <v>3</v>
      </c>
      <c r="E177" s="25" t="n">
        <v>2</v>
      </c>
      <c r="F177" s="13" t="n">
        <v>150</v>
      </c>
      <c r="G177" s="13"/>
      <c r="H177" s="12" t="n">
        <f aca="false">SUM(D177:G177)</f>
        <v>155</v>
      </c>
      <c r="I177" s="12" t="s">
        <v>19</v>
      </c>
      <c r="J177" s="16" t="s">
        <v>401</v>
      </c>
      <c r="K177" s="16" t="s">
        <v>401</v>
      </c>
      <c r="L177" s="19" t="s">
        <v>402</v>
      </c>
      <c r="M177" s="19"/>
    </row>
    <row r="178" s="18" customFormat="true" ht="27" hidden="false" customHeight="true" outlineLevel="0" collapsed="false">
      <c r="A178" s="12"/>
      <c r="B178" s="12"/>
      <c r="C178" s="25" t="n">
        <v>2016</v>
      </c>
      <c r="D178" s="25" t="n">
        <v>3</v>
      </c>
      <c r="E178" s="25" t="n">
        <v>2</v>
      </c>
      <c r="F178" s="25" t="n">
        <v>56</v>
      </c>
      <c r="G178" s="25" t="n">
        <v>91</v>
      </c>
      <c r="H178" s="12" t="n">
        <f aca="false">SUM(D178:G178)</f>
        <v>152</v>
      </c>
      <c r="I178" s="12" t="s">
        <v>23</v>
      </c>
      <c r="J178" s="16" t="s">
        <v>403</v>
      </c>
      <c r="K178" s="16" t="s">
        <v>64</v>
      </c>
      <c r="L178" s="19" t="s">
        <v>404</v>
      </c>
      <c r="M178" s="19"/>
    </row>
    <row r="179" s="18" customFormat="true" ht="27" hidden="false" customHeight="true" outlineLevel="0" collapsed="false">
      <c r="A179" s="12"/>
      <c r="B179" s="12"/>
      <c r="C179" s="25" t="n">
        <v>2015</v>
      </c>
      <c r="D179" s="25" t="n">
        <v>1</v>
      </c>
      <c r="E179" s="25" t="n">
        <v>5</v>
      </c>
      <c r="F179" s="25" t="n">
        <v>52</v>
      </c>
      <c r="G179" s="25" t="n">
        <v>96</v>
      </c>
      <c r="H179" s="12" t="n">
        <f aca="false">SUM(D179:G179)</f>
        <v>154</v>
      </c>
      <c r="I179" s="12" t="s">
        <v>405</v>
      </c>
      <c r="J179" s="16" t="s">
        <v>60</v>
      </c>
      <c r="K179" s="16" t="s">
        <v>81</v>
      </c>
      <c r="L179" s="19" t="s">
        <v>406</v>
      </c>
      <c r="M179" s="19"/>
    </row>
    <row r="180" s="18" customFormat="true" ht="27" hidden="false" customHeight="true" outlineLevel="0" collapsed="false">
      <c r="A180" s="12"/>
      <c r="B180" s="12"/>
      <c r="C180" s="25" t="n">
        <v>2014</v>
      </c>
      <c r="D180" s="25" t="n">
        <v>0</v>
      </c>
      <c r="E180" s="25" t="n">
        <v>7</v>
      </c>
      <c r="F180" s="25" t="n">
        <v>65</v>
      </c>
      <c r="G180" s="25" t="n">
        <v>80</v>
      </c>
      <c r="H180" s="12" t="n">
        <f aca="false">SUM(D180:G180)</f>
        <v>152</v>
      </c>
      <c r="I180" s="12" t="s">
        <v>407</v>
      </c>
      <c r="J180" s="16" t="s">
        <v>63</v>
      </c>
      <c r="K180" s="16" t="s">
        <v>88</v>
      </c>
      <c r="L180" s="19" t="s">
        <v>38</v>
      </c>
      <c r="M180" s="19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18" customFormat="true" ht="27" hidden="false" customHeight="true" outlineLevel="0" collapsed="false">
      <c r="A181" s="12"/>
      <c r="B181" s="12"/>
      <c r="C181" s="25" t="n">
        <v>2014</v>
      </c>
      <c r="D181" s="25" t="n">
        <v>0</v>
      </c>
      <c r="E181" s="25" t="n">
        <v>7</v>
      </c>
      <c r="F181" s="25" t="n">
        <v>65</v>
      </c>
      <c r="G181" s="25" t="n">
        <v>80</v>
      </c>
      <c r="H181" s="12" t="n">
        <f aca="false">SUM(D181:G181)</f>
        <v>152</v>
      </c>
      <c r="I181" s="12" t="s">
        <v>35</v>
      </c>
      <c r="J181" s="16" t="s">
        <v>50</v>
      </c>
      <c r="K181" s="16" t="s">
        <v>60</v>
      </c>
      <c r="L181" s="19" t="s">
        <v>38</v>
      </c>
      <c r="M181" s="19"/>
    </row>
    <row r="182" s="18" customFormat="true" ht="27" hidden="false" customHeight="true" outlineLevel="0" collapsed="false">
      <c r="A182" s="12"/>
      <c r="B182" s="12"/>
      <c r="C182" s="25" t="n">
        <v>2013</v>
      </c>
      <c r="D182" s="25" t="n">
        <v>4</v>
      </c>
      <c r="E182" s="25" t="n">
        <v>4</v>
      </c>
      <c r="F182" s="25" t="n">
        <v>69</v>
      </c>
      <c r="G182" s="25" t="n">
        <v>96</v>
      </c>
      <c r="H182" s="12" t="n">
        <f aca="false">SUM(D182:G182)</f>
        <v>173</v>
      </c>
      <c r="I182" s="12" t="s">
        <v>43</v>
      </c>
      <c r="J182" s="16" t="s">
        <v>408</v>
      </c>
      <c r="K182" s="16" t="s">
        <v>88</v>
      </c>
      <c r="L182" s="19" t="s">
        <v>38</v>
      </c>
      <c r="M182" s="19"/>
    </row>
    <row r="183" s="18" customFormat="true" ht="27" hidden="false" customHeight="true" outlineLevel="0" collapsed="false">
      <c r="A183" s="12"/>
      <c r="B183" s="22" t="s">
        <v>409</v>
      </c>
      <c r="C183" s="25" t="n">
        <v>2017</v>
      </c>
      <c r="D183" s="25" t="n">
        <v>0</v>
      </c>
      <c r="E183" s="25" t="n">
        <v>1</v>
      </c>
      <c r="F183" s="14" t="n">
        <v>35</v>
      </c>
      <c r="G183" s="14"/>
      <c r="H183" s="12" t="n">
        <f aca="false">SUM(D183:G183)</f>
        <v>36</v>
      </c>
      <c r="I183" s="12" t="s">
        <v>19</v>
      </c>
      <c r="J183" s="16" t="s">
        <v>401</v>
      </c>
      <c r="K183" s="16" t="s">
        <v>401</v>
      </c>
      <c r="L183" s="19" t="s">
        <v>410</v>
      </c>
      <c r="M183" s="19"/>
    </row>
    <row r="184" s="18" customFormat="true" ht="27" hidden="false" customHeight="true" outlineLevel="0" collapsed="false">
      <c r="A184" s="12"/>
      <c r="B184" s="22"/>
      <c r="C184" s="25" t="n">
        <v>2016</v>
      </c>
      <c r="D184" s="25" t="n">
        <v>0</v>
      </c>
      <c r="E184" s="25" t="n">
        <v>1</v>
      </c>
      <c r="F184" s="14" t="n">
        <v>10</v>
      </c>
      <c r="G184" s="14" t="n">
        <v>21</v>
      </c>
      <c r="H184" s="12" t="n">
        <f aca="false">SUM(D184:G184)</f>
        <v>32</v>
      </c>
      <c r="I184" s="12" t="s">
        <v>23</v>
      </c>
      <c r="J184" s="16" t="s">
        <v>64</v>
      </c>
      <c r="K184" s="16" t="s">
        <v>92</v>
      </c>
      <c r="L184" s="19" t="s">
        <v>404</v>
      </c>
      <c r="M184" s="19"/>
    </row>
    <row r="185" s="18" customFormat="true" ht="31.5" hidden="false" customHeight="true" outlineLevel="0" collapsed="false">
      <c r="A185" s="12"/>
      <c r="B185" s="22"/>
      <c r="C185" s="25" t="n">
        <v>2015</v>
      </c>
      <c r="D185" s="25" t="n">
        <v>0</v>
      </c>
      <c r="E185" s="25" t="n">
        <v>2</v>
      </c>
      <c r="F185" s="14" t="n">
        <v>10</v>
      </c>
      <c r="G185" s="14" t="n">
        <v>20</v>
      </c>
      <c r="H185" s="12" t="n">
        <f aca="false">SUM(D185:G185)</f>
        <v>32</v>
      </c>
      <c r="I185" s="12" t="s">
        <v>411</v>
      </c>
      <c r="J185" s="16" t="s">
        <v>63</v>
      </c>
      <c r="K185" s="16" t="s">
        <v>50</v>
      </c>
      <c r="L185" s="19" t="s">
        <v>412</v>
      </c>
      <c r="M185" s="19"/>
    </row>
    <row r="186" s="18" customFormat="true" ht="31.5" hidden="false" customHeight="true" outlineLevel="0" collapsed="false">
      <c r="A186" s="12"/>
      <c r="B186" s="22"/>
      <c r="C186" s="25" t="n">
        <v>2015</v>
      </c>
      <c r="D186" s="25" t="n">
        <v>0</v>
      </c>
      <c r="E186" s="25" t="n">
        <v>2</v>
      </c>
      <c r="F186" s="14" t="n">
        <v>10</v>
      </c>
      <c r="G186" s="14" t="n">
        <v>20</v>
      </c>
      <c r="H186" s="12" t="n">
        <f aca="false">SUM(D186:G186)</f>
        <v>32</v>
      </c>
      <c r="I186" s="12" t="s">
        <v>413</v>
      </c>
      <c r="J186" s="16" t="s">
        <v>60</v>
      </c>
      <c r="K186" s="16" t="s">
        <v>81</v>
      </c>
      <c r="L186" s="19" t="s">
        <v>414</v>
      </c>
      <c r="M186" s="19"/>
    </row>
    <row r="187" s="18" customFormat="true" ht="31.5" hidden="false" customHeight="true" outlineLevel="0" collapsed="false">
      <c r="A187" s="12"/>
      <c r="B187" s="22"/>
      <c r="C187" s="25" t="n">
        <v>2014</v>
      </c>
      <c r="D187" s="25" t="n">
        <v>0</v>
      </c>
      <c r="E187" s="25" t="n">
        <v>2</v>
      </c>
      <c r="F187" s="14" t="n">
        <v>13</v>
      </c>
      <c r="G187" s="14" t="n">
        <v>18</v>
      </c>
      <c r="H187" s="12" t="n">
        <f aca="false">SUM(D187:G187)</f>
        <v>33</v>
      </c>
      <c r="I187" s="12" t="s">
        <v>415</v>
      </c>
      <c r="J187" s="16" t="s">
        <v>60</v>
      </c>
      <c r="K187" s="16" t="s">
        <v>81</v>
      </c>
      <c r="L187" s="19" t="s">
        <v>416</v>
      </c>
      <c r="M187" s="19"/>
    </row>
    <row r="188" s="18" customFormat="true" ht="24" hidden="false" customHeight="true" outlineLevel="0" collapsed="false">
      <c r="A188" s="12"/>
      <c r="B188" s="22"/>
      <c r="C188" s="25" t="n">
        <v>2013</v>
      </c>
      <c r="D188" s="25" t="n">
        <v>0</v>
      </c>
      <c r="E188" s="25" t="n">
        <v>2</v>
      </c>
      <c r="F188" s="14" t="n">
        <v>13</v>
      </c>
      <c r="G188" s="14" t="n">
        <v>21</v>
      </c>
      <c r="H188" s="12" t="n">
        <f aca="false">SUM(D188:G188)</f>
        <v>36</v>
      </c>
      <c r="I188" s="12" t="s">
        <v>43</v>
      </c>
      <c r="J188" s="16" t="s">
        <v>408</v>
      </c>
      <c r="K188" s="16" t="s">
        <v>88</v>
      </c>
      <c r="L188" s="19" t="s">
        <v>417</v>
      </c>
      <c r="M188" s="19"/>
    </row>
    <row r="189" s="18" customFormat="true" ht="24.95" hidden="false" customHeight="true" outlineLevel="0" collapsed="false">
      <c r="A189" s="12"/>
      <c r="B189" s="12" t="s">
        <v>418</v>
      </c>
      <c r="C189" s="25" t="n">
        <v>2017</v>
      </c>
      <c r="D189" s="25" t="n">
        <v>2</v>
      </c>
      <c r="E189" s="25" t="n">
        <v>0</v>
      </c>
      <c r="F189" s="14" t="n">
        <v>30</v>
      </c>
      <c r="G189" s="14"/>
      <c r="H189" s="12" t="n">
        <f aca="false">SUM(D189:G189)</f>
        <v>32</v>
      </c>
      <c r="I189" s="12" t="s">
        <v>419</v>
      </c>
      <c r="J189" s="16" t="s">
        <v>401</v>
      </c>
      <c r="K189" s="16" t="s">
        <v>420</v>
      </c>
      <c r="L189" s="19" t="s">
        <v>200</v>
      </c>
      <c r="M189" s="20" t="s">
        <v>49</v>
      </c>
    </row>
    <row r="190" s="18" customFormat="true" ht="30" hidden="false" customHeight="true" outlineLevel="0" collapsed="false">
      <c r="A190" s="12"/>
      <c r="B190" s="12"/>
      <c r="C190" s="25" t="n">
        <v>2016</v>
      </c>
      <c r="D190" s="25" t="n">
        <v>1</v>
      </c>
      <c r="E190" s="25" t="n">
        <v>0</v>
      </c>
      <c r="F190" s="25" t="n">
        <v>13</v>
      </c>
      <c r="G190" s="25" t="n">
        <v>19</v>
      </c>
      <c r="H190" s="12" t="n">
        <f aca="false">SUM(D190:G190)</f>
        <v>33</v>
      </c>
      <c r="I190" s="12" t="s">
        <v>421</v>
      </c>
      <c r="J190" s="16" t="s">
        <v>50</v>
      </c>
      <c r="K190" s="16" t="s">
        <v>51</v>
      </c>
      <c r="L190" s="19" t="s">
        <v>422</v>
      </c>
      <c r="M190" s="20" t="s">
        <v>49</v>
      </c>
    </row>
    <row r="191" s="18" customFormat="true" ht="30" hidden="false" customHeight="true" outlineLevel="0" collapsed="false">
      <c r="A191" s="12"/>
      <c r="B191" s="12"/>
      <c r="C191" s="25" t="n">
        <v>2015</v>
      </c>
      <c r="D191" s="25" t="n">
        <v>4</v>
      </c>
      <c r="E191" s="25" t="n">
        <v>7</v>
      </c>
      <c r="F191" s="25" t="n">
        <v>13</v>
      </c>
      <c r="G191" s="25" t="n">
        <v>18</v>
      </c>
      <c r="H191" s="12" t="n">
        <f aca="false">SUM(D191:G191)</f>
        <v>42</v>
      </c>
      <c r="I191" s="12" t="s">
        <v>423</v>
      </c>
      <c r="J191" s="16" t="s">
        <v>63</v>
      </c>
      <c r="K191" s="16" t="s">
        <v>51</v>
      </c>
      <c r="L191" s="19" t="s">
        <v>422</v>
      </c>
      <c r="M191" s="20" t="s">
        <v>49</v>
      </c>
    </row>
    <row r="192" s="18" customFormat="true" ht="30" hidden="false" customHeight="true" outlineLevel="0" collapsed="false">
      <c r="A192" s="12" t="s">
        <v>399</v>
      </c>
      <c r="B192" s="12" t="s">
        <v>418</v>
      </c>
      <c r="C192" s="25" t="n">
        <v>2015</v>
      </c>
      <c r="D192" s="25" t="n">
        <v>3</v>
      </c>
      <c r="E192" s="25" t="n">
        <v>7</v>
      </c>
      <c r="F192" s="25" t="n">
        <v>13</v>
      </c>
      <c r="G192" s="25" t="n">
        <v>18</v>
      </c>
      <c r="H192" s="12" t="n">
        <f aca="false">SUM(D192:G192)</f>
        <v>41</v>
      </c>
      <c r="I192" s="12" t="s">
        <v>424</v>
      </c>
      <c r="J192" s="16" t="s">
        <v>60</v>
      </c>
      <c r="K192" s="16" t="s">
        <v>425</v>
      </c>
      <c r="L192" s="19" t="s">
        <v>422</v>
      </c>
      <c r="M192" s="20" t="s">
        <v>49</v>
      </c>
    </row>
    <row r="193" s="18" customFormat="true" ht="30" hidden="false" customHeight="true" outlineLevel="0" collapsed="false">
      <c r="A193" s="12"/>
      <c r="B193" s="12"/>
      <c r="C193" s="25" t="n">
        <v>2014</v>
      </c>
      <c r="D193" s="25" t="n">
        <v>4</v>
      </c>
      <c r="E193" s="25" t="n">
        <v>7</v>
      </c>
      <c r="F193" s="25" t="n">
        <v>8</v>
      </c>
      <c r="G193" s="25" t="n">
        <v>15</v>
      </c>
      <c r="H193" s="12" t="n">
        <f aca="false">SUM(D193:G193)</f>
        <v>34</v>
      </c>
      <c r="I193" s="12" t="s">
        <v>426</v>
      </c>
      <c r="J193" s="16" t="s">
        <v>63</v>
      </c>
      <c r="K193" s="16" t="s">
        <v>51</v>
      </c>
      <c r="L193" s="19" t="s">
        <v>422</v>
      </c>
      <c r="M193" s="20" t="s">
        <v>49</v>
      </c>
    </row>
    <row r="194" s="18" customFormat="true" ht="26.1" hidden="false" customHeight="true" outlineLevel="0" collapsed="false">
      <c r="A194" s="12"/>
      <c r="B194" s="12"/>
      <c r="C194" s="25" t="n">
        <v>2014</v>
      </c>
      <c r="D194" s="25" t="n">
        <v>2</v>
      </c>
      <c r="E194" s="25" t="n">
        <v>0</v>
      </c>
      <c r="F194" s="25" t="n">
        <v>8</v>
      </c>
      <c r="G194" s="25" t="n">
        <v>15</v>
      </c>
      <c r="H194" s="12" t="n">
        <f aca="false">SUM(D194:G194)</f>
        <v>25</v>
      </c>
      <c r="I194" s="12" t="s">
        <v>112</v>
      </c>
      <c r="J194" s="16" t="s">
        <v>148</v>
      </c>
      <c r="K194" s="16" t="s">
        <v>57</v>
      </c>
      <c r="L194" s="19" t="s">
        <v>427</v>
      </c>
      <c r="M194" s="20" t="s">
        <v>428</v>
      </c>
    </row>
    <row r="195" s="18" customFormat="true" ht="24.75" hidden="false" customHeight="true" outlineLevel="0" collapsed="false">
      <c r="A195" s="12"/>
      <c r="B195" s="12"/>
      <c r="C195" s="25" t="n">
        <v>2013</v>
      </c>
      <c r="D195" s="25" t="n">
        <v>4</v>
      </c>
      <c r="E195" s="25" t="n">
        <v>7</v>
      </c>
      <c r="F195" s="25" t="n">
        <v>5</v>
      </c>
      <c r="G195" s="25" t="n">
        <v>18</v>
      </c>
      <c r="H195" s="12" t="n">
        <f aca="false">SUM(D195:G195)</f>
        <v>34</v>
      </c>
      <c r="I195" s="12" t="s">
        <v>43</v>
      </c>
      <c r="J195" s="16" t="s">
        <v>429</v>
      </c>
      <c r="K195" s="16" t="s">
        <v>430</v>
      </c>
      <c r="L195" s="19" t="s">
        <v>431</v>
      </c>
      <c r="M195" s="20" t="s">
        <v>39</v>
      </c>
    </row>
    <row r="196" s="18" customFormat="true" ht="29.25" hidden="false" customHeight="true" outlineLevel="0" collapsed="false">
      <c r="A196" s="12"/>
      <c r="B196" s="12" t="s">
        <v>432</v>
      </c>
      <c r="C196" s="25" t="n">
        <v>2017</v>
      </c>
      <c r="D196" s="25" t="n">
        <v>2</v>
      </c>
      <c r="E196" s="25" t="n">
        <v>0</v>
      </c>
      <c r="F196" s="14" t="n">
        <v>30</v>
      </c>
      <c r="G196" s="14"/>
      <c r="H196" s="12" t="n">
        <f aca="false">SUM(D196:F196)</f>
        <v>32</v>
      </c>
      <c r="I196" s="12" t="s">
        <v>419</v>
      </c>
      <c r="J196" s="16" t="s">
        <v>81</v>
      </c>
      <c r="K196" s="16" t="s">
        <v>420</v>
      </c>
      <c r="L196" s="19" t="s">
        <v>200</v>
      </c>
      <c r="M196" s="20" t="s">
        <v>49</v>
      </c>
    </row>
    <row r="197" s="18" customFormat="true" ht="29.25" hidden="false" customHeight="true" outlineLevel="0" collapsed="false">
      <c r="A197" s="12"/>
      <c r="B197" s="12"/>
      <c r="C197" s="25" t="n">
        <v>2016</v>
      </c>
      <c r="D197" s="25" t="n">
        <v>1</v>
      </c>
      <c r="E197" s="25" t="n">
        <v>0</v>
      </c>
      <c r="F197" s="14" t="n">
        <v>10</v>
      </c>
      <c r="G197" s="14" t="n">
        <v>13</v>
      </c>
      <c r="H197" s="12" t="n">
        <f aca="false">SUM(D197:G197)</f>
        <v>24</v>
      </c>
      <c r="I197" s="12" t="s">
        <v>421</v>
      </c>
      <c r="J197" s="16" t="s">
        <v>50</v>
      </c>
      <c r="K197" s="16" t="s">
        <v>60</v>
      </c>
      <c r="L197" s="19" t="s">
        <v>422</v>
      </c>
      <c r="M197" s="20" t="s">
        <v>49</v>
      </c>
    </row>
    <row r="198" s="18" customFormat="true" ht="29.25" hidden="false" customHeight="true" outlineLevel="0" collapsed="false">
      <c r="A198" s="12"/>
      <c r="B198" s="12"/>
      <c r="C198" s="25" t="n">
        <v>2015</v>
      </c>
      <c r="D198" s="25" t="n">
        <v>3</v>
      </c>
      <c r="E198" s="25" t="n">
        <v>7</v>
      </c>
      <c r="F198" s="14" t="n">
        <v>12</v>
      </c>
      <c r="G198" s="14" t="n">
        <v>20</v>
      </c>
      <c r="H198" s="12" t="n">
        <f aca="false">SUM(D198:G198)</f>
        <v>42</v>
      </c>
      <c r="I198" s="12" t="s">
        <v>423</v>
      </c>
      <c r="J198" s="16" t="s">
        <v>63</v>
      </c>
      <c r="K198" s="16" t="s">
        <v>51</v>
      </c>
      <c r="L198" s="19" t="s">
        <v>422</v>
      </c>
      <c r="M198" s="20" t="s">
        <v>49</v>
      </c>
    </row>
    <row r="199" s="18" customFormat="true" ht="29.25" hidden="false" customHeight="true" outlineLevel="0" collapsed="false">
      <c r="A199" s="12"/>
      <c r="B199" s="12"/>
      <c r="C199" s="25" t="n">
        <v>2015</v>
      </c>
      <c r="D199" s="25" t="n">
        <v>3</v>
      </c>
      <c r="E199" s="25" t="n">
        <v>7</v>
      </c>
      <c r="F199" s="14" t="n">
        <v>12</v>
      </c>
      <c r="G199" s="14" t="n">
        <v>20</v>
      </c>
      <c r="H199" s="12" t="n">
        <f aca="false">SUM(D199:G199)</f>
        <v>42</v>
      </c>
      <c r="I199" s="12" t="s">
        <v>424</v>
      </c>
      <c r="J199" s="16" t="s">
        <v>60</v>
      </c>
      <c r="K199" s="16" t="s">
        <v>425</v>
      </c>
      <c r="L199" s="19" t="s">
        <v>422</v>
      </c>
      <c r="M199" s="20" t="s">
        <v>49</v>
      </c>
    </row>
    <row r="200" s="18" customFormat="true" ht="29.25" hidden="false" customHeight="true" outlineLevel="0" collapsed="false">
      <c r="A200" s="12"/>
      <c r="B200" s="12"/>
      <c r="C200" s="25" t="n">
        <v>2014</v>
      </c>
      <c r="D200" s="25" t="n">
        <v>3</v>
      </c>
      <c r="E200" s="25" t="n">
        <v>7</v>
      </c>
      <c r="F200" s="14" t="n">
        <v>15</v>
      </c>
      <c r="G200" s="14" t="n">
        <v>16</v>
      </c>
      <c r="H200" s="12" t="n">
        <f aca="false">SUM(D200:G200)</f>
        <v>41</v>
      </c>
      <c r="I200" s="12" t="s">
        <v>426</v>
      </c>
      <c r="J200" s="16" t="s">
        <v>63</v>
      </c>
      <c r="K200" s="16" t="s">
        <v>51</v>
      </c>
      <c r="L200" s="19" t="s">
        <v>422</v>
      </c>
      <c r="M200" s="20" t="s">
        <v>49</v>
      </c>
    </row>
    <row r="201" s="18" customFormat="true" ht="27" hidden="false" customHeight="true" outlineLevel="0" collapsed="false">
      <c r="A201" s="12"/>
      <c r="B201" s="12"/>
      <c r="C201" s="25" t="n">
        <v>2014</v>
      </c>
      <c r="D201" s="25" t="n">
        <v>2</v>
      </c>
      <c r="E201" s="25" t="n">
        <v>0</v>
      </c>
      <c r="F201" s="14" t="n">
        <v>14</v>
      </c>
      <c r="G201" s="14" t="n">
        <v>16</v>
      </c>
      <c r="H201" s="12" t="n">
        <f aca="false">SUM(D201:G201)</f>
        <v>32</v>
      </c>
      <c r="I201" s="12" t="s">
        <v>112</v>
      </c>
      <c r="J201" s="16" t="s">
        <v>148</v>
      </c>
      <c r="K201" s="16" t="s">
        <v>57</v>
      </c>
      <c r="L201" s="19" t="s">
        <v>427</v>
      </c>
      <c r="M201" s="20" t="s">
        <v>428</v>
      </c>
    </row>
    <row r="202" s="18" customFormat="true" ht="27" hidden="false" customHeight="true" outlineLevel="0" collapsed="false">
      <c r="A202" s="12"/>
      <c r="B202" s="12"/>
      <c r="C202" s="25" t="n">
        <v>2013</v>
      </c>
      <c r="D202" s="25" t="n">
        <v>4</v>
      </c>
      <c r="E202" s="25" t="n">
        <v>7</v>
      </c>
      <c r="F202" s="14" t="n">
        <v>11</v>
      </c>
      <c r="G202" s="14" t="n">
        <v>19</v>
      </c>
      <c r="H202" s="12" t="n">
        <f aca="false">SUM(D202:G202)</f>
        <v>41</v>
      </c>
      <c r="I202" s="12" t="s">
        <v>43</v>
      </c>
      <c r="J202" s="16" t="s">
        <v>429</v>
      </c>
      <c r="K202" s="16" t="s">
        <v>430</v>
      </c>
      <c r="L202" s="19" t="s">
        <v>427</v>
      </c>
      <c r="M202" s="20" t="s">
        <v>39</v>
      </c>
    </row>
    <row r="203" s="18" customFormat="true" ht="27.75" hidden="false" customHeight="true" outlineLevel="0" collapsed="false">
      <c r="A203" s="12"/>
      <c r="B203" s="12" t="s">
        <v>433</v>
      </c>
      <c r="C203" s="25" t="n">
        <v>2017</v>
      </c>
      <c r="D203" s="25" t="n">
        <v>1</v>
      </c>
      <c r="E203" s="25" t="n">
        <v>0</v>
      </c>
      <c r="F203" s="14" t="n">
        <v>50</v>
      </c>
      <c r="G203" s="14"/>
      <c r="H203" s="12" t="n">
        <f aca="false">SUM(D203:F203)</f>
        <v>51</v>
      </c>
      <c r="I203" s="12" t="s">
        <v>434</v>
      </c>
      <c r="J203" s="16" t="s">
        <v>61</v>
      </c>
      <c r="K203" s="16" t="s">
        <v>81</v>
      </c>
      <c r="L203" s="19" t="s">
        <v>435</v>
      </c>
      <c r="M203" s="20" t="s">
        <v>49</v>
      </c>
    </row>
    <row r="204" s="18" customFormat="true" ht="27.75" hidden="false" customHeight="true" outlineLevel="0" collapsed="false">
      <c r="A204" s="12"/>
      <c r="B204" s="12"/>
      <c r="C204" s="25" t="n">
        <v>2016</v>
      </c>
      <c r="D204" s="25" t="n">
        <v>2</v>
      </c>
      <c r="E204" s="25" t="n">
        <v>0</v>
      </c>
      <c r="F204" s="25" t="n">
        <v>13</v>
      </c>
      <c r="G204" s="25" t="n">
        <v>22</v>
      </c>
      <c r="H204" s="12" t="n">
        <f aca="false">SUM(D204:G204)</f>
        <v>37</v>
      </c>
      <c r="I204" s="12" t="s">
        <v>436</v>
      </c>
      <c r="J204" s="16" t="s">
        <v>64</v>
      </c>
      <c r="K204" s="16" t="s">
        <v>92</v>
      </c>
      <c r="L204" s="19" t="s">
        <v>404</v>
      </c>
      <c r="M204" s="20" t="s">
        <v>39</v>
      </c>
    </row>
    <row r="205" s="18" customFormat="true" ht="27.75" hidden="false" customHeight="true" outlineLevel="0" collapsed="false">
      <c r="A205" s="12"/>
      <c r="B205" s="12"/>
      <c r="C205" s="25" t="n">
        <v>2016</v>
      </c>
      <c r="D205" s="25" t="n">
        <v>0</v>
      </c>
      <c r="E205" s="25" t="n">
        <v>1</v>
      </c>
      <c r="F205" s="25" t="n">
        <v>13</v>
      </c>
      <c r="G205" s="25" t="n">
        <v>22</v>
      </c>
      <c r="H205" s="12" t="n">
        <f aca="false">SUM(D205:G205)</f>
        <v>36</v>
      </c>
      <c r="I205" s="12" t="s">
        <v>437</v>
      </c>
      <c r="J205" s="16" t="s">
        <v>88</v>
      </c>
      <c r="K205" s="16" t="s">
        <v>64</v>
      </c>
      <c r="L205" s="19" t="s">
        <v>438</v>
      </c>
      <c r="M205" s="20" t="s">
        <v>49</v>
      </c>
    </row>
    <row r="206" s="18" customFormat="true" ht="32.25" hidden="false" customHeight="true" outlineLevel="0" collapsed="false">
      <c r="A206" s="12" t="s">
        <v>399</v>
      </c>
      <c r="B206" s="12" t="s">
        <v>433</v>
      </c>
      <c r="C206" s="25" t="n">
        <v>2015</v>
      </c>
      <c r="D206" s="25" t="n">
        <v>1</v>
      </c>
      <c r="E206" s="25" t="n">
        <v>0</v>
      </c>
      <c r="F206" s="25" t="n">
        <v>17</v>
      </c>
      <c r="G206" s="25" t="n">
        <v>24</v>
      </c>
      <c r="H206" s="12" t="n">
        <f aca="false">SUM(D206:G206)</f>
        <v>42</v>
      </c>
      <c r="I206" s="12" t="s">
        <v>439</v>
      </c>
      <c r="J206" s="16" t="s">
        <v>88</v>
      </c>
      <c r="K206" s="16" t="s">
        <v>92</v>
      </c>
      <c r="L206" s="19" t="s">
        <v>440</v>
      </c>
      <c r="M206" s="20" t="s">
        <v>49</v>
      </c>
    </row>
    <row r="207" s="18" customFormat="true" ht="32.25" hidden="false" customHeight="true" outlineLevel="0" collapsed="false">
      <c r="A207" s="12"/>
      <c r="B207" s="12"/>
      <c r="C207" s="25" t="n">
        <v>2015</v>
      </c>
      <c r="D207" s="25" t="n">
        <v>0</v>
      </c>
      <c r="E207" s="25" t="n">
        <v>1</v>
      </c>
      <c r="F207" s="25" t="n">
        <v>17</v>
      </c>
      <c r="G207" s="25" t="n">
        <v>24</v>
      </c>
      <c r="H207" s="12" t="n">
        <f aca="false">SUM(D207:G207)</f>
        <v>42</v>
      </c>
      <c r="I207" s="12" t="s">
        <v>441</v>
      </c>
      <c r="J207" s="16" t="s">
        <v>92</v>
      </c>
      <c r="K207" s="16" t="s">
        <v>50</v>
      </c>
      <c r="L207" s="19" t="s">
        <v>442</v>
      </c>
      <c r="M207" s="19"/>
    </row>
    <row r="208" s="18" customFormat="true" ht="32.25" hidden="false" customHeight="true" outlineLevel="0" collapsed="false">
      <c r="A208" s="12"/>
      <c r="B208" s="12"/>
      <c r="C208" s="25" t="n">
        <v>2015</v>
      </c>
      <c r="D208" s="25" t="n">
        <v>1</v>
      </c>
      <c r="E208" s="25" t="n">
        <v>1</v>
      </c>
      <c r="F208" s="25" t="n">
        <v>17</v>
      </c>
      <c r="G208" s="25" t="n">
        <v>24</v>
      </c>
      <c r="H208" s="12" t="n">
        <f aca="false">SUM(D208:G208)</f>
        <v>43</v>
      </c>
      <c r="I208" s="12" t="s">
        <v>443</v>
      </c>
      <c r="J208" s="16" t="s">
        <v>148</v>
      </c>
      <c r="K208" s="16" t="s">
        <v>57</v>
      </c>
      <c r="L208" s="19" t="s">
        <v>438</v>
      </c>
      <c r="M208" s="20" t="s">
        <v>428</v>
      </c>
    </row>
    <row r="209" s="18" customFormat="true" ht="27.75" hidden="false" customHeight="true" outlineLevel="0" collapsed="false">
      <c r="A209" s="12"/>
      <c r="B209" s="12"/>
      <c r="C209" s="25" t="n">
        <v>2013</v>
      </c>
      <c r="D209" s="25" t="n">
        <v>2</v>
      </c>
      <c r="E209" s="25" t="n">
        <v>2</v>
      </c>
      <c r="F209" s="25" t="n">
        <v>23</v>
      </c>
      <c r="G209" s="25" t="n">
        <v>22</v>
      </c>
      <c r="H209" s="12" t="n">
        <f aca="false">SUM(D209:G209)</f>
        <v>49</v>
      </c>
      <c r="I209" s="12" t="s">
        <v>43</v>
      </c>
      <c r="J209" s="16" t="s">
        <v>408</v>
      </c>
      <c r="K209" s="16" t="s">
        <v>88</v>
      </c>
      <c r="L209" s="19" t="s">
        <v>444</v>
      </c>
      <c r="M209" s="20" t="s">
        <v>445</v>
      </c>
    </row>
    <row r="210" s="18" customFormat="true" ht="27.75" hidden="false" customHeight="true" outlineLevel="0" collapsed="false">
      <c r="A210" s="12"/>
      <c r="B210" s="12" t="s">
        <v>446</v>
      </c>
      <c r="C210" s="25" t="n">
        <v>2016</v>
      </c>
      <c r="D210" s="25" t="n">
        <v>1</v>
      </c>
      <c r="E210" s="25" t="n">
        <v>1</v>
      </c>
      <c r="F210" s="25" t="n">
        <v>19</v>
      </c>
      <c r="G210" s="25" t="n">
        <v>12</v>
      </c>
      <c r="H210" s="12" t="n">
        <f aca="false">SUM(D210:G210)</f>
        <v>33</v>
      </c>
      <c r="I210" s="25" t="s">
        <v>447</v>
      </c>
      <c r="J210" s="16" t="s">
        <v>88</v>
      </c>
      <c r="K210" s="16" t="s">
        <v>64</v>
      </c>
      <c r="L210" s="17" t="s">
        <v>448</v>
      </c>
      <c r="M210" s="20" t="s">
        <v>49</v>
      </c>
    </row>
    <row r="211" s="18" customFormat="true" ht="27.75" hidden="false" customHeight="true" outlineLevel="0" collapsed="false">
      <c r="A211" s="12"/>
      <c r="B211" s="12"/>
      <c r="C211" s="25" t="n">
        <v>2015</v>
      </c>
      <c r="D211" s="25" t="n">
        <v>2</v>
      </c>
      <c r="E211" s="25" t="n">
        <v>0</v>
      </c>
      <c r="F211" s="25" t="n">
        <v>19</v>
      </c>
      <c r="G211" s="25" t="n">
        <v>18</v>
      </c>
      <c r="H211" s="12" t="n">
        <f aca="false">SUM(D211:G211)</f>
        <v>39</v>
      </c>
      <c r="I211" s="12" t="s">
        <v>449</v>
      </c>
      <c r="J211" s="16" t="s">
        <v>88</v>
      </c>
      <c r="K211" s="16" t="s">
        <v>64</v>
      </c>
      <c r="L211" s="19" t="s">
        <v>450</v>
      </c>
      <c r="M211" s="20" t="s">
        <v>451</v>
      </c>
    </row>
    <row r="212" s="18" customFormat="true" ht="27.75" hidden="false" customHeight="true" outlineLevel="0" collapsed="false">
      <c r="A212" s="12"/>
      <c r="B212" s="12"/>
      <c r="C212" s="25" t="n">
        <v>2015</v>
      </c>
      <c r="D212" s="25" t="n">
        <v>2</v>
      </c>
      <c r="E212" s="25" t="n">
        <v>0</v>
      </c>
      <c r="F212" s="25" t="n">
        <v>19</v>
      </c>
      <c r="G212" s="25" t="n">
        <v>18</v>
      </c>
      <c r="H212" s="12" t="n">
        <f aca="false">SUM(D212:G212)</f>
        <v>39</v>
      </c>
      <c r="I212" s="12" t="s">
        <v>452</v>
      </c>
      <c r="J212" s="16" t="s">
        <v>148</v>
      </c>
      <c r="K212" s="16" t="s">
        <v>57</v>
      </c>
      <c r="L212" s="19" t="s">
        <v>453</v>
      </c>
      <c r="M212" s="19" t="s">
        <v>454</v>
      </c>
    </row>
    <row r="213" s="18" customFormat="true" ht="27.75" hidden="false" customHeight="true" outlineLevel="0" collapsed="false">
      <c r="A213" s="12"/>
      <c r="B213" s="12"/>
      <c r="C213" s="25" t="n">
        <v>2014</v>
      </c>
      <c r="D213" s="25" t="n">
        <v>1</v>
      </c>
      <c r="E213" s="25" t="n">
        <v>1</v>
      </c>
      <c r="F213" s="25" t="n">
        <v>31</v>
      </c>
      <c r="G213" s="25" t="n">
        <v>20</v>
      </c>
      <c r="H213" s="12" t="n">
        <f aca="false">SUM(D213:G213)</f>
        <v>53</v>
      </c>
      <c r="I213" s="12" t="s">
        <v>455</v>
      </c>
      <c r="J213" s="16" t="s">
        <v>148</v>
      </c>
      <c r="K213" s="16" t="s">
        <v>57</v>
      </c>
      <c r="L213" s="19" t="s">
        <v>38</v>
      </c>
      <c r="M213" s="19" t="s">
        <v>456</v>
      </c>
    </row>
    <row r="214" s="18" customFormat="true" ht="27.75" hidden="false" customHeight="true" outlineLevel="0" collapsed="false">
      <c r="A214" s="12"/>
      <c r="B214" s="12"/>
      <c r="C214" s="25" t="n">
        <v>2013</v>
      </c>
      <c r="D214" s="25" t="n">
        <v>5</v>
      </c>
      <c r="E214" s="25" t="n">
        <v>1</v>
      </c>
      <c r="F214" s="25" t="n">
        <v>16</v>
      </c>
      <c r="G214" s="25" t="n">
        <v>21</v>
      </c>
      <c r="H214" s="12" t="n">
        <f aca="false">SUM(D214:G214)</f>
        <v>43</v>
      </c>
      <c r="I214" s="12" t="s">
        <v>43</v>
      </c>
      <c r="J214" s="16" t="s">
        <v>408</v>
      </c>
      <c r="K214" s="16" t="s">
        <v>88</v>
      </c>
      <c r="L214" s="19" t="s">
        <v>38</v>
      </c>
      <c r="M214" s="20" t="s">
        <v>428</v>
      </c>
    </row>
    <row r="215" s="18" customFormat="true" ht="27.75" hidden="false" customHeight="true" outlineLevel="0" collapsed="false">
      <c r="A215" s="12"/>
      <c r="B215" s="12" t="s">
        <v>457</v>
      </c>
      <c r="C215" s="25" t="n">
        <v>2017</v>
      </c>
      <c r="D215" s="25" t="n">
        <v>1</v>
      </c>
      <c r="E215" s="25" t="n">
        <v>1</v>
      </c>
      <c r="F215" s="14" t="n">
        <v>60</v>
      </c>
      <c r="G215" s="14"/>
      <c r="H215" s="12" t="n">
        <f aca="false">SUM(D215:G215)</f>
        <v>62</v>
      </c>
      <c r="I215" s="12" t="s">
        <v>19</v>
      </c>
      <c r="J215" s="16" t="s">
        <v>401</v>
      </c>
      <c r="K215" s="16" t="s">
        <v>401</v>
      </c>
      <c r="L215" s="19" t="s">
        <v>410</v>
      </c>
      <c r="M215" s="19"/>
    </row>
    <row r="216" s="18" customFormat="true" ht="27.75" hidden="false" customHeight="true" outlineLevel="0" collapsed="false">
      <c r="A216" s="12"/>
      <c r="B216" s="12"/>
      <c r="C216" s="25" t="n">
        <v>2016</v>
      </c>
      <c r="D216" s="25" t="n">
        <v>1</v>
      </c>
      <c r="E216" s="25" t="n">
        <v>1</v>
      </c>
      <c r="F216" s="14" t="n">
        <v>20</v>
      </c>
      <c r="G216" s="14" t="n">
        <v>36</v>
      </c>
      <c r="H216" s="12" t="n">
        <f aca="false">SUM(D216:G216)</f>
        <v>58</v>
      </c>
      <c r="I216" s="12" t="s">
        <v>23</v>
      </c>
      <c r="J216" s="16" t="s">
        <v>88</v>
      </c>
      <c r="K216" s="16" t="s">
        <v>64</v>
      </c>
      <c r="L216" s="19" t="s">
        <v>410</v>
      </c>
      <c r="M216" s="19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18" customFormat="true" ht="27.75" hidden="false" customHeight="true" outlineLevel="0" collapsed="false">
      <c r="A217" s="12"/>
      <c r="B217" s="12"/>
      <c r="C217" s="25" t="n">
        <v>2015</v>
      </c>
      <c r="D217" s="25" t="n">
        <v>2</v>
      </c>
      <c r="E217" s="25" t="n">
        <v>0</v>
      </c>
      <c r="F217" s="14" t="n">
        <v>19</v>
      </c>
      <c r="G217" s="14" t="n">
        <v>42</v>
      </c>
      <c r="H217" s="12" t="n">
        <f aca="false">SUM(D217:G217)</f>
        <v>63</v>
      </c>
      <c r="I217" s="12" t="s">
        <v>458</v>
      </c>
      <c r="J217" s="16" t="s">
        <v>130</v>
      </c>
      <c r="K217" s="16" t="s">
        <v>459</v>
      </c>
      <c r="L217" s="19" t="s">
        <v>460</v>
      </c>
      <c r="M217" s="19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18" customFormat="true" ht="27.75" hidden="false" customHeight="true" outlineLevel="0" collapsed="false">
      <c r="A218" s="12"/>
      <c r="B218" s="12"/>
      <c r="C218" s="25" t="n">
        <v>2014</v>
      </c>
      <c r="D218" s="25" t="n">
        <v>0</v>
      </c>
      <c r="E218" s="25" t="n">
        <v>2</v>
      </c>
      <c r="F218" s="25" t="n">
        <v>28</v>
      </c>
      <c r="G218" s="25" t="n">
        <v>33</v>
      </c>
      <c r="H218" s="12" t="n">
        <f aca="false">SUM(D218:G218)</f>
        <v>63</v>
      </c>
      <c r="I218" s="12" t="s">
        <v>35</v>
      </c>
      <c r="J218" s="16" t="s">
        <v>148</v>
      </c>
      <c r="K218" s="16" t="s">
        <v>461</v>
      </c>
      <c r="L218" s="19" t="s">
        <v>462</v>
      </c>
      <c r="M218" s="19"/>
    </row>
    <row r="219" s="18" customFormat="true" ht="27.75" hidden="false" customHeight="true" outlineLevel="0" collapsed="false">
      <c r="A219" s="12"/>
      <c r="B219" s="12"/>
      <c r="C219" s="25" t="n">
        <v>2013</v>
      </c>
      <c r="D219" s="25" t="n">
        <v>5</v>
      </c>
      <c r="E219" s="25" t="n">
        <v>2</v>
      </c>
      <c r="F219" s="25" t="n">
        <v>27</v>
      </c>
      <c r="G219" s="25" t="n">
        <v>42</v>
      </c>
      <c r="H219" s="12" t="n">
        <f aca="false">SUM(D219:G219)</f>
        <v>76</v>
      </c>
      <c r="I219" s="12" t="s">
        <v>43</v>
      </c>
      <c r="J219" s="16" t="s">
        <v>63</v>
      </c>
      <c r="K219" s="16" t="s">
        <v>88</v>
      </c>
      <c r="L219" s="19" t="s">
        <v>38</v>
      </c>
      <c r="M219" s="19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18" customFormat="true" ht="33" hidden="false" customHeight="true" outlineLevel="0" collapsed="false">
      <c r="A220" s="12" t="s">
        <v>399</v>
      </c>
      <c r="B220" s="12" t="s">
        <v>463</v>
      </c>
      <c r="C220" s="25" t="n">
        <v>2017</v>
      </c>
      <c r="D220" s="25" t="n">
        <v>1</v>
      </c>
      <c r="E220" s="25" t="n">
        <v>0</v>
      </c>
      <c r="F220" s="25" t="n">
        <v>10</v>
      </c>
      <c r="G220" s="25" t="n">
        <v>20</v>
      </c>
      <c r="H220" s="12" t="n">
        <f aca="false">SUM(D220:G220)</f>
        <v>31</v>
      </c>
      <c r="I220" s="12" t="s">
        <v>464</v>
      </c>
      <c r="J220" s="16" t="s">
        <v>88</v>
      </c>
      <c r="K220" s="35" t="n">
        <v>42856</v>
      </c>
      <c r="L220" s="17" t="s">
        <v>438</v>
      </c>
      <c r="M220" s="20" t="s">
        <v>49</v>
      </c>
    </row>
    <row r="221" s="18" customFormat="true" ht="33" hidden="false" customHeight="true" outlineLevel="0" collapsed="false">
      <c r="A221" s="12"/>
      <c r="B221" s="12"/>
      <c r="C221" s="25" t="n">
        <v>2015</v>
      </c>
      <c r="D221" s="25" t="n">
        <v>1</v>
      </c>
      <c r="E221" s="25" t="n">
        <v>1</v>
      </c>
      <c r="F221" s="25" t="n">
        <v>10</v>
      </c>
      <c r="G221" s="25" t="n">
        <v>20</v>
      </c>
      <c r="H221" s="12" t="n">
        <f aca="false">SUM(D221:G221)</f>
        <v>32</v>
      </c>
      <c r="I221" s="12" t="s">
        <v>465</v>
      </c>
      <c r="J221" s="35" t="n">
        <v>42979</v>
      </c>
      <c r="K221" s="35" t="n">
        <v>43008</v>
      </c>
      <c r="L221" s="17" t="s">
        <v>466</v>
      </c>
      <c r="M221" s="19"/>
    </row>
    <row r="222" s="18" customFormat="true" ht="33" hidden="false" customHeight="true" outlineLevel="0" collapsed="false">
      <c r="A222" s="12"/>
      <c r="B222" s="12"/>
      <c r="C222" s="25" t="n">
        <v>2014</v>
      </c>
      <c r="D222" s="25" t="n">
        <v>0</v>
      </c>
      <c r="E222" s="25" t="n">
        <v>2</v>
      </c>
      <c r="F222" s="25" t="n">
        <v>6</v>
      </c>
      <c r="G222" s="25" t="n">
        <v>25</v>
      </c>
      <c r="H222" s="12" t="n">
        <f aca="false">SUM(D222:G222)</f>
        <v>33</v>
      </c>
      <c r="I222" s="12" t="s">
        <v>467</v>
      </c>
      <c r="J222" s="16" t="s">
        <v>63</v>
      </c>
      <c r="K222" s="16" t="s">
        <v>50</v>
      </c>
      <c r="L222" s="17" t="s">
        <v>438</v>
      </c>
      <c r="M222" s="19"/>
    </row>
    <row r="223" s="18" customFormat="true" ht="33" hidden="false" customHeight="true" outlineLevel="0" collapsed="false">
      <c r="A223" s="12"/>
      <c r="B223" s="12"/>
      <c r="C223" s="25" t="n">
        <v>2014</v>
      </c>
      <c r="D223" s="25" t="n">
        <v>0</v>
      </c>
      <c r="E223" s="25" t="n">
        <v>1</v>
      </c>
      <c r="F223" s="25" t="n">
        <v>6</v>
      </c>
      <c r="G223" s="25" t="n">
        <v>25</v>
      </c>
      <c r="H223" s="12" t="n">
        <f aca="false">SUM(D223:G223)</f>
        <v>32</v>
      </c>
      <c r="I223" s="12" t="s">
        <v>468</v>
      </c>
      <c r="J223" s="16" t="s">
        <v>148</v>
      </c>
      <c r="K223" s="16" t="s">
        <v>57</v>
      </c>
      <c r="L223" s="17" t="s">
        <v>438</v>
      </c>
      <c r="M223" s="19"/>
    </row>
    <row r="224" s="18" customFormat="true" ht="27.75" hidden="false" customHeight="true" outlineLevel="0" collapsed="false">
      <c r="A224" s="12"/>
      <c r="B224" s="12"/>
      <c r="C224" s="25" t="n">
        <v>2013</v>
      </c>
      <c r="D224" s="25" t="n">
        <v>2</v>
      </c>
      <c r="E224" s="25" t="n">
        <v>2</v>
      </c>
      <c r="F224" s="25" t="n">
        <v>10</v>
      </c>
      <c r="G224" s="25" t="n">
        <v>20</v>
      </c>
      <c r="H224" s="12" t="n">
        <f aca="false">SUM(D224:G224)</f>
        <v>34</v>
      </c>
      <c r="I224" s="12" t="s">
        <v>43</v>
      </c>
      <c r="J224" s="16" t="s">
        <v>408</v>
      </c>
      <c r="K224" s="16" t="s">
        <v>88</v>
      </c>
      <c r="L224" s="17" t="s">
        <v>444</v>
      </c>
      <c r="M224" s="20" t="s">
        <v>445</v>
      </c>
    </row>
    <row r="225" s="18" customFormat="true" ht="27.75" hidden="false" customHeight="true" outlineLevel="0" collapsed="false">
      <c r="A225" s="12"/>
      <c r="B225" s="12" t="s">
        <v>469</v>
      </c>
      <c r="C225" s="25" t="n">
        <v>2015</v>
      </c>
      <c r="D225" s="25" t="n">
        <v>1</v>
      </c>
      <c r="E225" s="25" t="n">
        <v>0</v>
      </c>
      <c r="F225" s="25" t="n">
        <v>13</v>
      </c>
      <c r="G225" s="25" t="n">
        <v>16</v>
      </c>
      <c r="H225" s="12" t="n">
        <f aca="false">SUM(D225:G225)</f>
        <v>30</v>
      </c>
      <c r="I225" s="12" t="s">
        <v>470</v>
      </c>
      <c r="J225" s="16" t="s">
        <v>88</v>
      </c>
      <c r="K225" s="16" t="s">
        <v>64</v>
      </c>
      <c r="L225" s="17" t="s">
        <v>471</v>
      </c>
      <c r="M225" s="19"/>
    </row>
    <row r="226" s="18" customFormat="true" ht="27.75" hidden="false" customHeight="true" outlineLevel="0" collapsed="false">
      <c r="A226" s="12"/>
      <c r="B226" s="12"/>
      <c r="C226" s="25" t="n">
        <v>2015</v>
      </c>
      <c r="D226" s="25" t="n">
        <v>1</v>
      </c>
      <c r="E226" s="25" t="n">
        <v>0</v>
      </c>
      <c r="F226" s="25" t="n">
        <v>13</v>
      </c>
      <c r="G226" s="25" t="n">
        <v>16</v>
      </c>
      <c r="H226" s="12" t="n">
        <f aca="false">SUM(D226:G226)</f>
        <v>30</v>
      </c>
      <c r="I226" s="12" t="s">
        <v>472</v>
      </c>
      <c r="J226" s="16" t="s">
        <v>401</v>
      </c>
      <c r="K226" s="16" t="s">
        <v>61</v>
      </c>
      <c r="L226" s="17" t="s">
        <v>473</v>
      </c>
      <c r="M226" s="19"/>
    </row>
    <row r="227" s="18" customFormat="true" ht="27.75" hidden="false" customHeight="true" outlineLevel="0" collapsed="false">
      <c r="A227" s="12"/>
      <c r="B227" s="12"/>
      <c r="C227" s="25" t="n">
        <v>2014</v>
      </c>
      <c r="D227" s="25" t="n">
        <v>0</v>
      </c>
      <c r="E227" s="25" t="n">
        <v>1</v>
      </c>
      <c r="F227" s="25" t="n">
        <v>10</v>
      </c>
      <c r="G227" s="25" t="n">
        <v>23</v>
      </c>
      <c r="H227" s="12" t="n">
        <f aca="false">SUM(D227:G227)</f>
        <v>34</v>
      </c>
      <c r="I227" s="12" t="s">
        <v>474</v>
      </c>
      <c r="J227" s="16" t="s">
        <v>88</v>
      </c>
      <c r="K227" s="16" t="s">
        <v>92</v>
      </c>
      <c r="L227" s="17" t="s">
        <v>475</v>
      </c>
      <c r="M227" s="19"/>
    </row>
    <row r="228" s="18" customFormat="true" ht="27.75" hidden="false" customHeight="true" outlineLevel="0" collapsed="false">
      <c r="A228" s="12"/>
      <c r="B228" s="12"/>
      <c r="C228" s="25" t="n">
        <v>2013</v>
      </c>
      <c r="D228" s="25" t="n">
        <v>3</v>
      </c>
      <c r="E228" s="25" t="n">
        <v>0</v>
      </c>
      <c r="F228" s="25" t="n">
        <v>11</v>
      </c>
      <c r="G228" s="25" t="n">
        <v>9</v>
      </c>
      <c r="H228" s="12" t="n">
        <f aca="false">SUM(D228:G228)</f>
        <v>23</v>
      </c>
      <c r="I228" s="12" t="s">
        <v>476</v>
      </c>
      <c r="J228" s="16" t="s">
        <v>408</v>
      </c>
      <c r="K228" s="16" t="s">
        <v>88</v>
      </c>
      <c r="L228" s="17" t="s">
        <v>477</v>
      </c>
      <c r="M228" s="19"/>
    </row>
    <row r="229" s="18" customFormat="true" ht="28.5" hidden="false" customHeight="true" outlineLevel="0" collapsed="false">
      <c r="A229" s="12" t="s">
        <v>478</v>
      </c>
      <c r="B229" s="12" t="s">
        <v>479</v>
      </c>
      <c r="C229" s="25" t="n">
        <v>2013</v>
      </c>
      <c r="D229" s="25" t="n">
        <v>1</v>
      </c>
      <c r="E229" s="25" t="n">
        <v>0</v>
      </c>
      <c r="F229" s="25" t="n">
        <v>9</v>
      </c>
      <c r="G229" s="25" t="n">
        <v>18</v>
      </c>
      <c r="H229" s="12" t="n">
        <f aca="false">SUM(D229:G229)</f>
        <v>28</v>
      </c>
      <c r="I229" s="12" t="s">
        <v>43</v>
      </c>
      <c r="J229" s="16" t="s">
        <v>117</v>
      </c>
      <c r="K229" s="16" t="s">
        <v>263</v>
      </c>
      <c r="L229" s="19" t="s">
        <v>312</v>
      </c>
      <c r="M229" s="19"/>
    </row>
    <row r="230" s="18" customFormat="true" ht="28.5" hidden="false" customHeight="true" outlineLevel="0" collapsed="false">
      <c r="A230" s="12"/>
      <c r="B230" s="12"/>
      <c r="C230" s="25" t="n">
        <v>2014</v>
      </c>
      <c r="D230" s="25" t="n">
        <v>0</v>
      </c>
      <c r="E230" s="25" t="n">
        <v>2</v>
      </c>
      <c r="F230" s="25" t="n">
        <v>15</v>
      </c>
      <c r="G230" s="25" t="n">
        <v>12</v>
      </c>
      <c r="H230" s="12" t="n">
        <f aca="false">SUM(D230:G230)</f>
        <v>29</v>
      </c>
      <c r="I230" s="12" t="s">
        <v>112</v>
      </c>
      <c r="J230" s="16" t="s">
        <v>480</v>
      </c>
      <c r="K230" s="16" t="s">
        <v>481</v>
      </c>
      <c r="L230" s="19" t="s">
        <v>482</v>
      </c>
      <c r="M230" s="19"/>
    </row>
    <row r="231" s="18" customFormat="true" ht="28.5" hidden="false" customHeight="true" outlineLevel="0" collapsed="false">
      <c r="A231" s="12"/>
      <c r="B231" s="12" t="s">
        <v>483</v>
      </c>
      <c r="C231" s="44" t="n">
        <v>2014</v>
      </c>
      <c r="D231" s="25" t="n">
        <v>4</v>
      </c>
      <c r="E231" s="25" t="n">
        <v>1</v>
      </c>
      <c r="F231" s="25" t="n">
        <v>76</v>
      </c>
      <c r="G231" s="25" t="n">
        <v>15</v>
      </c>
      <c r="H231" s="12" t="n">
        <f aca="false">SUM(D231:G231)</f>
        <v>96</v>
      </c>
      <c r="I231" s="12" t="s">
        <v>96</v>
      </c>
      <c r="J231" s="16" t="s">
        <v>484</v>
      </c>
      <c r="K231" s="16" t="s">
        <v>352</v>
      </c>
      <c r="L231" s="19" t="s">
        <v>485</v>
      </c>
      <c r="M231" s="19"/>
    </row>
    <row r="232" s="18" customFormat="true" ht="28.5" hidden="false" customHeight="true" outlineLevel="0" collapsed="false">
      <c r="A232" s="12"/>
      <c r="B232" s="12"/>
      <c r="C232" s="25" t="n">
        <v>2014</v>
      </c>
      <c r="D232" s="25" t="n">
        <v>3</v>
      </c>
      <c r="E232" s="25" t="n">
        <v>1</v>
      </c>
      <c r="F232" s="25" t="n">
        <v>76</v>
      </c>
      <c r="G232" s="25" t="n">
        <v>15</v>
      </c>
      <c r="H232" s="12" t="n">
        <f aca="false">SUM(D232:G232)</f>
        <v>95</v>
      </c>
      <c r="I232" s="12" t="s">
        <v>112</v>
      </c>
      <c r="J232" s="16" t="s">
        <v>355</v>
      </c>
      <c r="K232" s="16" t="s">
        <v>190</v>
      </c>
      <c r="L232" s="19" t="s">
        <v>312</v>
      </c>
      <c r="M232" s="43"/>
    </row>
    <row r="233" s="18" customFormat="true" ht="28.5" hidden="false" customHeight="true" outlineLevel="0" collapsed="false">
      <c r="A233" s="12"/>
      <c r="B233" s="12"/>
      <c r="C233" s="25" t="n">
        <v>2013</v>
      </c>
      <c r="D233" s="25" t="n">
        <v>3</v>
      </c>
      <c r="E233" s="25" t="n">
        <v>0</v>
      </c>
      <c r="F233" s="25" t="n">
        <v>64</v>
      </c>
      <c r="G233" s="25" t="n">
        <v>21</v>
      </c>
      <c r="H233" s="12" t="n">
        <f aca="false">SUM(D233:G233)</f>
        <v>88</v>
      </c>
      <c r="I233" s="12" t="s">
        <v>43</v>
      </c>
      <c r="J233" s="16" t="s">
        <v>117</v>
      </c>
      <c r="K233" s="16" t="s">
        <v>263</v>
      </c>
      <c r="L233" s="19" t="s">
        <v>312</v>
      </c>
      <c r="M233" s="19"/>
    </row>
    <row r="234" s="18" customFormat="true" ht="30.75" hidden="false" customHeight="true" outlineLevel="0" collapsed="false">
      <c r="A234" s="12" t="s">
        <v>478</v>
      </c>
      <c r="B234" s="12" t="s">
        <v>486</v>
      </c>
      <c r="C234" s="25" t="n">
        <v>2015</v>
      </c>
      <c r="D234" s="25" t="n">
        <v>2</v>
      </c>
      <c r="E234" s="25" t="n">
        <v>1</v>
      </c>
      <c r="F234" s="25" t="n">
        <v>26</v>
      </c>
      <c r="G234" s="25" t="n">
        <v>32</v>
      </c>
      <c r="H234" s="12" t="n">
        <f aca="false">SUM(D234:G234)</f>
        <v>61</v>
      </c>
      <c r="I234" s="12" t="s">
        <v>96</v>
      </c>
      <c r="J234" s="16" t="s">
        <v>210</v>
      </c>
      <c r="K234" s="16" t="s">
        <v>487</v>
      </c>
      <c r="L234" s="19" t="s">
        <v>488</v>
      </c>
      <c r="M234" s="19"/>
    </row>
    <row r="235" s="18" customFormat="true" ht="24.75" hidden="false" customHeight="true" outlineLevel="0" collapsed="false">
      <c r="A235" s="12"/>
      <c r="B235" s="12"/>
      <c r="C235" s="25" t="n">
        <v>2014</v>
      </c>
      <c r="D235" s="25" t="n">
        <v>2</v>
      </c>
      <c r="E235" s="25" t="n">
        <v>1</v>
      </c>
      <c r="F235" s="25" t="n">
        <v>30</v>
      </c>
      <c r="G235" s="25" t="n">
        <v>33</v>
      </c>
      <c r="H235" s="12" t="n">
        <f aca="false">SUM(D235:G235)</f>
        <v>66</v>
      </c>
      <c r="I235" s="12" t="s">
        <v>112</v>
      </c>
      <c r="J235" s="16" t="s">
        <v>489</v>
      </c>
      <c r="K235" s="16" t="s">
        <v>490</v>
      </c>
      <c r="L235" s="19" t="s">
        <v>491</v>
      </c>
      <c r="M235" s="19"/>
    </row>
    <row r="236" s="18" customFormat="true" ht="24.75" hidden="false" customHeight="true" outlineLevel="0" collapsed="false">
      <c r="A236" s="12"/>
      <c r="B236" s="12"/>
      <c r="C236" s="25" t="n">
        <v>2013</v>
      </c>
      <c r="D236" s="25" t="n">
        <v>2</v>
      </c>
      <c r="E236" s="25" t="n">
        <v>0</v>
      </c>
      <c r="F236" s="25" t="n">
        <v>28</v>
      </c>
      <c r="G236" s="25" t="n">
        <v>25</v>
      </c>
      <c r="H236" s="12" t="n">
        <f aca="false">SUM(D236:G236)</f>
        <v>55</v>
      </c>
      <c r="I236" s="12" t="s">
        <v>43</v>
      </c>
      <c r="J236" s="16" t="s">
        <v>117</v>
      </c>
      <c r="K236" s="16" t="s">
        <v>263</v>
      </c>
      <c r="L236" s="19" t="s">
        <v>492</v>
      </c>
      <c r="M236" s="19"/>
    </row>
    <row r="237" s="18" customFormat="true" ht="24.75" hidden="false" customHeight="true" outlineLevel="0" collapsed="false">
      <c r="A237" s="12"/>
      <c r="B237" s="12" t="s">
        <v>493</v>
      </c>
      <c r="C237" s="25" t="n">
        <v>2015</v>
      </c>
      <c r="D237" s="25" t="n">
        <v>2</v>
      </c>
      <c r="E237" s="25" t="n">
        <v>1</v>
      </c>
      <c r="F237" s="25" t="n">
        <v>21</v>
      </c>
      <c r="G237" s="25" t="n">
        <v>10</v>
      </c>
      <c r="H237" s="12" t="n">
        <f aca="false">SUM(D237:G237)</f>
        <v>34</v>
      </c>
      <c r="I237" s="12" t="s">
        <v>96</v>
      </c>
      <c r="J237" s="16" t="s">
        <v>266</v>
      </c>
      <c r="K237" s="16" t="s">
        <v>239</v>
      </c>
      <c r="L237" s="19" t="s">
        <v>494</v>
      </c>
      <c r="M237" s="19"/>
    </row>
    <row r="238" s="18" customFormat="true" ht="24.75" hidden="false" customHeight="true" outlineLevel="0" collapsed="false">
      <c r="A238" s="12"/>
      <c r="B238" s="12"/>
      <c r="C238" s="25" t="n">
        <v>2014</v>
      </c>
      <c r="D238" s="25" t="n">
        <v>1</v>
      </c>
      <c r="E238" s="25" t="n">
        <v>1</v>
      </c>
      <c r="F238" s="25" t="n">
        <v>20</v>
      </c>
      <c r="G238" s="25" t="n">
        <v>6</v>
      </c>
      <c r="H238" s="12" t="n">
        <f aca="false">SUM(D238:G238)</f>
        <v>28</v>
      </c>
      <c r="I238" s="12" t="s">
        <v>112</v>
      </c>
      <c r="J238" s="16" t="s">
        <v>124</v>
      </c>
      <c r="K238" s="16" t="s">
        <v>254</v>
      </c>
      <c r="L238" s="19" t="s">
        <v>495</v>
      </c>
      <c r="M238" s="19"/>
    </row>
    <row r="239" s="18" customFormat="true" ht="24.75" hidden="false" customHeight="true" outlineLevel="0" collapsed="false">
      <c r="A239" s="12"/>
      <c r="B239" s="12"/>
      <c r="C239" s="25" t="n">
        <v>2013</v>
      </c>
      <c r="D239" s="25" t="n">
        <v>1</v>
      </c>
      <c r="E239" s="25" t="n">
        <v>1</v>
      </c>
      <c r="F239" s="25" t="n">
        <v>20</v>
      </c>
      <c r="G239" s="25" t="n">
        <v>9</v>
      </c>
      <c r="H239" s="12" t="n">
        <f aca="false">SUM(D239:G239)</f>
        <v>31</v>
      </c>
      <c r="I239" s="12" t="s">
        <v>43</v>
      </c>
      <c r="J239" s="16" t="s">
        <v>117</v>
      </c>
      <c r="K239" s="16" t="s">
        <v>263</v>
      </c>
      <c r="L239" s="19" t="s">
        <v>496</v>
      </c>
      <c r="M239" s="19"/>
    </row>
    <row r="240" s="18" customFormat="true" ht="24.75" hidden="false" customHeight="true" outlineLevel="0" collapsed="false">
      <c r="A240" s="12"/>
      <c r="B240" s="12" t="s">
        <v>497</v>
      </c>
      <c r="C240" s="25" t="n">
        <v>2014</v>
      </c>
      <c r="D240" s="25" t="n">
        <v>1</v>
      </c>
      <c r="E240" s="25" t="n">
        <v>1</v>
      </c>
      <c r="F240" s="25" t="n">
        <v>22</v>
      </c>
      <c r="G240" s="25" t="n">
        <v>5</v>
      </c>
      <c r="H240" s="12" t="n">
        <f aca="false">SUM(D240:G240)</f>
        <v>29</v>
      </c>
      <c r="I240" s="12" t="s">
        <v>112</v>
      </c>
      <c r="J240" s="16" t="s">
        <v>124</v>
      </c>
      <c r="K240" s="16" t="s">
        <v>254</v>
      </c>
      <c r="L240" s="19" t="s">
        <v>495</v>
      </c>
      <c r="M240" s="19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18" customFormat="true" ht="24.75" hidden="false" customHeight="true" outlineLevel="0" collapsed="false">
      <c r="A241" s="12"/>
      <c r="B241" s="12"/>
      <c r="C241" s="25" t="n">
        <v>2013</v>
      </c>
      <c r="D241" s="25" t="n">
        <v>1</v>
      </c>
      <c r="E241" s="25" t="n">
        <v>1</v>
      </c>
      <c r="F241" s="25" t="n">
        <v>25</v>
      </c>
      <c r="G241" s="25" t="n">
        <v>3</v>
      </c>
      <c r="H241" s="25" t="n">
        <f aca="false">SUM(D241:G241)</f>
        <v>30</v>
      </c>
      <c r="I241" s="25" t="s">
        <v>43</v>
      </c>
      <c r="J241" s="35" t="n">
        <v>42793</v>
      </c>
      <c r="K241" s="35" t="n">
        <v>42811</v>
      </c>
      <c r="L241" s="19" t="s">
        <v>496</v>
      </c>
      <c r="M241" s="19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18" customFormat="true" ht="27" hidden="false" customHeight="true" outlineLevel="0" collapsed="false">
      <c r="A242" s="12" t="s">
        <v>498</v>
      </c>
      <c r="B242" s="12" t="s">
        <v>499</v>
      </c>
      <c r="C242" s="25" t="n">
        <v>2015</v>
      </c>
      <c r="D242" s="25" t="n">
        <v>2</v>
      </c>
      <c r="E242" s="25" t="n">
        <v>7</v>
      </c>
      <c r="F242" s="25" t="n">
        <v>10</v>
      </c>
      <c r="G242" s="25" t="n">
        <v>44</v>
      </c>
      <c r="H242" s="25" t="n">
        <f aca="false">SUM(D242:G242)</f>
        <v>63</v>
      </c>
      <c r="I242" s="25" t="s">
        <v>96</v>
      </c>
      <c r="J242" s="35" t="n">
        <v>42863</v>
      </c>
      <c r="K242" s="35" t="n">
        <v>42875</v>
      </c>
      <c r="L242" s="19" t="s">
        <v>500</v>
      </c>
      <c r="M242" s="19"/>
    </row>
    <row r="243" s="18" customFormat="true" ht="31.5" hidden="false" customHeight="true" outlineLevel="0" collapsed="false">
      <c r="A243" s="12"/>
      <c r="B243" s="12"/>
      <c r="C243" s="25" t="n">
        <v>2015</v>
      </c>
      <c r="D243" s="25" t="n">
        <v>2</v>
      </c>
      <c r="E243" s="25" t="n">
        <v>7</v>
      </c>
      <c r="F243" s="25" t="n">
        <v>10</v>
      </c>
      <c r="G243" s="25" t="n">
        <v>44</v>
      </c>
      <c r="H243" s="12" t="n">
        <f aca="false">SUM(D243:G243)</f>
        <v>63</v>
      </c>
      <c r="I243" s="12" t="s">
        <v>501</v>
      </c>
      <c r="J243" s="16" t="s">
        <v>190</v>
      </c>
      <c r="K243" s="16" t="s">
        <v>201</v>
      </c>
      <c r="L243" s="20" t="s">
        <v>502</v>
      </c>
      <c r="M243" s="19"/>
    </row>
    <row r="244" s="18" customFormat="true" ht="31.5" hidden="false" customHeight="true" outlineLevel="0" collapsed="false">
      <c r="A244" s="12"/>
      <c r="B244" s="12"/>
      <c r="C244" s="25" t="n">
        <v>2014</v>
      </c>
      <c r="D244" s="25" t="n">
        <v>2</v>
      </c>
      <c r="E244" s="25" t="n">
        <v>7</v>
      </c>
      <c r="F244" s="25" t="n">
        <v>9</v>
      </c>
      <c r="G244" s="25" t="n">
        <v>40</v>
      </c>
      <c r="H244" s="25" t="n">
        <f aca="false">SUM(D244:G244)</f>
        <v>58</v>
      </c>
      <c r="I244" s="25" t="s">
        <v>503</v>
      </c>
      <c r="J244" s="16" t="s">
        <v>220</v>
      </c>
      <c r="K244" s="16" t="s">
        <v>504</v>
      </c>
      <c r="L244" s="20" t="s">
        <v>505</v>
      </c>
      <c r="M244" s="19"/>
    </row>
    <row r="245" s="18" customFormat="true" ht="33" hidden="false" customHeight="true" outlineLevel="0" collapsed="false">
      <c r="A245" s="12"/>
      <c r="B245" s="12"/>
      <c r="C245" s="25" t="n">
        <v>2014</v>
      </c>
      <c r="D245" s="25" t="n">
        <v>2</v>
      </c>
      <c r="E245" s="25" t="n">
        <v>7</v>
      </c>
      <c r="F245" s="25" t="n">
        <v>9</v>
      </c>
      <c r="G245" s="25" t="n">
        <v>40</v>
      </c>
      <c r="H245" s="25" t="n">
        <f aca="false">SUM(D245:G245)</f>
        <v>58</v>
      </c>
      <c r="I245" s="12" t="s">
        <v>506</v>
      </c>
      <c r="J245" s="16" t="s">
        <v>507</v>
      </c>
      <c r="K245" s="16" t="s">
        <v>508</v>
      </c>
      <c r="L245" s="19" t="s">
        <v>312</v>
      </c>
      <c r="M245" s="19"/>
    </row>
    <row r="246" s="18" customFormat="true" ht="29.25" hidden="false" customHeight="true" outlineLevel="0" collapsed="false">
      <c r="A246" s="12"/>
      <c r="B246" s="12"/>
      <c r="C246" s="25" t="n">
        <v>2014</v>
      </c>
      <c r="D246" s="25" t="n">
        <v>2</v>
      </c>
      <c r="E246" s="25" t="n">
        <v>7</v>
      </c>
      <c r="F246" s="25" t="n">
        <v>9</v>
      </c>
      <c r="G246" s="25" t="n">
        <v>40</v>
      </c>
      <c r="H246" s="25" t="n">
        <f aca="false">SUM(D246:G246)</f>
        <v>58</v>
      </c>
      <c r="I246" s="25" t="s">
        <v>43</v>
      </c>
      <c r="J246" s="35" t="n">
        <v>42948</v>
      </c>
      <c r="K246" s="35" t="n">
        <v>42977</v>
      </c>
      <c r="L246" s="20" t="s">
        <v>509</v>
      </c>
      <c r="M246" s="19"/>
    </row>
    <row r="247" s="32" customFormat="true" ht="29.25" hidden="false" customHeight="true" outlineLevel="0" collapsed="false">
      <c r="A247" s="12"/>
      <c r="B247" s="12" t="s">
        <v>510</v>
      </c>
      <c r="C247" s="25" t="n">
        <v>2015</v>
      </c>
      <c r="D247" s="25" t="n">
        <v>1</v>
      </c>
      <c r="E247" s="25" t="n">
        <v>2</v>
      </c>
      <c r="F247" s="25" t="n">
        <v>23</v>
      </c>
      <c r="G247" s="25" t="n">
        <v>37</v>
      </c>
      <c r="H247" s="12" t="n">
        <f aca="false">SUM(D247:G247)</f>
        <v>63</v>
      </c>
      <c r="I247" s="12" t="s">
        <v>96</v>
      </c>
      <c r="J247" s="16" t="s">
        <v>480</v>
      </c>
      <c r="K247" s="16" t="s">
        <v>511</v>
      </c>
      <c r="L247" s="19" t="s">
        <v>512</v>
      </c>
      <c r="M247" s="19"/>
    </row>
    <row r="248" s="32" customFormat="true" ht="25.5" hidden="false" customHeight="true" outlineLevel="0" collapsed="false">
      <c r="A248" s="12"/>
      <c r="B248" s="12"/>
      <c r="C248" s="25" t="n">
        <v>2015</v>
      </c>
      <c r="D248" s="25" t="n">
        <v>1</v>
      </c>
      <c r="E248" s="25" t="n">
        <v>2</v>
      </c>
      <c r="F248" s="25" t="n">
        <v>23</v>
      </c>
      <c r="G248" s="25" t="n">
        <v>37</v>
      </c>
      <c r="H248" s="12" t="n">
        <f aca="false">SUM(D248:G248)</f>
        <v>63</v>
      </c>
      <c r="I248" s="12" t="s">
        <v>513</v>
      </c>
      <c r="J248" s="16" t="s">
        <v>508</v>
      </c>
      <c r="K248" s="16" t="s">
        <v>352</v>
      </c>
      <c r="L248" s="19" t="s">
        <v>514</v>
      </c>
      <c r="M248" s="19"/>
    </row>
    <row r="249" s="32" customFormat="true" ht="27" hidden="false" customHeight="true" outlineLevel="0" collapsed="false">
      <c r="A249" s="12" t="s">
        <v>498</v>
      </c>
      <c r="B249" s="12" t="s">
        <v>510</v>
      </c>
      <c r="C249" s="25" t="n">
        <v>2014</v>
      </c>
      <c r="D249" s="25" t="n">
        <v>0</v>
      </c>
      <c r="E249" s="25" t="n">
        <v>3</v>
      </c>
      <c r="F249" s="25" t="n">
        <v>16</v>
      </c>
      <c r="G249" s="25" t="n">
        <v>44</v>
      </c>
      <c r="H249" s="12" t="n">
        <f aca="false">SUM(D249:G249)</f>
        <v>63</v>
      </c>
      <c r="I249" s="12" t="s">
        <v>43</v>
      </c>
      <c r="J249" s="16" t="s">
        <v>511</v>
      </c>
      <c r="K249" s="16" t="s">
        <v>304</v>
      </c>
      <c r="L249" s="19" t="s">
        <v>515</v>
      </c>
      <c r="M249" s="19"/>
    </row>
    <row r="250" s="32" customFormat="true" ht="24.75" hidden="false" customHeight="true" outlineLevel="0" collapsed="false">
      <c r="A250" s="12"/>
      <c r="B250" s="12" t="s">
        <v>516</v>
      </c>
      <c r="C250" s="25" t="n">
        <v>2014</v>
      </c>
      <c r="D250" s="25" t="n">
        <v>1</v>
      </c>
      <c r="E250" s="25" t="n">
        <v>1</v>
      </c>
      <c r="F250" s="25" t="n">
        <v>9</v>
      </c>
      <c r="G250" s="25" t="n">
        <v>51</v>
      </c>
      <c r="H250" s="12" t="n">
        <f aca="false">SUM(D250:G250)</f>
        <v>62</v>
      </c>
      <c r="I250" s="12" t="s">
        <v>43</v>
      </c>
      <c r="J250" s="16" t="s">
        <v>266</v>
      </c>
      <c r="K250" s="16" t="s">
        <v>74</v>
      </c>
      <c r="L250" s="19" t="s">
        <v>517</v>
      </c>
      <c r="M250" s="19"/>
    </row>
    <row r="251" s="32" customFormat="true" ht="27.75" hidden="false" customHeight="true" outlineLevel="0" collapsed="false">
      <c r="A251" s="12"/>
      <c r="B251" s="12"/>
      <c r="C251" s="25" t="n">
        <v>2015</v>
      </c>
      <c r="D251" s="25" t="n">
        <v>0</v>
      </c>
      <c r="E251" s="25" t="n">
        <v>2</v>
      </c>
      <c r="F251" s="25" t="n">
        <v>7</v>
      </c>
      <c r="G251" s="25" t="n">
        <v>24</v>
      </c>
      <c r="H251" s="12" t="n">
        <f aca="false">SUM(D251:G251)</f>
        <v>33</v>
      </c>
      <c r="I251" s="12" t="s">
        <v>96</v>
      </c>
      <c r="J251" s="16" t="s">
        <v>41</v>
      </c>
      <c r="K251" s="16" t="s">
        <v>518</v>
      </c>
      <c r="L251" s="19" t="s">
        <v>517</v>
      </c>
      <c r="M251" s="19"/>
    </row>
    <row r="252" s="32" customFormat="true" ht="51.75" hidden="false" customHeight="true" outlineLevel="0" collapsed="false">
      <c r="A252" s="12"/>
      <c r="B252" s="12" t="s">
        <v>519</v>
      </c>
      <c r="C252" s="25" t="n">
        <v>2014</v>
      </c>
      <c r="D252" s="25" t="n">
        <v>1</v>
      </c>
      <c r="E252" s="25" t="n">
        <v>7</v>
      </c>
      <c r="F252" s="25" t="n">
        <v>11</v>
      </c>
      <c r="G252" s="25" t="n">
        <v>48</v>
      </c>
      <c r="H252" s="12" t="n">
        <f aca="false">SUM(D252:G252)</f>
        <v>67</v>
      </c>
      <c r="I252" s="12" t="s">
        <v>43</v>
      </c>
      <c r="J252" s="16" t="s">
        <v>487</v>
      </c>
      <c r="K252" s="16" t="s">
        <v>520</v>
      </c>
      <c r="L252" s="19" t="s">
        <v>521</v>
      </c>
      <c r="M252" s="19"/>
    </row>
    <row r="253" s="32" customFormat="true" ht="51.75" hidden="false" customHeight="true" outlineLevel="0" collapsed="false">
      <c r="A253" s="12"/>
      <c r="B253" s="12"/>
      <c r="C253" s="25" t="n">
        <v>2015</v>
      </c>
      <c r="D253" s="25" t="n">
        <v>1</v>
      </c>
      <c r="E253" s="25" t="n">
        <v>5</v>
      </c>
      <c r="F253" s="25" t="n">
        <v>7</v>
      </c>
      <c r="G253" s="25" t="n">
        <v>46</v>
      </c>
      <c r="H253" s="25" t="n">
        <f aca="false">SUM(D253:G253)</f>
        <v>59</v>
      </c>
      <c r="I253" s="12" t="s">
        <v>96</v>
      </c>
      <c r="J253" s="16" t="s">
        <v>522</v>
      </c>
      <c r="K253" s="16" t="s">
        <v>523</v>
      </c>
      <c r="L253" s="19" t="s">
        <v>524</v>
      </c>
      <c r="M253" s="19"/>
    </row>
    <row r="254" s="32" customFormat="true" ht="28.5" hidden="false" customHeight="true" outlineLevel="0" collapsed="false">
      <c r="A254" s="12"/>
      <c r="B254" s="12" t="s">
        <v>525</v>
      </c>
      <c r="C254" s="25" t="n">
        <v>2016</v>
      </c>
      <c r="D254" s="25" t="n">
        <v>1</v>
      </c>
      <c r="E254" s="25" t="n">
        <v>0</v>
      </c>
      <c r="F254" s="25" t="n">
        <v>4</v>
      </c>
      <c r="G254" s="25" t="n">
        <v>23</v>
      </c>
      <c r="H254" s="25" t="n">
        <f aca="false">SUM(D254:G254)</f>
        <v>28</v>
      </c>
      <c r="I254" s="12" t="s">
        <v>526</v>
      </c>
      <c r="J254" s="16" t="s">
        <v>63</v>
      </c>
      <c r="K254" s="16" t="s">
        <v>50</v>
      </c>
      <c r="L254" s="19" t="s">
        <v>527</v>
      </c>
      <c r="M254" s="19"/>
    </row>
    <row r="255" s="32" customFormat="true" ht="28.5" hidden="false" customHeight="true" outlineLevel="0" collapsed="false">
      <c r="A255" s="12"/>
      <c r="B255" s="12"/>
      <c r="C255" s="25" t="n">
        <v>2016</v>
      </c>
      <c r="D255" s="25" t="n">
        <v>1</v>
      </c>
      <c r="E255" s="25" t="n">
        <v>0</v>
      </c>
      <c r="F255" s="25" t="n">
        <v>4</v>
      </c>
      <c r="G255" s="25" t="n">
        <v>23</v>
      </c>
      <c r="H255" s="25" t="n">
        <v>28</v>
      </c>
      <c r="I255" s="12" t="s">
        <v>528</v>
      </c>
      <c r="J255" s="16" t="s">
        <v>60</v>
      </c>
      <c r="K255" s="16" t="s">
        <v>81</v>
      </c>
      <c r="L255" s="19" t="s">
        <v>527</v>
      </c>
      <c r="M255" s="19"/>
    </row>
    <row r="256" s="32" customFormat="true" ht="28.5" hidden="false" customHeight="true" outlineLevel="0" collapsed="false">
      <c r="A256" s="12"/>
      <c r="B256" s="12"/>
      <c r="C256" s="25" t="n">
        <v>2015</v>
      </c>
      <c r="D256" s="25" t="n">
        <v>1</v>
      </c>
      <c r="E256" s="25" t="n">
        <v>0</v>
      </c>
      <c r="F256" s="25" t="n">
        <v>9</v>
      </c>
      <c r="G256" s="25" t="n">
        <v>19</v>
      </c>
      <c r="H256" s="25" t="n">
        <f aca="false">SUM(D256:G256)</f>
        <v>29</v>
      </c>
      <c r="I256" s="12" t="s">
        <v>528</v>
      </c>
      <c r="J256" s="16" t="s">
        <v>60</v>
      </c>
      <c r="K256" s="16" t="s">
        <v>81</v>
      </c>
      <c r="L256" s="19" t="s">
        <v>527</v>
      </c>
      <c r="M256" s="19"/>
    </row>
    <row r="257" s="32" customFormat="true" ht="38.25" hidden="false" customHeight="true" outlineLevel="0" collapsed="false">
      <c r="A257" s="12"/>
      <c r="B257" s="12"/>
      <c r="C257" s="25" t="n">
        <v>2014</v>
      </c>
      <c r="D257" s="25" t="n">
        <v>2</v>
      </c>
      <c r="E257" s="25" t="n">
        <v>0</v>
      </c>
      <c r="F257" s="25" t="n">
        <v>4</v>
      </c>
      <c r="G257" s="25" t="n">
        <v>11</v>
      </c>
      <c r="H257" s="12" t="n">
        <f aca="false">SUM(D257:G257)</f>
        <v>17</v>
      </c>
      <c r="I257" s="12" t="s">
        <v>529</v>
      </c>
      <c r="J257" s="16" t="s">
        <v>60</v>
      </c>
      <c r="K257" s="16" t="s">
        <v>401</v>
      </c>
      <c r="L257" s="19" t="s">
        <v>530</v>
      </c>
      <c r="M257" s="19"/>
    </row>
    <row r="258" s="32" customFormat="true" ht="30" hidden="false" customHeight="true" outlineLevel="0" collapsed="false">
      <c r="A258" s="12" t="s">
        <v>531</v>
      </c>
      <c r="B258" s="12" t="s">
        <v>532</v>
      </c>
      <c r="C258" s="15" t="s">
        <v>533</v>
      </c>
      <c r="D258" s="25" t="n">
        <v>4</v>
      </c>
      <c r="E258" s="25" t="n">
        <v>2</v>
      </c>
      <c r="F258" s="25" t="n">
        <v>96</v>
      </c>
      <c r="G258" s="25" t="n">
        <v>28</v>
      </c>
      <c r="H258" s="25" t="n">
        <f aca="false">SUM(D258:G258)</f>
        <v>130</v>
      </c>
      <c r="I258" s="12" t="s">
        <v>534</v>
      </c>
      <c r="J258" s="16" t="s">
        <v>535</v>
      </c>
      <c r="K258" s="16" t="s">
        <v>536</v>
      </c>
      <c r="L258" s="19" t="s">
        <v>537</v>
      </c>
      <c r="M258" s="19" t="s">
        <v>538</v>
      </c>
    </row>
    <row r="259" s="32" customFormat="true" ht="30" hidden="false" customHeight="true" outlineLevel="0" collapsed="false">
      <c r="A259" s="12"/>
      <c r="B259" s="12"/>
      <c r="C259" s="15" t="s">
        <v>539</v>
      </c>
      <c r="D259" s="25" t="n">
        <v>3</v>
      </c>
      <c r="E259" s="25" t="n">
        <v>2</v>
      </c>
      <c r="F259" s="25" t="n">
        <v>96</v>
      </c>
      <c r="G259" s="25" t="n">
        <v>28</v>
      </c>
      <c r="H259" s="25" t="n">
        <f aca="false">SUM(D259:G259)</f>
        <v>129</v>
      </c>
      <c r="I259" s="12" t="s">
        <v>534</v>
      </c>
      <c r="J259" s="16" t="s">
        <v>179</v>
      </c>
      <c r="K259" s="16" t="s">
        <v>540</v>
      </c>
      <c r="L259" s="19" t="s">
        <v>541</v>
      </c>
      <c r="M259" s="19" t="s">
        <v>542</v>
      </c>
    </row>
    <row r="260" s="32" customFormat="true" ht="27.75" hidden="false" customHeight="true" outlineLevel="0" collapsed="false">
      <c r="A260" s="12"/>
      <c r="B260" s="12"/>
      <c r="C260" s="25" t="n">
        <v>2014</v>
      </c>
      <c r="D260" s="25" t="n">
        <v>1</v>
      </c>
      <c r="E260" s="25" t="n">
        <v>2</v>
      </c>
      <c r="F260" s="25" t="n">
        <v>48</v>
      </c>
      <c r="G260" s="25" t="n">
        <v>14</v>
      </c>
      <c r="H260" s="25" t="n">
        <f aca="false">SUM(D260:G260)</f>
        <v>65</v>
      </c>
      <c r="I260" s="12" t="s">
        <v>543</v>
      </c>
      <c r="J260" s="16" t="s">
        <v>544</v>
      </c>
      <c r="K260" s="16" t="s">
        <v>545</v>
      </c>
      <c r="L260" s="19" t="s">
        <v>531</v>
      </c>
      <c r="M260" s="19"/>
    </row>
    <row r="261" s="32" customFormat="true" ht="27" hidden="false" customHeight="true" outlineLevel="0" collapsed="false">
      <c r="A261" s="12"/>
      <c r="B261" s="12"/>
      <c r="C261" s="25" t="n">
        <v>2014</v>
      </c>
      <c r="D261" s="25" t="n">
        <v>2</v>
      </c>
      <c r="E261" s="25" t="n">
        <v>3</v>
      </c>
      <c r="F261" s="25" t="n">
        <v>48</v>
      </c>
      <c r="G261" s="25" t="n">
        <v>14</v>
      </c>
      <c r="H261" s="25" t="n">
        <f aca="false">SUM(D261:G261)</f>
        <v>67</v>
      </c>
      <c r="I261" s="12" t="s">
        <v>43</v>
      </c>
      <c r="J261" s="16" t="s">
        <v>124</v>
      </c>
      <c r="K261" s="16" t="s">
        <v>480</v>
      </c>
      <c r="L261" s="19" t="s">
        <v>546</v>
      </c>
      <c r="M261" s="19"/>
    </row>
    <row r="262" customFormat="false" ht="14.25" hidden="false" customHeight="false" outlineLevel="0" collapsed="false">
      <c r="B262" s="45"/>
      <c r="C262" s="46"/>
      <c r="D262" s="46"/>
      <c r="E262" s="46"/>
      <c r="F262" s="46"/>
      <c r="G262" s="46"/>
      <c r="H262" s="46"/>
      <c r="I262" s="45"/>
    </row>
    <row r="263" customFormat="false" ht="14.25" hidden="false" customHeight="false" outlineLevel="0" collapsed="false">
      <c r="B263" s="45"/>
      <c r="C263" s="46"/>
      <c r="D263" s="46"/>
      <c r="E263" s="46"/>
      <c r="F263" s="46"/>
      <c r="G263" s="46"/>
      <c r="H263" s="46"/>
      <c r="I263" s="45"/>
    </row>
    <row r="264" customFormat="false" ht="14.25" hidden="false" customHeight="false" outlineLevel="0" collapsed="false">
      <c r="B264" s="45"/>
      <c r="C264" s="46"/>
      <c r="D264" s="46"/>
      <c r="E264" s="46"/>
      <c r="F264" s="46"/>
      <c r="G264" s="46"/>
      <c r="H264" s="46"/>
      <c r="I264" s="45"/>
    </row>
    <row r="265" customFormat="false" ht="14.25" hidden="false" customHeight="false" outlineLevel="0" collapsed="false">
      <c r="B265" s="45"/>
      <c r="C265" s="46"/>
      <c r="D265" s="46"/>
      <c r="E265" s="46"/>
      <c r="F265" s="46"/>
      <c r="G265" s="46"/>
      <c r="H265" s="46"/>
      <c r="I265" s="45"/>
    </row>
    <row r="266" customFormat="false" ht="14.25" hidden="false" customHeight="false" outlineLevel="0" collapsed="false">
      <c r="B266" s="45"/>
      <c r="C266" s="46"/>
      <c r="D266" s="46"/>
      <c r="E266" s="46"/>
      <c r="F266" s="46"/>
      <c r="G266" s="46"/>
      <c r="H266" s="46"/>
      <c r="I266" s="45"/>
    </row>
    <row r="267" customFormat="false" ht="14.25" hidden="false" customHeight="false" outlineLevel="0" collapsed="false">
      <c r="B267" s="45"/>
      <c r="C267" s="46"/>
      <c r="D267" s="46"/>
      <c r="E267" s="46"/>
      <c r="F267" s="46"/>
      <c r="G267" s="46"/>
      <c r="H267" s="46"/>
      <c r="I267" s="45"/>
    </row>
    <row r="268" customFormat="false" ht="14.25" hidden="false" customHeight="false" outlineLevel="0" collapsed="false">
      <c r="B268" s="45"/>
      <c r="C268" s="46"/>
      <c r="D268" s="46"/>
      <c r="E268" s="46"/>
      <c r="F268" s="46"/>
      <c r="G268" s="46"/>
      <c r="H268" s="46"/>
      <c r="I268" s="45"/>
    </row>
    <row r="269" customFormat="false" ht="14.25" hidden="false" customHeight="false" outlineLevel="0" collapsed="false">
      <c r="B269" s="45"/>
      <c r="C269" s="46"/>
      <c r="D269" s="46"/>
      <c r="E269" s="46"/>
      <c r="F269" s="46"/>
      <c r="G269" s="46"/>
      <c r="H269" s="46"/>
      <c r="I269" s="45"/>
    </row>
    <row r="270" customFormat="false" ht="14.25" hidden="false" customHeight="false" outlineLevel="0" collapsed="false">
      <c r="B270" s="45"/>
      <c r="C270" s="46"/>
      <c r="D270" s="46"/>
      <c r="E270" s="46"/>
      <c r="F270" s="46"/>
      <c r="G270" s="46"/>
      <c r="H270" s="46"/>
      <c r="I270" s="45"/>
    </row>
    <row r="271" customFormat="false" ht="14.25" hidden="false" customHeight="false" outlineLevel="0" collapsed="false">
      <c r="B271" s="45"/>
      <c r="C271" s="46"/>
      <c r="D271" s="46"/>
      <c r="E271" s="46"/>
      <c r="F271" s="46"/>
      <c r="G271" s="46"/>
      <c r="H271" s="46"/>
      <c r="I271" s="45"/>
    </row>
    <row r="272" customFormat="false" ht="14.25" hidden="false" customHeight="false" outlineLevel="0" collapsed="false">
      <c r="B272" s="45"/>
      <c r="C272" s="46"/>
      <c r="D272" s="46"/>
      <c r="E272" s="46"/>
      <c r="F272" s="46"/>
      <c r="G272" s="46"/>
      <c r="H272" s="46"/>
      <c r="I272" s="45"/>
    </row>
    <row r="273" customFormat="false" ht="14.25" hidden="false" customHeight="false" outlineLevel="0" collapsed="false">
      <c r="B273" s="45"/>
      <c r="C273" s="46"/>
      <c r="D273" s="46"/>
      <c r="E273" s="46"/>
      <c r="F273" s="46"/>
      <c r="G273" s="46"/>
      <c r="H273" s="46"/>
      <c r="I273" s="45"/>
    </row>
    <row r="274" customFormat="false" ht="14.25" hidden="false" customHeight="false" outlineLevel="0" collapsed="false">
      <c r="B274" s="45"/>
      <c r="C274" s="46"/>
      <c r="D274" s="46"/>
      <c r="E274" s="46"/>
      <c r="F274" s="46"/>
      <c r="G274" s="46"/>
      <c r="H274" s="46"/>
      <c r="I274" s="45"/>
    </row>
    <row r="275" customFormat="false" ht="14.25" hidden="false" customHeight="false" outlineLevel="0" collapsed="false">
      <c r="B275" s="45"/>
      <c r="C275" s="46"/>
      <c r="D275" s="46"/>
      <c r="E275" s="46"/>
      <c r="F275" s="46"/>
      <c r="G275" s="46"/>
      <c r="H275" s="46"/>
      <c r="I275" s="45"/>
    </row>
    <row r="276" customFormat="false" ht="14.25" hidden="false" customHeight="false" outlineLevel="0" collapsed="false">
      <c r="B276" s="45"/>
      <c r="C276" s="46"/>
      <c r="D276" s="46"/>
      <c r="E276" s="46"/>
      <c r="F276" s="46"/>
      <c r="G276" s="46"/>
      <c r="H276" s="46"/>
      <c r="I276" s="45"/>
    </row>
    <row r="277" customFormat="false" ht="14.25" hidden="false" customHeight="false" outlineLevel="0" collapsed="false">
      <c r="B277" s="45"/>
      <c r="C277" s="46"/>
      <c r="D277" s="46"/>
      <c r="E277" s="46"/>
      <c r="F277" s="46"/>
      <c r="G277" s="46"/>
      <c r="H277" s="46"/>
      <c r="I277" s="45"/>
    </row>
    <row r="278" customFormat="false" ht="14.25" hidden="false" customHeight="false" outlineLevel="0" collapsed="false">
      <c r="B278" s="45"/>
      <c r="C278" s="46"/>
      <c r="D278" s="46"/>
      <c r="E278" s="46"/>
      <c r="F278" s="46"/>
      <c r="G278" s="46"/>
      <c r="H278" s="46"/>
      <c r="I278" s="45"/>
    </row>
    <row r="279" customFormat="false" ht="14.25" hidden="false" customHeight="false" outlineLevel="0" collapsed="false">
      <c r="B279" s="45"/>
      <c r="C279" s="46"/>
      <c r="D279" s="46"/>
      <c r="E279" s="46"/>
      <c r="F279" s="46"/>
      <c r="G279" s="46"/>
      <c r="H279" s="46"/>
      <c r="I279" s="45"/>
    </row>
    <row r="280" customFormat="false" ht="14.25" hidden="false" customHeight="false" outlineLevel="0" collapsed="false">
      <c r="B280" s="45"/>
      <c r="C280" s="46"/>
      <c r="D280" s="46"/>
      <c r="E280" s="46"/>
      <c r="F280" s="46"/>
      <c r="G280" s="46"/>
      <c r="H280" s="46"/>
      <c r="I280" s="45"/>
    </row>
    <row r="281" customFormat="false" ht="14.25" hidden="false" customHeight="false" outlineLevel="0" collapsed="false">
      <c r="B281" s="45"/>
      <c r="C281" s="46"/>
      <c r="D281" s="46"/>
      <c r="E281" s="46"/>
      <c r="F281" s="46"/>
      <c r="G281" s="46"/>
      <c r="H281" s="46"/>
      <c r="I281" s="45"/>
    </row>
    <row r="282" customFormat="false" ht="14.25" hidden="false" customHeight="false" outlineLevel="0" collapsed="false">
      <c r="B282" s="45"/>
      <c r="C282" s="46"/>
      <c r="D282" s="46"/>
      <c r="E282" s="46"/>
      <c r="F282" s="46"/>
      <c r="G282" s="46"/>
      <c r="H282" s="46"/>
      <c r="I282" s="45"/>
    </row>
    <row r="283" customFormat="false" ht="14.25" hidden="false" customHeight="false" outlineLevel="0" collapsed="false">
      <c r="B283" s="45"/>
      <c r="C283" s="46"/>
      <c r="D283" s="46"/>
      <c r="E283" s="46"/>
      <c r="F283" s="46"/>
      <c r="G283" s="46"/>
      <c r="H283" s="46"/>
      <c r="I283" s="45"/>
    </row>
    <row r="284" customFormat="false" ht="14.25" hidden="false" customHeight="false" outlineLevel="0" collapsed="false">
      <c r="B284" s="45"/>
      <c r="C284" s="46"/>
      <c r="D284" s="46"/>
      <c r="E284" s="46"/>
      <c r="F284" s="46"/>
      <c r="G284" s="46"/>
      <c r="H284" s="46"/>
      <c r="I284" s="45"/>
    </row>
    <row r="285" customFormat="false" ht="14.25" hidden="false" customHeight="false" outlineLevel="0" collapsed="false">
      <c r="B285" s="45"/>
      <c r="C285" s="46"/>
      <c r="D285" s="46"/>
      <c r="E285" s="46"/>
      <c r="F285" s="46"/>
      <c r="G285" s="46"/>
      <c r="H285" s="46"/>
      <c r="I285" s="45"/>
    </row>
    <row r="286" customFormat="false" ht="14.25" hidden="false" customHeight="false" outlineLevel="0" collapsed="false">
      <c r="B286" s="45"/>
      <c r="C286" s="46"/>
      <c r="D286" s="46"/>
      <c r="E286" s="46"/>
      <c r="F286" s="46"/>
      <c r="G286" s="46"/>
      <c r="H286" s="46"/>
      <c r="I286" s="45"/>
    </row>
    <row r="287" customFormat="false" ht="14.25" hidden="false" customHeight="false" outlineLevel="0" collapsed="false">
      <c r="B287" s="45"/>
      <c r="C287" s="46"/>
      <c r="D287" s="46"/>
      <c r="E287" s="46"/>
      <c r="F287" s="46"/>
      <c r="G287" s="46"/>
      <c r="H287" s="46"/>
      <c r="I287" s="45"/>
    </row>
    <row r="288" customFormat="false" ht="14.25" hidden="false" customHeight="false" outlineLevel="0" collapsed="false">
      <c r="B288" s="45"/>
      <c r="C288" s="46"/>
      <c r="D288" s="46"/>
      <c r="E288" s="46"/>
      <c r="F288" s="46"/>
      <c r="G288" s="46"/>
      <c r="H288" s="46"/>
      <c r="I288" s="45"/>
    </row>
    <row r="289" customFormat="false" ht="14.25" hidden="false" customHeight="false" outlineLevel="0" collapsed="false">
      <c r="B289" s="45"/>
      <c r="C289" s="46"/>
      <c r="D289" s="46"/>
      <c r="E289" s="46"/>
      <c r="F289" s="46"/>
      <c r="G289" s="46"/>
      <c r="H289" s="46"/>
      <c r="I289" s="45"/>
    </row>
    <row r="290" customFormat="false" ht="14.25" hidden="false" customHeight="false" outlineLevel="0" collapsed="false">
      <c r="B290" s="45"/>
      <c r="C290" s="46"/>
      <c r="D290" s="46"/>
      <c r="E290" s="46"/>
      <c r="F290" s="46"/>
      <c r="G290" s="46"/>
      <c r="H290" s="46"/>
      <c r="I290" s="45"/>
    </row>
    <row r="291" customFormat="false" ht="14.25" hidden="false" customHeight="false" outlineLevel="0" collapsed="false">
      <c r="B291" s="45"/>
      <c r="C291" s="46"/>
      <c r="D291" s="46"/>
      <c r="E291" s="46"/>
      <c r="F291" s="46"/>
      <c r="G291" s="46"/>
      <c r="H291" s="46"/>
      <c r="I291" s="45"/>
    </row>
    <row r="292" customFormat="false" ht="14.25" hidden="false" customHeight="false" outlineLevel="0" collapsed="false">
      <c r="B292" s="45"/>
      <c r="C292" s="46"/>
      <c r="D292" s="46"/>
      <c r="E292" s="46"/>
      <c r="F292" s="46"/>
      <c r="G292" s="46"/>
      <c r="H292" s="46"/>
      <c r="I292" s="45"/>
    </row>
    <row r="293" customFormat="false" ht="14.25" hidden="false" customHeight="false" outlineLevel="0" collapsed="false">
      <c r="B293" s="45"/>
      <c r="C293" s="46"/>
      <c r="D293" s="46"/>
      <c r="E293" s="46"/>
      <c r="F293" s="46"/>
      <c r="G293" s="46"/>
      <c r="H293" s="46"/>
      <c r="I293" s="45"/>
    </row>
    <row r="294" customFormat="false" ht="14.25" hidden="false" customHeight="false" outlineLevel="0" collapsed="false">
      <c r="B294" s="45"/>
      <c r="C294" s="46"/>
      <c r="D294" s="46"/>
      <c r="E294" s="46"/>
      <c r="F294" s="46"/>
      <c r="G294" s="46"/>
      <c r="H294" s="46"/>
      <c r="I294" s="45"/>
    </row>
    <row r="295" customFormat="false" ht="14.25" hidden="false" customHeight="false" outlineLevel="0" collapsed="false">
      <c r="B295" s="45"/>
      <c r="C295" s="46"/>
      <c r="D295" s="46"/>
      <c r="E295" s="46"/>
      <c r="F295" s="46"/>
      <c r="G295" s="46"/>
      <c r="H295" s="46"/>
      <c r="I295" s="45"/>
    </row>
    <row r="296" customFormat="false" ht="14.25" hidden="false" customHeight="false" outlineLevel="0" collapsed="false">
      <c r="B296" s="45"/>
      <c r="C296" s="46"/>
      <c r="D296" s="46"/>
      <c r="E296" s="46"/>
      <c r="F296" s="46"/>
      <c r="G296" s="46"/>
      <c r="H296" s="46"/>
      <c r="I296" s="45"/>
    </row>
    <row r="297" customFormat="false" ht="14.25" hidden="false" customHeight="false" outlineLevel="0" collapsed="false">
      <c r="B297" s="45"/>
      <c r="C297" s="46"/>
      <c r="D297" s="46"/>
      <c r="E297" s="46"/>
      <c r="F297" s="46"/>
      <c r="G297" s="46"/>
      <c r="H297" s="46"/>
      <c r="I297" s="45"/>
    </row>
    <row r="298" customFormat="false" ht="14.25" hidden="false" customHeight="false" outlineLevel="0" collapsed="false">
      <c r="B298" s="45"/>
      <c r="C298" s="46"/>
      <c r="D298" s="46"/>
      <c r="E298" s="46"/>
      <c r="F298" s="46"/>
      <c r="G298" s="46"/>
      <c r="H298" s="46"/>
      <c r="I298" s="45"/>
    </row>
    <row r="299" customFormat="false" ht="14.25" hidden="false" customHeight="false" outlineLevel="0" collapsed="false">
      <c r="B299" s="45"/>
      <c r="C299" s="46"/>
      <c r="D299" s="46"/>
      <c r="E299" s="46"/>
      <c r="F299" s="46"/>
      <c r="G299" s="46"/>
      <c r="H299" s="46"/>
      <c r="I299" s="45"/>
    </row>
    <row r="300" customFormat="false" ht="14.25" hidden="false" customHeight="false" outlineLevel="0" collapsed="false">
      <c r="B300" s="45"/>
      <c r="C300" s="46"/>
      <c r="D300" s="46"/>
      <c r="E300" s="46"/>
      <c r="F300" s="46"/>
      <c r="G300" s="46"/>
      <c r="H300" s="46"/>
      <c r="I300" s="45"/>
    </row>
    <row r="301" customFormat="false" ht="14.25" hidden="false" customHeight="false" outlineLevel="0" collapsed="false">
      <c r="B301" s="45"/>
      <c r="C301" s="46"/>
      <c r="D301" s="46"/>
      <c r="E301" s="46"/>
      <c r="F301" s="46"/>
      <c r="G301" s="46"/>
      <c r="H301" s="46"/>
      <c r="I301" s="45"/>
    </row>
    <row r="302" customFormat="false" ht="14.25" hidden="false" customHeight="false" outlineLevel="0" collapsed="false">
      <c r="B302" s="45"/>
      <c r="C302" s="46"/>
      <c r="D302" s="46"/>
      <c r="E302" s="46"/>
      <c r="F302" s="46"/>
      <c r="G302" s="46"/>
      <c r="H302" s="46"/>
      <c r="I302" s="45"/>
    </row>
    <row r="303" customFormat="false" ht="14.25" hidden="false" customHeight="false" outlineLevel="0" collapsed="false">
      <c r="B303" s="45"/>
      <c r="C303" s="46"/>
      <c r="D303" s="46"/>
      <c r="E303" s="46"/>
      <c r="F303" s="46"/>
      <c r="G303" s="46"/>
      <c r="H303" s="46"/>
      <c r="I303" s="45"/>
    </row>
    <row r="304" customFormat="false" ht="14.25" hidden="false" customHeight="false" outlineLevel="0" collapsed="false">
      <c r="B304" s="45"/>
      <c r="C304" s="46"/>
      <c r="D304" s="46"/>
      <c r="E304" s="46"/>
      <c r="F304" s="46"/>
      <c r="G304" s="46"/>
      <c r="H304" s="46"/>
      <c r="I304" s="45"/>
    </row>
    <row r="305" customFormat="false" ht="14.25" hidden="false" customHeight="false" outlineLevel="0" collapsed="false">
      <c r="B305" s="45"/>
      <c r="C305" s="46"/>
      <c r="D305" s="46"/>
      <c r="E305" s="46"/>
      <c r="F305" s="46"/>
      <c r="G305" s="46"/>
      <c r="H305" s="46"/>
      <c r="I305" s="45"/>
    </row>
    <row r="306" customFormat="false" ht="14.25" hidden="false" customHeight="false" outlineLevel="0" collapsed="false">
      <c r="B306" s="45"/>
      <c r="C306" s="46"/>
      <c r="D306" s="46"/>
      <c r="E306" s="46"/>
      <c r="F306" s="46"/>
      <c r="G306" s="46"/>
      <c r="H306" s="46"/>
      <c r="I306" s="45"/>
    </row>
    <row r="307" customFormat="false" ht="14.25" hidden="false" customHeight="false" outlineLevel="0" collapsed="false">
      <c r="B307" s="45"/>
      <c r="C307" s="46"/>
      <c r="D307" s="46"/>
      <c r="E307" s="46"/>
      <c r="F307" s="46"/>
      <c r="G307" s="46"/>
      <c r="H307" s="46"/>
      <c r="I307" s="45"/>
    </row>
    <row r="308" customFormat="false" ht="14.25" hidden="false" customHeight="false" outlineLevel="0" collapsed="false">
      <c r="B308" s="45"/>
      <c r="C308" s="46"/>
      <c r="D308" s="46"/>
      <c r="E308" s="46"/>
      <c r="F308" s="46"/>
      <c r="G308" s="46"/>
      <c r="H308" s="46"/>
      <c r="I308" s="45"/>
    </row>
    <row r="309" customFormat="false" ht="14.25" hidden="false" customHeight="false" outlineLevel="0" collapsed="false">
      <c r="B309" s="45"/>
      <c r="C309" s="46"/>
      <c r="D309" s="46"/>
      <c r="E309" s="46"/>
      <c r="F309" s="46"/>
      <c r="G309" s="46"/>
      <c r="H309" s="46"/>
      <c r="I309" s="45"/>
    </row>
    <row r="310" customFormat="false" ht="14.25" hidden="false" customHeight="false" outlineLevel="0" collapsed="false">
      <c r="B310" s="45"/>
      <c r="C310" s="46"/>
      <c r="D310" s="46"/>
      <c r="E310" s="46"/>
      <c r="F310" s="46"/>
      <c r="G310" s="46"/>
      <c r="H310" s="46"/>
      <c r="I310" s="45"/>
    </row>
    <row r="311" customFormat="false" ht="14.25" hidden="false" customHeight="false" outlineLevel="0" collapsed="false">
      <c r="B311" s="45"/>
      <c r="C311" s="46"/>
      <c r="D311" s="46"/>
      <c r="E311" s="46"/>
      <c r="F311" s="46"/>
      <c r="G311" s="46"/>
      <c r="H311" s="46"/>
      <c r="I311" s="45"/>
    </row>
    <row r="312" customFormat="false" ht="14.25" hidden="false" customHeight="false" outlineLevel="0" collapsed="false">
      <c r="B312" s="45"/>
      <c r="C312" s="46"/>
      <c r="D312" s="46"/>
      <c r="E312" s="46"/>
      <c r="F312" s="46"/>
      <c r="G312" s="46"/>
      <c r="H312" s="46"/>
      <c r="I312" s="45"/>
    </row>
    <row r="313" customFormat="false" ht="14.25" hidden="false" customHeight="false" outlineLevel="0" collapsed="false">
      <c r="B313" s="45"/>
      <c r="C313" s="46"/>
      <c r="D313" s="46"/>
      <c r="E313" s="46"/>
      <c r="F313" s="46"/>
      <c r="G313" s="46"/>
      <c r="H313" s="46"/>
      <c r="I313" s="45"/>
    </row>
    <row r="314" customFormat="false" ht="14.25" hidden="false" customHeight="false" outlineLevel="0" collapsed="false">
      <c r="B314" s="45"/>
      <c r="C314" s="46"/>
      <c r="D314" s="46"/>
      <c r="E314" s="46"/>
      <c r="F314" s="46"/>
      <c r="G314" s="46"/>
      <c r="H314" s="46"/>
      <c r="I314" s="45"/>
    </row>
    <row r="315" customFormat="false" ht="14.25" hidden="false" customHeight="false" outlineLevel="0" collapsed="false">
      <c r="B315" s="45"/>
      <c r="C315" s="46"/>
      <c r="D315" s="46"/>
      <c r="E315" s="46"/>
      <c r="F315" s="46"/>
      <c r="G315" s="46"/>
      <c r="H315" s="46"/>
      <c r="I315" s="45"/>
    </row>
    <row r="316" customFormat="false" ht="14.25" hidden="false" customHeight="false" outlineLevel="0" collapsed="false">
      <c r="B316" s="45"/>
      <c r="C316" s="46"/>
      <c r="D316" s="46"/>
      <c r="E316" s="46"/>
      <c r="F316" s="46"/>
      <c r="G316" s="46"/>
      <c r="H316" s="46"/>
      <c r="I316" s="45"/>
    </row>
    <row r="317" customFormat="false" ht="14.25" hidden="false" customHeight="false" outlineLevel="0" collapsed="false">
      <c r="B317" s="45"/>
      <c r="C317" s="46"/>
      <c r="D317" s="46"/>
      <c r="E317" s="46"/>
      <c r="F317" s="46"/>
      <c r="G317" s="46"/>
      <c r="H317" s="46"/>
      <c r="I317" s="45"/>
    </row>
    <row r="318" customFormat="false" ht="14.25" hidden="false" customHeight="false" outlineLevel="0" collapsed="false">
      <c r="B318" s="45"/>
      <c r="C318" s="46"/>
      <c r="D318" s="46"/>
      <c r="E318" s="46"/>
      <c r="F318" s="46"/>
      <c r="G318" s="46"/>
      <c r="H318" s="46"/>
      <c r="I318" s="45"/>
    </row>
    <row r="319" customFormat="false" ht="14.25" hidden="false" customHeight="false" outlineLevel="0" collapsed="false">
      <c r="B319" s="45"/>
      <c r="C319" s="46"/>
      <c r="D319" s="46"/>
      <c r="E319" s="46"/>
      <c r="F319" s="46"/>
      <c r="G319" s="46"/>
      <c r="H319" s="46"/>
      <c r="I319" s="45"/>
    </row>
    <row r="320" customFormat="false" ht="14.25" hidden="false" customHeight="false" outlineLevel="0" collapsed="false">
      <c r="B320" s="45"/>
      <c r="C320" s="46"/>
      <c r="D320" s="46"/>
      <c r="E320" s="46"/>
      <c r="F320" s="46"/>
      <c r="G320" s="46"/>
      <c r="H320" s="46"/>
      <c r="I320" s="45"/>
    </row>
    <row r="321" customFormat="false" ht="14.25" hidden="false" customHeight="false" outlineLevel="0" collapsed="false">
      <c r="B321" s="45"/>
      <c r="C321" s="46"/>
      <c r="D321" s="46"/>
      <c r="E321" s="46"/>
      <c r="F321" s="46"/>
      <c r="G321" s="46"/>
      <c r="H321" s="46"/>
      <c r="I321" s="45"/>
    </row>
    <row r="322" customFormat="false" ht="14.25" hidden="false" customHeight="false" outlineLevel="0" collapsed="false">
      <c r="B322" s="45"/>
      <c r="C322" s="46"/>
      <c r="D322" s="46"/>
      <c r="E322" s="46"/>
      <c r="F322" s="46"/>
      <c r="G322" s="46"/>
      <c r="H322" s="46"/>
      <c r="I322" s="45"/>
    </row>
    <row r="323" customFormat="false" ht="14.25" hidden="false" customHeight="false" outlineLevel="0" collapsed="false">
      <c r="B323" s="45"/>
      <c r="C323" s="46"/>
      <c r="D323" s="46"/>
      <c r="E323" s="46"/>
      <c r="F323" s="46"/>
      <c r="G323" s="46"/>
      <c r="H323" s="46"/>
      <c r="I323" s="45"/>
    </row>
    <row r="324" customFormat="false" ht="14.25" hidden="false" customHeight="false" outlineLevel="0" collapsed="false">
      <c r="B324" s="45"/>
      <c r="C324" s="46"/>
      <c r="D324" s="46"/>
      <c r="E324" s="46"/>
      <c r="F324" s="46"/>
      <c r="G324" s="46"/>
      <c r="H324" s="46"/>
      <c r="I324" s="45"/>
    </row>
    <row r="325" customFormat="false" ht="14.25" hidden="false" customHeight="false" outlineLevel="0" collapsed="false">
      <c r="B325" s="45"/>
      <c r="C325" s="46"/>
      <c r="D325" s="46"/>
      <c r="E325" s="46"/>
      <c r="F325" s="46"/>
      <c r="G325" s="46"/>
      <c r="H325" s="46"/>
      <c r="I325" s="45"/>
    </row>
    <row r="326" customFormat="false" ht="14.25" hidden="false" customHeight="false" outlineLevel="0" collapsed="false">
      <c r="B326" s="45"/>
      <c r="C326" s="46"/>
      <c r="D326" s="46"/>
      <c r="E326" s="46"/>
      <c r="F326" s="46"/>
      <c r="G326" s="46"/>
      <c r="H326" s="46"/>
      <c r="I326" s="45"/>
    </row>
    <row r="327" customFormat="false" ht="14.25" hidden="false" customHeight="false" outlineLevel="0" collapsed="false">
      <c r="B327" s="45"/>
      <c r="C327" s="46"/>
      <c r="D327" s="46"/>
      <c r="E327" s="46"/>
      <c r="F327" s="46"/>
      <c r="G327" s="46"/>
      <c r="H327" s="46"/>
      <c r="I327" s="45"/>
    </row>
    <row r="328" customFormat="false" ht="14.25" hidden="false" customHeight="false" outlineLevel="0" collapsed="false">
      <c r="B328" s="45"/>
      <c r="C328" s="46"/>
      <c r="D328" s="46"/>
      <c r="E328" s="46"/>
      <c r="F328" s="46"/>
      <c r="G328" s="46"/>
      <c r="H328" s="46"/>
      <c r="I328" s="45"/>
    </row>
    <row r="329" customFormat="false" ht="14.25" hidden="false" customHeight="false" outlineLevel="0" collapsed="false">
      <c r="B329" s="45"/>
      <c r="C329" s="46"/>
      <c r="D329" s="46"/>
      <c r="E329" s="46"/>
      <c r="F329" s="46"/>
      <c r="G329" s="46"/>
      <c r="H329" s="46"/>
      <c r="I329" s="45"/>
    </row>
    <row r="330" customFormat="false" ht="14.25" hidden="false" customHeight="false" outlineLevel="0" collapsed="false">
      <c r="B330" s="45"/>
      <c r="C330" s="46"/>
      <c r="D330" s="46"/>
      <c r="E330" s="46"/>
      <c r="F330" s="46"/>
      <c r="G330" s="46"/>
      <c r="H330" s="46"/>
      <c r="I330" s="45"/>
    </row>
    <row r="331" customFormat="false" ht="14.25" hidden="false" customHeight="false" outlineLevel="0" collapsed="false">
      <c r="B331" s="45"/>
      <c r="C331" s="46"/>
      <c r="D331" s="46"/>
      <c r="E331" s="46"/>
      <c r="F331" s="46"/>
      <c r="G331" s="46"/>
      <c r="H331" s="46"/>
      <c r="I331" s="45"/>
    </row>
    <row r="332" customFormat="false" ht="14.25" hidden="false" customHeight="false" outlineLevel="0" collapsed="false">
      <c r="B332" s="45"/>
      <c r="C332" s="46"/>
      <c r="D332" s="46"/>
      <c r="E332" s="46"/>
      <c r="F332" s="46"/>
      <c r="G332" s="46"/>
      <c r="H332" s="46"/>
      <c r="I332" s="45"/>
    </row>
    <row r="333" customFormat="false" ht="14.25" hidden="false" customHeight="false" outlineLevel="0" collapsed="false">
      <c r="B333" s="45"/>
      <c r="C333" s="46"/>
      <c r="D333" s="46"/>
      <c r="E333" s="46"/>
      <c r="F333" s="46"/>
      <c r="G333" s="46"/>
      <c r="H333" s="46"/>
      <c r="I333" s="45"/>
    </row>
    <row r="334" customFormat="false" ht="14.25" hidden="false" customHeight="false" outlineLevel="0" collapsed="false">
      <c r="B334" s="45"/>
      <c r="C334" s="46"/>
      <c r="D334" s="46"/>
      <c r="E334" s="46"/>
      <c r="F334" s="46"/>
      <c r="G334" s="46"/>
      <c r="H334" s="46"/>
      <c r="I334" s="45"/>
    </row>
    <row r="335" customFormat="false" ht="14.25" hidden="false" customHeight="false" outlineLevel="0" collapsed="false">
      <c r="B335" s="45"/>
      <c r="C335" s="46"/>
      <c r="D335" s="46"/>
      <c r="E335" s="46"/>
      <c r="F335" s="46"/>
      <c r="G335" s="46"/>
      <c r="H335" s="46"/>
      <c r="I335" s="45"/>
    </row>
    <row r="336" customFormat="false" ht="14.25" hidden="false" customHeight="false" outlineLevel="0" collapsed="false">
      <c r="B336" s="45"/>
      <c r="C336" s="46"/>
      <c r="D336" s="46"/>
      <c r="E336" s="46"/>
      <c r="F336" s="46"/>
      <c r="G336" s="46"/>
      <c r="H336" s="46"/>
      <c r="I336" s="45"/>
    </row>
    <row r="337" customFormat="false" ht="14.25" hidden="false" customHeight="false" outlineLevel="0" collapsed="false">
      <c r="B337" s="45"/>
      <c r="C337" s="46"/>
      <c r="D337" s="46"/>
      <c r="E337" s="46"/>
      <c r="F337" s="46"/>
      <c r="G337" s="46"/>
      <c r="H337" s="46"/>
      <c r="I337" s="45"/>
    </row>
    <row r="338" customFormat="false" ht="14.25" hidden="false" customHeight="false" outlineLevel="0" collapsed="false">
      <c r="B338" s="45"/>
      <c r="C338" s="46"/>
      <c r="D338" s="46"/>
      <c r="E338" s="46"/>
      <c r="F338" s="46"/>
      <c r="G338" s="46"/>
      <c r="H338" s="46"/>
      <c r="I338" s="45"/>
    </row>
    <row r="339" customFormat="false" ht="14.25" hidden="false" customHeight="false" outlineLevel="0" collapsed="false">
      <c r="B339" s="45"/>
      <c r="C339" s="46"/>
      <c r="D339" s="46"/>
      <c r="E339" s="46"/>
      <c r="F339" s="46"/>
      <c r="G339" s="46"/>
      <c r="H339" s="46"/>
      <c r="I339" s="45"/>
    </row>
    <row r="340" customFormat="false" ht="14.25" hidden="false" customHeight="false" outlineLevel="0" collapsed="false">
      <c r="B340" s="45"/>
      <c r="C340" s="46"/>
      <c r="D340" s="46"/>
      <c r="E340" s="46"/>
      <c r="F340" s="46"/>
      <c r="G340" s="46"/>
      <c r="H340" s="46"/>
      <c r="I340" s="45"/>
    </row>
    <row r="341" customFormat="false" ht="14.25" hidden="false" customHeight="false" outlineLevel="0" collapsed="false">
      <c r="B341" s="45"/>
      <c r="C341" s="46"/>
      <c r="D341" s="46"/>
      <c r="E341" s="46"/>
      <c r="F341" s="46"/>
      <c r="G341" s="46"/>
      <c r="H341" s="46"/>
      <c r="I341" s="45"/>
    </row>
    <row r="342" customFormat="false" ht="14.25" hidden="false" customHeight="false" outlineLevel="0" collapsed="false">
      <c r="B342" s="45"/>
      <c r="C342" s="46"/>
      <c r="D342" s="46"/>
      <c r="E342" s="46"/>
      <c r="F342" s="46"/>
      <c r="G342" s="46"/>
      <c r="H342" s="46"/>
      <c r="I342" s="45"/>
    </row>
    <row r="343" customFormat="false" ht="14.25" hidden="false" customHeight="false" outlineLevel="0" collapsed="false">
      <c r="B343" s="45"/>
      <c r="C343" s="46"/>
      <c r="D343" s="46"/>
      <c r="E343" s="46"/>
      <c r="F343" s="46"/>
      <c r="G343" s="46"/>
      <c r="H343" s="46"/>
      <c r="I343" s="45"/>
    </row>
    <row r="344" customFormat="false" ht="14.25" hidden="false" customHeight="false" outlineLevel="0" collapsed="false">
      <c r="B344" s="45"/>
      <c r="C344" s="46"/>
      <c r="D344" s="46"/>
      <c r="E344" s="46"/>
      <c r="F344" s="46"/>
      <c r="G344" s="46"/>
      <c r="H344" s="46"/>
      <c r="I344" s="45"/>
    </row>
    <row r="345" customFormat="false" ht="14.25" hidden="false" customHeight="false" outlineLevel="0" collapsed="false">
      <c r="B345" s="45"/>
      <c r="C345" s="46"/>
      <c r="D345" s="46"/>
      <c r="E345" s="46"/>
      <c r="F345" s="46"/>
      <c r="G345" s="46"/>
      <c r="H345" s="46"/>
      <c r="I345" s="45"/>
    </row>
    <row r="346" customFormat="false" ht="14.25" hidden="false" customHeight="false" outlineLevel="0" collapsed="false">
      <c r="B346" s="45"/>
      <c r="C346" s="46"/>
      <c r="D346" s="46"/>
      <c r="E346" s="46"/>
      <c r="F346" s="46"/>
      <c r="G346" s="46"/>
      <c r="H346" s="46"/>
      <c r="I346" s="45"/>
    </row>
    <row r="347" customFormat="false" ht="14.25" hidden="false" customHeight="false" outlineLevel="0" collapsed="false">
      <c r="B347" s="45"/>
      <c r="C347" s="46"/>
      <c r="D347" s="46"/>
      <c r="E347" s="46"/>
      <c r="F347" s="46"/>
      <c r="G347" s="46"/>
      <c r="H347" s="46"/>
      <c r="I347" s="45"/>
    </row>
    <row r="348" customFormat="false" ht="14.25" hidden="false" customHeight="false" outlineLevel="0" collapsed="false">
      <c r="B348" s="45"/>
      <c r="C348" s="46"/>
      <c r="D348" s="46"/>
      <c r="E348" s="46"/>
      <c r="F348" s="46"/>
      <c r="G348" s="46"/>
      <c r="H348" s="46"/>
      <c r="I348" s="45"/>
    </row>
    <row r="349" customFormat="false" ht="14.25" hidden="false" customHeight="false" outlineLevel="0" collapsed="false">
      <c r="B349" s="45"/>
      <c r="C349" s="46"/>
      <c r="D349" s="46"/>
      <c r="E349" s="46"/>
      <c r="F349" s="46"/>
      <c r="G349" s="46"/>
      <c r="H349" s="46"/>
      <c r="I349" s="45"/>
    </row>
    <row r="350" customFormat="false" ht="14.25" hidden="false" customHeight="false" outlineLevel="0" collapsed="false">
      <c r="B350" s="45"/>
      <c r="C350" s="46"/>
      <c r="D350" s="46"/>
      <c r="E350" s="46"/>
      <c r="F350" s="46"/>
      <c r="G350" s="46"/>
      <c r="H350" s="46"/>
      <c r="I350" s="45"/>
    </row>
    <row r="351" customFormat="false" ht="14.25" hidden="false" customHeight="false" outlineLevel="0" collapsed="false">
      <c r="B351" s="45"/>
      <c r="C351" s="46"/>
      <c r="D351" s="46"/>
      <c r="E351" s="46"/>
      <c r="F351" s="46"/>
      <c r="G351" s="46"/>
      <c r="H351" s="46"/>
      <c r="I351" s="45"/>
    </row>
    <row r="352" customFormat="false" ht="14.25" hidden="false" customHeight="false" outlineLevel="0" collapsed="false">
      <c r="B352" s="45"/>
      <c r="C352" s="46"/>
      <c r="D352" s="46"/>
      <c r="E352" s="46"/>
      <c r="F352" s="46"/>
      <c r="G352" s="46"/>
      <c r="H352" s="46"/>
      <c r="I352" s="45"/>
    </row>
    <row r="353" customFormat="false" ht="14.25" hidden="false" customHeight="false" outlineLevel="0" collapsed="false">
      <c r="B353" s="45"/>
      <c r="C353" s="46"/>
      <c r="D353" s="46"/>
      <c r="E353" s="46"/>
      <c r="F353" s="46"/>
      <c r="G353" s="46"/>
      <c r="H353" s="46"/>
      <c r="I353" s="45"/>
    </row>
    <row r="354" customFormat="false" ht="14.25" hidden="false" customHeight="false" outlineLevel="0" collapsed="false">
      <c r="B354" s="45"/>
      <c r="C354" s="46"/>
      <c r="D354" s="46"/>
      <c r="E354" s="46"/>
      <c r="F354" s="46"/>
      <c r="G354" s="46"/>
      <c r="H354" s="46"/>
      <c r="I354" s="45"/>
    </row>
    <row r="355" customFormat="false" ht="14.25" hidden="false" customHeight="false" outlineLevel="0" collapsed="false">
      <c r="B355" s="45"/>
      <c r="C355" s="46"/>
      <c r="D355" s="46"/>
      <c r="E355" s="46"/>
      <c r="F355" s="46"/>
      <c r="G355" s="46"/>
      <c r="H355" s="46"/>
      <c r="I355" s="45"/>
    </row>
    <row r="356" customFormat="false" ht="14.25" hidden="false" customHeight="false" outlineLevel="0" collapsed="false">
      <c r="B356" s="45"/>
      <c r="C356" s="46"/>
      <c r="D356" s="46"/>
      <c r="E356" s="46"/>
      <c r="F356" s="46"/>
      <c r="G356" s="46"/>
      <c r="H356" s="46"/>
      <c r="I356" s="45"/>
    </row>
    <row r="357" customFormat="false" ht="14.25" hidden="false" customHeight="false" outlineLevel="0" collapsed="false">
      <c r="B357" s="45"/>
      <c r="C357" s="46"/>
      <c r="D357" s="46"/>
      <c r="E357" s="46"/>
      <c r="F357" s="46"/>
      <c r="G357" s="46"/>
      <c r="H357" s="46"/>
      <c r="I357" s="45"/>
    </row>
    <row r="358" customFormat="false" ht="14.25" hidden="false" customHeight="false" outlineLevel="0" collapsed="false">
      <c r="B358" s="45"/>
      <c r="C358" s="46"/>
      <c r="D358" s="46"/>
      <c r="E358" s="46"/>
      <c r="F358" s="46"/>
      <c r="G358" s="46"/>
      <c r="H358" s="46"/>
      <c r="I358" s="45"/>
    </row>
    <row r="359" customFormat="false" ht="14.25" hidden="false" customHeight="false" outlineLevel="0" collapsed="false">
      <c r="B359" s="45"/>
      <c r="C359" s="46"/>
      <c r="D359" s="46"/>
      <c r="E359" s="46"/>
      <c r="F359" s="46"/>
      <c r="G359" s="46"/>
      <c r="H359" s="46"/>
      <c r="I359" s="45"/>
    </row>
    <row r="360" customFormat="false" ht="14.25" hidden="false" customHeight="false" outlineLevel="0" collapsed="false">
      <c r="B360" s="45"/>
      <c r="C360" s="46"/>
      <c r="D360" s="46"/>
      <c r="E360" s="46"/>
      <c r="F360" s="46"/>
      <c r="G360" s="46"/>
      <c r="H360" s="46"/>
      <c r="I360" s="45"/>
    </row>
    <row r="361" customFormat="false" ht="14.25" hidden="false" customHeight="false" outlineLevel="0" collapsed="false">
      <c r="B361" s="45"/>
      <c r="C361" s="46"/>
      <c r="D361" s="46"/>
      <c r="E361" s="46"/>
      <c r="F361" s="46"/>
      <c r="G361" s="46"/>
      <c r="H361" s="46"/>
      <c r="I361" s="45"/>
    </row>
    <row r="362" customFormat="false" ht="14.25" hidden="false" customHeight="false" outlineLevel="0" collapsed="false">
      <c r="B362" s="45"/>
      <c r="C362" s="46"/>
      <c r="D362" s="46"/>
      <c r="E362" s="46"/>
      <c r="F362" s="46"/>
      <c r="G362" s="46"/>
      <c r="H362" s="46"/>
      <c r="I362" s="45"/>
    </row>
    <row r="363" customFormat="false" ht="14.25" hidden="false" customHeight="false" outlineLevel="0" collapsed="false">
      <c r="B363" s="45"/>
      <c r="C363" s="46"/>
      <c r="D363" s="46"/>
      <c r="E363" s="46"/>
      <c r="F363" s="46"/>
      <c r="G363" s="46"/>
      <c r="H363" s="46"/>
      <c r="I363" s="45"/>
    </row>
    <row r="364" customFormat="false" ht="14.25" hidden="false" customHeight="false" outlineLevel="0" collapsed="false">
      <c r="B364" s="45"/>
      <c r="C364" s="46"/>
      <c r="D364" s="46"/>
      <c r="E364" s="46"/>
      <c r="F364" s="46"/>
      <c r="G364" s="46"/>
      <c r="H364" s="46"/>
      <c r="I364" s="45"/>
    </row>
    <row r="365" customFormat="false" ht="14.25" hidden="false" customHeight="false" outlineLevel="0" collapsed="false">
      <c r="B365" s="45"/>
      <c r="C365" s="46"/>
      <c r="D365" s="46"/>
      <c r="E365" s="46"/>
      <c r="F365" s="46"/>
      <c r="G365" s="46"/>
      <c r="H365" s="46"/>
      <c r="I365" s="45"/>
    </row>
    <row r="366" customFormat="false" ht="14.25" hidden="false" customHeight="false" outlineLevel="0" collapsed="false">
      <c r="B366" s="45"/>
      <c r="C366" s="46"/>
      <c r="D366" s="46"/>
      <c r="E366" s="46"/>
      <c r="F366" s="46"/>
      <c r="G366" s="46"/>
      <c r="H366" s="46"/>
      <c r="I366" s="45"/>
    </row>
    <row r="367" customFormat="false" ht="14.25" hidden="false" customHeight="false" outlineLevel="0" collapsed="false">
      <c r="B367" s="45"/>
      <c r="C367" s="46"/>
      <c r="D367" s="46"/>
      <c r="E367" s="46"/>
      <c r="F367" s="46"/>
      <c r="G367" s="46"/>
      <c r="H367" s="46"/>
      <c r="I367" s="45"/>
    </row>
    <row r="368" customFormat="false" ht="14.25" hidden="false" customHeight="false" outlineLevel="0" collapsed="false">
      <c r="B368" s="45"/>
      <c r="C368" s="46"/>
      <c r="D368" s="46"/>
      <c r="E368" s="46"/>
      <c r="F368" s="46"/>
      <c r="G368" s="46"/>
      <c r="H368" s="46"/>
      <c r="I368" s="45"/>
    </row>
    <row r="369" customFormat="false" ht="14.25" hidden="false" customHeight="false" outlineLevel="0" collapsed="false">
      <c r="B369" s="45"/>
      <c r="C369" s="46"/>
      <c r="D369" s="46"/>
      <c r="E369" s="46"/>
      <c r="F369" s="46"/>
      <c r="G369" s="46"/>
      <c r="H369" s="46"/>
      <c r="I369" s="45"/>
    </row>
    <row r="370" customFormat="false" ht="14.25" hidden="false" customHeight="false" outlineLevel="0" collapsed="false">
      <c r="B370" s="45"/>
      <c r="C370" s="46"/>
      <c r="D370" s="46"/>
      <c r="E370" s="46"/>
      <c r="F370" s="46"/>
      <c r="G370" s="46"/>
      <c r="H370" s="46"/>
      <c r="I370" s="45"/>
    </row>
    <row r="371" customFormat="false" ht="14.25" hidden="false" customHeight="false" outlineLevel="0" collapsed="false">
      <c r="B371" s="45"/>
      <c r="C371" s="46"/>
      <c r="D371" s="46"/>
      <c r="E371" s="46"/>
      <c r="F371" s="46"/>
      <c r="G371" s="46"/>
      <c r="H371" s="46"/>
      <c r="I371" s="45"/>
    </row>
  </sheetData>
  <mergeCells count="116">
    <mergeCell ref="A1:M1"/>
    <mergeCell ref="A2:M2"/>
    <mergeCell ref="A3:A5"/>
    <mergeCell ref="B3:B5"/>
    <mergeCell ref="C3:C5"/>
    <mergeCell ref="D3:H3"/>
    <mergeCell ref="I3:I5"/>
    <mergeCell ref="J3:K4"/>
    <mergeCell ref="L3:L5"/>
    <mergeCell ref="M3:M5"/>
    <mergeCell ref="D4:E4"/>
    <mergeCell ref="F4:G4"/>
    <mergeCell ref="H4:H5"/>
    <mergeCell ref="A6:A19"/>
    <mergeCell ref="B6:B12"/>
    <mergeCell ref="B13:B18"/>
    <mergeCell ref="A20:A28"/>
    <mergeCell ref="B20:B25"/>
    <mergeCell ref="D26:E26"/>
    <mergeCell ref="B27:B28"/>
    <mergeCell ref="A29:A33"/>
    <mergeCell ref="B29:B33"/>
    <mergeCell ref="A34:A48"/>
    <mergeCell ref="B34:B40"/>
    <mergeCell ref="F39:G39"/>
    <mergeCell ref="F40:G40"/>
    <mergeCell ref="B41:B44"/>
    <mergeCell ref="B45:B48"/>
    <mergeCell ref="A49:A60"/>
    <mergeCell ref="B49:B51"/>
    <mergeCell ref="B52:B54"/>
    <mergeCell ref="B55:B58"/>
    <mergeCell ref="B59:B60"/>
    <mergeCell ref="A61:A64"/>
    <mergeCell ref="B61:B64"/>
    <mergeCell ref="A65:A73"/>
    <mergeCell ref="B65:B67"/>
    <mergeCell ref="B68:B70"/>
    <mergeCell ref="B71:B73"/>
    <mergeCell ref="A74:A85"/>
    <mergeCell ref="B74:B76"/>
    <mergeCell ref="B77:B79"/>
    <mergeCell ref="B80:B82"/>
    <mergeCell ref="B83:B85"/>
    <mergeCell ref="A86:A98"/>
    <mergeCell ref="B86:B98"/>
    <mergeCell ref="A99:A111"/>
    <mergeCell ref="B100:B104"/>
    <mergeCell ref="F102:G102"/>
    <mergeCell ref="F103:G103"/>
    <mergeCell ref="F104:G104"/>
    <mergeCell ref="B105:B111"/>
    <mergeCell ref="A112:A119"/>
    <mergeCell ref="B112:B114"/>
    <mergeCell ref="B115:B119"/>
    <mergeCell ref="A120:A126"/>
    <mergeCell ref="B120:B122"/>
    <mergeCell ref="B123:B124"/>
    <mergeCell ref="B125:B126"/>
    <mergeCell ref="A127:A135"/>
    <mergeCell ref="B127:B128"/>
    <mergeCell ref="B129:B130"/>
    <mergeCell ref="B131:B132"/>
    <mergeCell ref="B133:B135"/>
    <mergeCell ref="A136:A140"/>
    <mergeCell ref="B136:B140"/>
    <mergeCell ref="A141:A153"/>
    <mergeCell ref="B141:B142"/>
    <mergeCell ref="B143:B146"/>
    <mergeCell ref="B148:B151"/>
    <mergeCell ref="B152:B153"/>
    <mergeCell ref="A154:A156"/>
    <mergeCell ref="B154:B156"/>
    <mergeCell ref="A157:A165"/>
    <mergeCell ref="B157:B164"/>
    <mergeCell ref="A166:A176"/>
    <mergeCell ref="B166:B167"/>
    <mergeCell ref="B168:B170"/>
    <mergeCell ref="B171:B176"/>
    <mergeCell ref="A177:A191"/>
    <mergeCell ref="B177:B182"/>
    <mergeCell ref="F177:G177"/>
    <mergeCell ref="B183:B188"/>
    <mergeCell ref="F183:G183"/>
    <mergeCell ref="B189:B191"/>
    <mergeCell ref="F189:G189"/>
    <mergeCell ref="A192:A205"/>
    <mergeCell ref="B192:B195"/>
    <mergeCell ref="B196:B202"/>
    <mergeCell ref="F196:G196"/>
    <mergeCell ref="B203:B205"/>
    <mergeCell ref="F203:G203"/>
    <mergeCell ref="A206:A219"/>
    <mergeCell ref="B206:B209"/>
    <mergeCell ref="B210:B214"/>
    <mergeCell ref="B215:B219"/>
    <mergeCell ref="F215:G215"/>
    <mergeCell ref="A220:A228"/>
    <mergeCell ref="B220:B224"/>
    <mergeCell ref="B225:B228"/>
    <mergeCell ref="A229:A233"/>
    <mergeCell ref="B229:B230"/>
    <mergeCell ref="B231:B233"/>
    <mergeCell ref="A234:A241"/>
    <mergeCell ref="B234:B236"/>
    <mergeCell ref="B237:B239"/>
    <mergeCell ref="B240:B241"/>
    <mergeCell ref="A242:A248"/>
    <mergeCell ref="B242:B246"/>
    <mergeCell ref="B247:B248"/>
    <mergeCell ref="A249:A257"/>
    <mergeCell ref="B250:B251"/>
    <mergeCell ref="B252:B253"/>
    <mergeCell ref="B254:B257"/>
    <mergeCell ref="A258:A261"/>
    <mergeCell ref="B258:B261"/>
  </mergeCells>
  <printOptions headings="false" gridLines="false" gridLinesSet="true" horizontalCentered="true" verticalCentered="false"/>
  <pageMargins left="0.315277777777778" right="0.315277777777778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cp:keywords/>
  <dc:language>en-US</dc:language>
  <cp:lastModifiedBy>lenovo</cp:lastModifiedBy>
  <cp:lastPrinted>2017-01-05T09:09:16Z</cp:lastPrinted>
  <dcterms:modified xsi:type="dcterms:W3CDTF">2017-01-05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