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T$133</definedName>
    <definedName function="false" hidden="false" localSheetId="0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        </t>
    </r>
    <r>
      <rPr>
        <sz val="16"/>
        <rFont val="Noto Sans"/>
        <family val="2"/>
      </rPr>
      <t xml:space="preserve">学</t>
    </r>
    <r>
      <rPr>
        <b val="true"/>
        <sz val="16"/>
        <rFont val="Noto Sans"/>
        <family val="2"/>
      </rPr>
      <t xml:space="preserve">院</t>
    </r>
    <r>
      <rPr>
        <sz val="16"/>
        <rFont val="Noto Sans"/>
        <family val="2"/>
      </rPr>
      <t xml:space="preserve">本科生校内转专业审核推荐情况表</t>
    </r>
  </si>
  <si>
    <t xml:space="preserve">  学院名称（公章）：</t>
  </si>
  <si>
    <t xml:space="preserve">序号</t>
  </si>
  <si>
    <t xml:space="preserve">学号</t>
  </si>
  <si>
    <t xml:space="preserve">姓名</t>
  </si>
  <si>
    <t xml:space="preserve">性别</t>
  </si>
  <si>
    <t xml:space="preserve">专业班级</t>
  </si>
  <si>
    <t xml:space="preserve">联系电话</t>
  </si>
  <si>
    <t xml:space="preserve">申请转入学院</t>
  </si>
  <si>
    <t xml:space="preserve">申请转入
专业</t>
  </si>
  <si>
    <t xml:space="preserve">高考总分</t>
  </si>
  <si>
    <t xml:space="preserve">招生科类</t>
  </si>
  <si>
    <t xml:space="preserve">高考省份</t>
  </si>
  <si>
    <t xml:space="preserve">高数成绩</t>
  </si>
  <si>
    <t xml:space="preserve">英语成绩</t>
  </si>
  <si>
    <t xml:space="preserve">累计平均学分绩点</t>
  </si>
  <si>
    <t xml:space="preserve">绩点专业排名</t>
  </si>
  <si>
    <t xml:space="preserve">专业总人数</t>
  </si>
  <si>
    <t xml:space="preserve">专业排名百分比</t>
  </si>
  <si>
    <t xml:space="preserve">结论</t>
  </si>
  <si>
    <t xml:space="preserve">不通过理由</t>
  </si>
  <si>
    <t xml:space="preserve">备注</t>
  </si>
  <si>
    <t xml:space="preserve">1705030110</t>
  </si>
  <si>
    <t xml:space="preserve">赵廷宝</t>
  </si>
  <si>
    <t xml:space="preserve">男</t>
  </si>
  <si>
    <r>
      <rPr>
        <sz val="10"/>
        <color rgb="FF000000"/>
        <rFont val="Noto Sans"/>
        <family val="2"/>
      </rPr>
      <t xml:space="preserve">矿业类</t>
    </r>
    <r>
      <rPr>
        <sz val="10"/>
        <color rgb="FF000000"/>
        <rFont val="宋体"/>
        <family val="0"/>
        <charset val="134"/>
      </rPr>
      <t xml:space="preserve">1701</t>
    </r>
  </si>
  <si>
    <t xml:space="preserve">18864889885</t>
  </si>
  <si>
    <t xml:space="preserve">环境与市政工程学院</t>
  </si>
  <si>
    <t xml:space="preserve">给排水科学与工程</t>
  </si>
  <si>
    <t xml:space="preserve">理工</t>
  </si>
  <si>
    <t xml:space="preserve">山东</t>
  </si>
  <si>
    <t xml:space="preserve">87</t>
  </si>
  <si>
    <t xml:space="preserve">通过</t>
  </si>
  <si>
    <r>
      <rPr>
        <sz val="12"/>
        <rFont val="Noto Sans"/>
        <family val="2"/>
      </rPr>
      <t xml:space="preserve">累计平均学分绩点为</t>
    </r>
    <r>
      <rPr>
        <sz val="12"/>
        <rFont val="宋体"/>
        <family val="0"/>
        <charset val="134"/>
      </rPr>
      <t xml:space="preserve">2017-2018.1</t>
    </r>
    <r>
      <rPr>
        <sz val="12"/>
        <rFont val="Noto Sans"/>
        <family val="2"/>
      </rPr>
      <t xml:space="preserve">学期课程绩点</t>
    </r>
  </si>
  <si>
    <t xml:space="preserve">1705030108</t>
  </si>
  <si>
    <t xml:space="preserve">陈瑞钦</t>
  </si>
  <si>
    <t xml:space="preserve">18709200712</t>
  </si>
  <si>
    <t xml:space="preserve">土木工程学院</t>
  </si>
  <si>
    <t xml:space="preserve">交通运输</t>
  </si>
  <si>
    <t xml:space="preserve">陕西</t>
  </si>
  <si>
    <t xml:space="preserve">83</t>
  </si>
  <si>
    <t xml:space="preserve">1705030114</t>
  </si>
  <si>
    <t xml:space="preserve">柏长昊</t>
  </si>
  <si>
    <t xml:space="preserve">15276718120</t>
  </si>
  <si>
    <t xml:space="preserve">信息与控制工程学院</t>
  </si>
  <si>
    <t xml:space="preserve">软件工程</t>
  </si>
  <si>
    <t xml:space="preserve">新疆</t>
  </si>
  <si>
    <t xml:space="preserve">75</t>
  </si>
  <si>
    <t xml:space="preserve">不通过</t>
  </si>
  <si>
    <r>
      <rPr>
        <sz val="9"/>
        <color rgb="FF000000"/>
        <rFont val="Noto Sans"/>
        <family val="2"/>
      </rPr>
      <t xml:space="preserve">累计平均学分绩点为</t>
    </r>
    <r>
      <rPr>
        <sz val="9"/>
        <color rgb="FF000000"/>
        <rFont val="宋体"/>
        <family val="0"/>
        <charset val="134"/>
      </rPr>
      <t xml:space="preserve">2017-2018.1</t>
    </r>
    <r>
      <rPr>
        <sz val="9"/>
        <color rgb="FF000000"/>
        <rFont val="Noto Sans"/>
        <family val="2"/>
      </rPr>
      <t xml:space="preserve">学期课程绩点，按绩点排序进行录取，排序超出专业要求转出人数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，不予推荐</t>
    </r>
  </si>
  <si>
    <t xml:space="preserve">1705010123</t>
  </si>
  <si>
    <t xml:space="preserve">庞博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1701</t>
    </r>
  </si>
  <si>
    <t xml:space="preserve">18291975106</t>
  </si>
  <si>
    <t xml:space="preserve">建筑学院</t>
  </si>
  <si>
    <t xml:space="preserve">历史建筑保护工程</t>
  </si>
  <si>
    <t xml:space="preserve">河南</t>
  </si>
  <si>
    <t xml:space="preserve">88</t>
  </si>
  <si>
    <t xml:space="preserve">1705010126</t>
  </si>
  <si>
    <t xml:space="preserve">刘子辉</t>
  </si>
  <si>
    <t xml:space="preserve">15829920995</t>
  </si>
  <si>
    <t xml:space="preserve">土木工程</t>
  </si>
  <si>
    <t xml:space="preserve">1705010103</t>
  </si>
  <si>
    <t xml:space="preserve">贾赛楠</t>
  </si>
  <si>
    <t xml:space="preserve">女</t>
  </si>
  <si>
    <t xml:space="preserve">13972088039</t>
  </si>
  <si>
    <t xml:space="preserve">建筑环境与能源应用工程</t>
  </si>
  <si>
    <t xml:space="preserve">湖北</t>
  </si>
  <si>
    <t xml:space="preserve">1705010114</t>
  </si>
  <si>
    <t xml:space="preserve">蔡谢凡</t>
  </si>
  <si>
    <t xml:space="preserve">18392123551</t>
  </si>
  <si>
    <t xml:space="preserve">城市规划</t>
  </si>
  <si>
    <t xml:space="preserve">安徽</t>
  </si>
  <si>
    <t xml:space="preserve">89</t>
  </si>
  <si>
    <t xml:space="preserve">1705010124</t>
  </si>
  <si>
    <t xml:space="preserve">卢鑫</t>
  </si>
  <si>
    <t xml:space="preserve">18220325803</t>
  </si>
  <si>
    <t xml:space="preserve">1705010326</t>
  </si>
  <si>
    <t xml:space="preserve">宋森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1703</t>
    </r>
  </si>
  <si>
    <t xml:space="preserve">18295792759</t>
  </si>
  <si>
    <t xml:space="preserve">山西</t>
  </si>
  <si>
    <t xml:space="preserve">82</t>
  </si>
  <si>
    <t xml:space="preserve">1705010120</t>
  </si>
  <si>
    <t xml:space="preserve">彭鑫</t>
  </si>
  <si>
    <t xml:space="preserve">18710353761</t>
  </si>
  <si>
    <t xml:space="preserve">86</t>
  </si>
  <si>
    <t xml:space="preserve">1705010112</t>
  </si>
  <si>
    <t xml:space="preserve">刘冰颜</t>
  </si>
  <si>
    <t xml:space="preserve">15291228302</t>
  </si>
  <si>
    <t xml:space="preserve">1705010317</t>
  </si>
  <si>
    <t xml:space="preserve">王颂</t>
  </si>
  <si>
    <t xml:space="preserve">02983890597</t>
  </si>
  <si>
    <t xml:space="preserve">机电工程学院</t>
  </si>
  <si>
    <t xml:space="preserve">电气工程及其自动化</t>
  </si>
  <si>
    <r>
      <rPr>
        <sz val="10"/>
        <color rgb="FF000000"/>
        <rFont val="Noto Sans"/>
        <family val="2"/>
      </rPr>
      <t xml:space="preserve">累计平均学分绩点为</t>
    </r>
    <r>
      <rPr>
        <sz val="10"/>
        <color rgb="FF000000"/>
        <rFont val="宋体"/>
        <family val="0"/>
        <charset val="134"/>
      </rPr>
      <t xml:space="preserve">2017-2018.1</t>
    </r>
    <r>
      <rPr>
        <sz val="10"/>
        <color rgb="FF000000"/>
        <rFont val="Noto Sans"/>
        <family val="2"/>
      </rPr>
      <t xml:space="preserve">学期课程绩点，按绩点排序进行录取，排序超出专业要求转出人数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不予推荐</t>
    </r>
  </si>
  <si>
    <t xml:space="preserve">1705010316</t>
  </si>
  <si>
    <t xml:space="preserve">胥明瑞</t>
  </si>
  <si>
    <t xml:space="preserve">13629295714</t>
  </si>
  <si>
    <t xml:space="preserve">管理学院</t>
  </si>
  <si>
    <t xml:space="preserve">工程管理</t>
  </si>
  <si>
    <t xml:space="preserve">贵州</t>
  </si>
  <si>
    <t xml:space="preserve">77</t>
  </si>
  <si>
    <t xml:space="preserve">1705010305</t>
  </si>
  <si>
    <t xml:space="preserve">景琳杰</t>
  </si>
  <si>
    <t xml:space="preserve">15991225953</t>
  </si>
  <si>
    <t xml:space="preserve">65</t>
  </si>
  <si>
    <t xml:space="preserve">1705010308</t>
  </si>
  <si>
    <t xml:space="preserve">张思媛</t>
  </si>
  <si>
    <t xml:space="preserve">15829269563</t>
  </si>
  <si>
    <t xml:space="preserve">78</t>
  </si>
  <si>
    <r>
      <rPr>
        <sz val="10"/>
        <color rgb="FF000000"/>
        <rFont val="Noto Sans"/>
        <family val="2"/>
      </rPr>
      <t xml:space="preserve">专业排名不满足转入专业要求的前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且选修有挂科</t>
    </r>
  </si>
  <si>
    <t xml:space="preserve">1705010314</t>
  </si>
  <si>
    <t xml:space="preserve">赵康</t>
  </si>
  <si>
    <t xml:space="preserve">09132517866</t>
  </si>
  <si>
    <t xml:space="preserve">68</t>
  </si>
  <si>
    <r>
      <rPr>
        <sz val="10"/>
        <color rgb="FF000000"/>
        <rFont val="Noto Sans"/>
        <family val="2"/>
      </rPr>
      <t xml:space="preserve">专业排名不满足转入专业要求的前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绩点不满足转入专业要求的大于</t>
    </r>
    <r>
      <rPr>
        <sz val="10"/>
        <color rgb="FF000000"/>
        <rFont val="宋体"/>
        <family val="0"/>
        <charset val="134"/>
      </rPr>
      <t xml:space="preserve">3.0.</t>
    </r>
    <r>
      <rPr>
        <sz val="10"/>
        <color rgb="FF000000"/>
        <rFont val="Noto Sans"/>
        <family val="2"/>
      </rPr>
      <t xml:space="preserve">且高数补考</t>
    </r>
    <r>
      <rPr>
        <sz val="10"/>
        <color rgb="FF000000"/>
        <rFont val="宋体"/>
        <family val="0"/>
        <charset val="134"/>
      </rPr>
      <t xml:space="preserve">70</t>
    </r>
  </si>
  <si>
    <t xml:space="preserve">1705010312</t>
  </si>
  <si>
    <t xml:space="preserve">高胤博</t>
  </si>
  <si>
    <t xml:space="preserve">13108027871</t>
  </si>
  <si>
    <t xml:space="preserve">自动化</t>
  </si>
  <si>
    <r>
      <rPr>
        <sz val="10"/>
        <color rgb="FF000000"/>
        <rFont val="宋体"/>
        <family val="0"/>
        <charset val="134"/>
      </rPr>
      <t xml:space="preserve">55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高数有挂科，补考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，不满足转入专业必修课无不及格门次要求</t>
    </r>
  </si>
  <si>
    <t xml:space="preserve">1705021011</t>
  </si>
  <si>
    <t xml:space="preserve">周珂冰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10</t>
    </r>
  </si>
  <si>
    <t xml:space="preserve">051689288500,15262088525</t>
  </si>
  <si>
    <t xml:space="preserve">江苏</t>
  </si>
  <si>
    <t xml:space="preserve">93</t>
  </si>
  <si>
    <t xml:space="preserve">1705020713</t>
  </si>
  <si>
    <t xml:space="preserve">姜雅雯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7</t>
    </r>
  </si>
  <si>
    <t xml:space="preserve">18792990392</t>
  </si>
  <si>
    <t xml:space="preserve">风景园林</t>
  </si>
  <si>
    <t xml:space="preserve">1705020327</t>
  </si>
  <si>
    <t xml:space="preserve">张鑫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3</t>
    </r>
  </si>
  <si>
    <t xml:space="preserve">18392577355</t>
  </si>
  <si>
    <t xml:space="preserve">材料与矿资学院</t>
  </si>
  <si>
    <t xml:space="preserve">材料工程（卓越工程师）</t>
  </si>
  <si>
    <t xml:space="preserve">浙江</t>
  </si>
  <si>
    <t xml:space="preserve">90</t>
  </si>
  <si>
    <t xml:space="preserve">1705020308</t>
  </si>
  <si>
    <t xml:space="preserve">李嘉欣</t>
  </si>
  <si>
    <t xml:space="preserve">15719188203</t>
  </si>
  <si>
    <t xml:space="preserve">河北</t>
  </si>
  <si>
    <t xml:space="preserve">1705021020</t>
  </si>
  <si>
    <t xml:space="preserve">王子轩</t>
  </si>
  <si>
    <t xml:space="preserve">15931163578</t>
  </si>
  <si>
    <t xml:space="preserve">97</t>
  </si>
  <si>
    <t xml:space="preserve">1705020323</t>
  </si>
  <si>
    <t xml:space="preserve">王坤宇</t>
  </si>
  <si>
    <t xml:space="preserve">18091412616</t>
  </si>
  <si>
    <t xml:space="preserve">计算机科学与技术</t>
  </si>
  <si>
    <t xml:space="preserve">96</t>
  </si>
  <si>
    <t xml:space="preserve">1705021014</t>
  </si>
  <si>
    <t xml:space="preserve">黄锦豪</t>
  </si>
  <si>
    <t xml:space="preserve">18392873110</t>
  </si>
  <si>
    <t xml:space="preserve">91</t>
  </si>
  <si>
    <t xml:space="preserve">1705020102</t>
  </si>
  <si>
    <t xml:space="preserve">靳晴月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1</t>
    </r>
  </si>
  <si>
    <t xml:space="preserve">15702910640</t>
  </si>
  <si>
    <t xml:space="preserve">1705020708</t>
  </si>
  <si>
    <t xml:space="preserve">李雨晨</t>
  </si>
  <si>
    <t xml:space="preserve">82202721</t>
  </si>
  <si>
    <t xml:space="preserve">1705020803</t>
  </si>
  <si>
    <t xml:space="preserve">王诗语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8</t>
    </r>
  </si>
  <si>
    <t xml:space="preserve">13659201112</t>
  </si>
  <si>
    <t xml:space="preserve">1705021013</t>
  </si>
  <si>
    <t xml:space="preserve">乔梦丹</t>
  </si>
  <si>
    <t xml:space="preserve">15249268163</t>
  </si>
  <si>
    <t xml:space="preserve">1705021009</t>
  </si>
  <si>
    <t xml:space="preserve">曹郗莹</t>
  </si>
  <si>
    <t xml:space="preserve">15829356451</t>
  </si>
  <si>
    <t xml:space="preserve">1705020619</t>
  </si>
  <si>
    <t xml:space="preserve">王猛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6</t>
    </r>
  </si>
  <si>
    <t xml:space="preserve">051486691208,15052557489</t>
  </si>
  <si>
    <t xml:space="preserve">80</t>
  </si>
  <si>
    <t xml:space="preserve">1705020418</t>
  </si>
  <si>
    <t xml:space="preserve">贠书桓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4</t>
    </r>
  </si>
  <si>
    <t xml:space="preserve">15384636607</t>
  </si>
  <si>
    <t xml:space="preserve">1705021010</t>
  </si>
  <si>
    <t xml:space="preserve">房雨欣</t>
  </si>
  <si>
    <r>
      <rPr>
        <sz val="10"/>
        <color rgb="FF000000"/>
        <rFont val="宋体"/>
        <family val="0"/>
        <charset val="134"/>
      </rPr>
      <t xml:space="preserve">132278802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706885979</t>
    </r>
  </si>
  <si>
    <t xml:space="preserve">84</t>
  </si>
  <si>
    <t xml:space="preserve">1705020923</t>
  </si>
  <si>
    <t xml:space="preserve">李耀辉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9</t>
    </r>
  </si>
  <si>
    <t xml:space="preserve">18191275589</t>
  </si>
  <si>
    <t xml:space="preserve">92</t>
  </si>
  <si>
    <t xml:space="preserve">1705020320</t>
  </si>
  <si>
    <t xml:space="preserve">赵祥</t>
  </si>
  <si>
    <t xml:space="preserve">091315929275132</t>
  </si>
  <si>
    <t xml:space="preserve">1705020401</t>
  </si>
  <si>
    <t xml:space="preserve">符芳凝</t>
  </si>
  <si>
    <t xml:space="preserve">18392967060</t>
  </si>
  <si>
    <t xml:space="preserve">辽宁</t>
  </si>
  <si>
    <t xml:space="preserve">1705020511</t>
  </si>
  <si>
    <t xml:space="preserve">周青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5</t>
    </r>
  </si>
  <si>
    <t xml:space="preserve">15929552502</t>
  </si>
  <si>
    <t xml:space="preserve">1705020122</t>
  </si>
  <si>
    <t xml:space="preserve">畅博阳</t>
  </si>
  <si>
    <t xml:space="preserve">13358108157</t>
  </si>
  <si>
    <t xml:space="preserve">1705020804</t>
  </si>
  <si>
    <t xml:space="preserve">彭卉</t>
  </si>
  <si>
    <t xml:space="preserve">18608492248</t>
  </si>
  <si>
    <t xml:space="preserve">湖南</t>
  </si>
  <si>
    <t xml:space="preserve">1705020101</t>
  </si>
  <si>
    <t xml:space="preserve">黄羽晴</t>
  </si>
  <si>
    <t xml:space="preserve">18710909791</t>
  </si>
  <si>
    <t xml:space="preserve">江西</t>
  </si>
  <si>
    <t xml:space="preserve">1705020826</t>
  </si>
  <si>
    <t xml:space="preserve">张飞翔</t>
  </si>
  <si>
    <t xml:space="preserve">18220177920</t>
  </si>
  <si>
    <t xml:space="preserve">环境工程</t>
  </si>
  <si>
    <t xml:space="preserve">1705021002</t>
  </si>
  <si>
    <t xml:space="preserve">陈柔真</t>
  </si>
  <si>
    <t xml:space="preserve">13830398819</t>
  </si>
  <si>
    <t xml:space="preserve">甘肃</t>
  </si>
  <si>
    <t xml:space="preserve">1705020412</t>
  </si>
  <si>
    <t xml:space="preserve">叶颖颖</t>
  </si>
  <si>
    <t xml:space="preserve">17792817706/13868874655</t>
  </si>
  <si>
    <t xml:space="preserve">1705020918</t>
  </si>
  <si>
    <t xml:space="preserve">胡旭</t>
  </si>
  <si>
    <t xml:space="preserve">18729286053</t>
  </si>
  <si>
    <t xml:space="preserve">1705020429</t>
  </si>
  <si>
    <t xml:space="preserve">吴启钊</t>
  </si>
  <si>
    <t xml:space="preserve">18829522303</t>
  </si>
  <si>
    <t xml:space="preserve">1705020127</t>
  </si>
  <si>
    <t xml:space="preserve">夏瑞</t>
  </si>
  <si>
    <t xml:space="preserve">18710565793</t>
  </si>
  <si>
    <t xml:space="preserve">76</t>
  </si>
  <si>
    <t xml:space="preserve">1705020531</t>
  </si>
  <si>
    <t xml:space="preserve">万永峰</t>
  </si>
  <si>
    <t xml:space="preserve">18710600138</t>
  </si>
  <si>
    <t xml:space="preserve">1705021006</t>
  </si>
  <si>
    <t xml:space="preserve">柴怡华</t>
  </si>
  <si>
    <t xml:space="preserve">13572782963</t>
  </si>
  <si>
    <t xml:space="preserve">1705021003</t>
  </si>
  <si>
    <t xml:space="preserve">田琳</t>
  </si>
  <si>
    <t xml:space="preserve">18392376875</t>
  </si>
  <si>
    <t xml:space="preserve">85</t>
  </si>
  <si>
    <t xml:space="preserve">1705020819</t>
  </si>
  <si>
    <t xml:space="preserve">王斌</t>
  </si>
  <si>
    <t xml:space="preserve">18392737472</t>
  </si>
  <si>
    <t xml:space="preserve">79</t>
  </si>
  <si>
    <t xml:space="preserve">1705020731</t>
  </si>
  <si>
    <t xml:space="preserve">冯洋</t>
  </si>
  <si>
    <t xml:space="preserve">13983487792</t>
  </si>
  <si>
    <t xml:space="preserve">重庆</t>
  </si>
  <si>
    <t xml:space="preserve">1705020622</t>
  </si>
  <si>
    <t xml:space="preserve">杨坤达</t>
  </si>
  <si>
    <t xml:space="preserve">17792933762</t>
  </si>
  <si>
    <t xml:space="preserve">1705020730</t>
  </si>
  <si>
    <t xml:space="preserve">刘玉冰</t>
  </si>
  <si>
    <t xml:space="preserve">17702937042</t>
  </si>
  <si>
    <t xml:space="preserve">1705020720</t>
  </si>
  <si>
    <t xml:space="preserve">荔猛</t>
  </si>
  <si>
    <t xml:space="preserve">15591777716</t>
  </si>
  <si>
    <t xml:space="preserve">1705020221</t>
  </si>
  <si>
    <t xml:space="preserve">李超</t>
  </si>
  <si>
    <r>
      <rPr>
        <sz val="10"/>
        <color rgb="FF000000"/>
        <rFont val="Noto Sans"/>
        <family val="2"/>
      </rPr>
      <t xml:space="preserve">材料类</t>
    </r>
    <r>
      <rPr>
        <sz val="10"/>
        <color rgb="FF000000"/>
        <rFont val="宋体"/>
        <family val="0"/>
        <charset val="134"/>
      </rPr>
      <t xml:space="preserve">1702</t>
    </r>
  </si>
  <si>
    <t xml:space="preserve">13892432234</t>
  </si>
  <si>
    <t xml:space="preserve">1705021007</t>
  </si>
  <si>
    <t xml:space="preserve">李颖</t>
  </si>
  <si>
    <t xml:space="preserve">13084800052</t>
  </si>
  <si>
    <t xml:space="preserve">1705021017</t>
  </si>
  <si>
    <t xml:space="preserve">郭鑫玉</t>
  </si>
  <si>
    <t xml:space="preserve">13152182119</t>
  </si>
  <si>
    <t xml:space="preserve">1705021016</t>
  </si>
  <si>
    <t xml:space="preserve">陈虎</t>
  </si>
  <si>
    <t xml:space="preserve">18829760126</t>
  </si>
  <si>
    <t xml:space="preserve">1705020629</t>
  </si>
  <si>
    <t xml:space="preserve">张延杰</t>
  </si>
  <si>
    <t xml:space="preserve">18292124559</t>
  </si>
  <si>
    <t xml:space="preserve">1705020307</t>
  </si>
  <si>
    <t xml:space="preserve">李茹雪</t>
  </si>
  <si>
    <t xml:space="preserve">17792933830</t>
  </si>
  <si>
    <t xml:space="preserve">1705020715</t>
  </si>
  <si>
    <t xml:space="preserve">阴召轩</t>
  </si>
  <si>
    <t xml:space="preserve">18891862818</t>
  </si>
  <si>
    <t xml:space="preserve">1705020818</t>
  </si>
  <si>
    <t xml:space="preserve">王特</t>
  </si>
  <si>
    <t xml:space="preserve">15991841528</t>
  </si>
  <si>
    <t xml:space="preserve">1705021004</t>
  </si>
  <si>
    <t xml:space="preserve">甘昕宁</t>
  </si>
  <si>
    <t xml:space="preserve">13891197133</t>
  </si>
  <si>
    <t xml:space="preserve">1705020615</t>
  </si>
  <si>
    <t xml:space="preserve">陶孟哲</t>
  </si>
  <si>
    <t xml:space="preserve">18792609063</t>
  </si>
  <si>
    <t xml:space="preserve">1705020702</t>
  </si>
  <si>
    <t xml:space="preserve">谭咏琳</t>
  </si>
  <si>
    <t xml:space="preserve">15809213735</t>
  </si>
  <si>
    <t xml:space="preserve">1705020313</t>
  </si>
  <si>
    <t xml:space="preserve">党筱悦</t>
  </si>
  <si>
    <t xml:space="preserve">18729297408</t>
  </si>
  <si>
    <t xml:space="preserve">1705020828</t>
  </si>
  <si>
    <t xml:space="preserve">张卓成</t>
  </si>
  <si>
    <t xml:space="preserve">18700582618</t>
  </si>
  <si>
    <t xml:space="preserve">81</t>
  </si>
  <si>
    <t xml:space="preserve">1705020425</t>
  </si>
  <si>
    <t xml:space="preserve">李昆</t>
  </si>
  <si>
    <t xml:space="preserve">18710916326</t>
  </si>
  <si>
    <t xml:space="preserve">1705020302</t>
  </si>
  <si>
    <t xml:space="preserve">邓仁杏</t>
  </si>
  <si>
    <t xml:space="preserve">15202988635</t>
  </si>
  <si>
    <t xml:space="preserve">1705021005</t>
  </si>
  <si>
    <t xml:space="preserve">段婉娇</t>
  </si>
  <si>
    <t xml:space="preserve">15529510165</t>
  </si>
  <si>
    <t xml:space="preserve">1705020228</t>
  </si>
  <si>
    <t xml:space="preserve">刘洋</t>
  </si>
  <si>
    <t xml:space="preserve">15877341454</t>
  </si>
  <si>
    <t xml:space="preserve">1705021001</t>
  </si>
  <si>
    <t xml:space="preserve">魏迎美</t>
  </si>
  <si>
    <t xml:space="preserve">18209173355</t>
  </si>
  <si>
    <t xml:space="preserve">1705020225</t>
  </si>
  <si>
    <t xml:space="preserve">岳强</t>
  </si>
  <si>
    <t xml:space="preserve">18729305038</t>
  </si>
  <si>
    <t xml:space="preserve">1705020705</t>
  </si>
  <si>
    <t xml:space="preserve">罗雯婧</t>
  </si>
  <si>
    <t xml:space="preserve">18702961660</t>
  </si>
  <si>
    <t xml:space="preserve">1705020824</t>
  </si>
  <si>
    <t xml:space="preserve">文佳珅</t>
  </si>
  <si>
    <t xml:space="preserve">18706783209</t>
  </si>
  <si>
    <t xml:space="preserve">1705020920</t>
  </si>
  <si>
    <t xml:space="preserve">秦玮辰</t>
  </si>
  <si>
    <t xml:space="preserve">15399251792</t>
  </si>
  <si>
    <t xml:space="preserve">1705021027</t>
  </si>
  <si>
    <t xml:space="preserve">张浩</t>
  </si>
  <si>
    <t xml:space="preserve">15091395962</t>
  </si>
  <si>
    <t xml:space="preserve">1705020105</t>
  </si>
  <si>
    <t xml:space="preserve">王睿</t>
  </si>
  <si>
    <t xml:space="preserve">18209265897</t>
  </si>
  <si>
    <r>
      <rPr>
        <sz val="10"/>
        <color rgb="FF000000"/>
        <rFont val="Noto Sans"/>
        <family val="2"/>
      </rPr>
      <t xml:space="preserve">卓越班定员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，按绩点排序进行录取，排名超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不予录取。</t>
    </r>
  </si>
  <si>
    <t xml:space="preserve">1705020108</t>
  </si>
  <si>
    <t xml:space="preserve">李闫琪</t>
  </si>
  <si>
    <t xml:space="preserve">18165270992</t>
  </si>
  <si>
    <t xml:space="preserve">1705020913</t>
  </si>
  <si>
    <t xml:space="preserve">俞婷友</t>
  </si>
  <si>
    <t xml:space="preserve">13919187358</t>
  </si>
  <si>
    <t xml:space="preserve">1705020915</t>
  </si>
  <si>
    <t xml:space="preserve">谢昌淼</t>
  </si>
  <si>
    <t xml:space="preserve">13629148764</t>
  </si>
  <si>
    <t xml:space="preserve">1705020924</t>
  </si>
  <si>
    <t xml:space="preserve">李代豪</t>
  </si>
  <si>
    <t xml:space="preserve">17782616684</t>
  </si>
  <si>
    <t xml:space="preserve">理学院</t>
  </si>
  <si>
    <t xml:space="preserve">数学与应用数学</t>
  </si>
  <si>
    <t xml:space="preserve">体育不及格，不满足转入专业主干课无不及格门次要求</t>
  </si>
  <si>
    <t xml:space="preserve">1705020427</t>
  </si>
  <si>
    <t xml:space="preserve">崔泽文</t>
  </si>
  <si>
    <t xml:space="preserve">18729093830</t>
  </si>
  <si>
    <t xml:space="preserve">1705020722</t>
  </si>
  <si>
    <t xml:space="preserve">罗号</t>
  </si>
  <si>
    <t xml:space="preserve">17765879591</t>
  </si>
  <si>
    <t xml:space="preserve">1705020609</t>
  </si>
  <si>
    <t xml:space="preserve">梁意男</t>
  </si>
  <si>
    <t xml:space="preserve">18220550216</t>
  </si>
  <si>
    <t xml:space="preserve">1705020131</t>
  </si>
  <si>
    <t xml:space="preserve">刘一为</t>
  </si>
  <si>
    <t xml:space="preserve">09176260169</t>
  </si>
  <si>
    <t xml:space="preserve">1705020304</t>
  </si>
  <si>
    <t xml:space="preserve">赖雨欣</t>
  </si>
  <si>
    <t xml:space="preserve">15188171619</t>
  </si>
  <si>
    <t xml:space="preserve">环境科学</t>
  </si>
  <si>
    <t xml:space="preserve">云南</t>
  </si>
  <si>
    <t xml:space="preserve">1705020115</t>
  </si>
  <si>
    <t xml:space="preserve">黄旭</t>
  </si>
  <si>
    <t xml:space="preserve">18890768365</t>
  </si>
  <si>
    <t xml:space="preserve">1705020805</t>
  </si>
  <si>
    <t xml:space="preserve">张茜芝</t>
  </si>
  <si>
    <t xml:space="preserve">18220566716</t>
  </si>
  <si>
    <t xml:space="preserve">1705021026</t>
  </si>
  <si>
    <t xml:space="preserve">张铭驿</t>
  </si>
  <si>
    <t xml:space="preserve">18629546724</t>
  </si>
  <si>
    <t xml:space="preserve">1705020928</t>
  </si>
  <si>
    <t xml:space="preserve">姜睿祯</t>
  </si>
  <si>
    <t xml:space="preserve">18292549295</t>
  </si>
  <si>
    <t xml:space="preserve">1705020823</t>
  </si>
  <si>
    <t xml:space="preserve">朱航</t>
  </si>
  <si>
    <t xml:space="preserve">13389841338</t>
  </si>
  <si>
    <t xml:space="preserve">成绩绩点、专业排名均不满足转入专业要求</t>
  </si>
  <si>
    <t xml:space="preserve">1705021008</t>
  </si>
  <si>
    <t xml:space="preserve">李欣沂</t>
  </si>
  <si>
    <t xml:space="preserve">15191714078</t>
  </si>
  <si>
    <t xml:space="preserve">73</t>
  </si>
  <si>
    <t xml:space="preserve">1705020602</t>
  </si>
  <si>
    <t xml:space="preserve">郭敏</t>
  </si>
  <si>
    <t xml:space="preserve">18700318564</t>
  </si>
  <si>
    <t xml:space="preserve">1705020120</t>
  </si>
  <si>
    <t xml:space="preserve">罗强</t>
  </si>
  <si>
    <t xml:space="preserve">09165512169</t>
  </si>
  <si>
    <t xml:space="preserve">1705020724</t>
  </si>
  <si>
    <t xml:space="preserve">王华严</t>
  </si>
  <si>
    <t xml:space="preserve">18302919682</t>
  </si>
  <si>
    <t xml:space="preserve">1705020919</t>
  </si>
  <si>
    <t xml:space="preserve">胡峻</t>
  </si>
  <si>
    <t xml:space="preserve">09164221891</t>
  </si>
  <si>
    <t xml:space="preserve">1705020322</t>
  </si>
  <si>
    <t xml:space="preserve">王璟都</t>
  </si>
  <si>
    <t xml:space="preserve">15525852086</t>
  </si>
  <si>
    <t xml:space="preserve">信息管理与信息系统</t>
  </si>
  <si>
    <t xml:space="preserve">1705020405</t>
  </si>
  <si>
    <t xml:space="preserve">李王月</t>
  </si>
  <si>
    <t xml:space="preserve">13484565642</t>
  </si>
  <si>
    <t xml:space="preserve">1705020701</t>
  </si>
  <si>
    <t xml:space="preserve">韩淼</t>
  </si>
  <si>
    <t xml:space="preserve">18991040554</t>
  </si>
  <si>
    <t xml:space="preserve">1705020829</t>
  </si>
  <si>
    <t xml:space="preserve">孟鑫</t>
  </si>
  <si>
    <t xml:space="preserve">18392909606</t>
  </si>
  <si>
    <t xml:space="preserve">1705020408</t>
  </si>
  <si>
    <t xml:space="preserve">张思钰</t>
  </si>
  <si>
    <t xml:space="preserve">17791300822</t>
  </si>
  <si>
    <t xml:space="preserve">69</t>
  </si>
  <si>
    <t xml:space="preserve">1705021029</t>
  </si>
  <si>
    <t xml:space="preserve">巨大鹏</t>
  </si>
  <si>
    <t xml:space="preserve">18220576383</t>
  </si>
  <si>
    <t xml:space="preserve">1705020704</t>
  </si>
  <si>
    <t xml:space="preserve">胡翠</t>
  </si>
  <si>
    <t xml:space="preserve">18329871176</t>
  </si>
  <si>
    <t xml:space="preserve">会计学</t>
  </si>
  <si>
    <t xml:space="preserve">70</t>
  </si>
  <si>
    <t xml:space="preserve">1705021025</t>
  </si>
  <si>
    <t xml:space="preserve">彭世奕</t>
  </si>
  <si>
    <t xml:space="preserve">09162215274</t>
  </si>
  <si>
    <t xml:space="preserve">1705020806</t>
  </si>
  <si>
    <t xml:space="preserve">张睿晨</t>
  </si>
  <si>
    <t xml:space="preserve">02915829070691</t>
  </si>
  <si>
    <t xml:space="preserve">1705020407</t>
  </si>
  <si>
    <t xml:space="preserve">张美煜</t>
  </si>
  <si>
    <t xml:space="preserve">15891734915</t>
  </si>
  <si>
    <t xml:space="preserve">1705020219</t>
  </si>
  <si>
    <t xml:space="preserve">武进海</t>
  </si>
  <si>
    <t xml:space="preserve">15929564450</t>
  </si>
  <si>
    <t xml:space="preserve">1705021015</t>
  </si>
  <si>
    <t xml:space="preserve">高阳阳</t>
  </si>
  <si>
    <t xml:space="preserve">18709203075</t>
  </si>
  <si>
    <t xml:space="preserve">74</t>
  </si>
  <si>
    <t xml:space="preserve">1705020604</t>
  </si>
  <si>
    <t xml:space="preserve">耿子婕</t>
  </si>
  <si>
    <t xml:space="preserve">17729035095</t>
  </si>
  <si>
    <t xml:space="preserve">工商管理</t>
  </si>
  <si>
    <t xml:space="preserve">1705020404</t>
  </si>
  <si>
    <t xml:space="preserve">李瑶瑶</t>
  </si>
  <si>
    <t xml:space="preserve">18165395769</t>
  </si>
  <si>
    <t xml:space="preserve">1705020103</t>
  </si>
  <si>
    <t xml:space="preserve">陈滢洁</t>
  </si>
  <si>
    <t xml:space="preserve">18991731728</t>
  </si>
  <si>
    <t xml:space="preserve">1705020911</t>
  </si>
  <si>
    <t xml:space="preserve">李夏</t>
  </si>
  <si>
    <t xml:space="preserve">13572821962</t>
  </si>
  <si>
    <t xml:space="preserve">1705020422</t>
  </si>
  <si>
    <t xml:space="preserve">王泽章</t>
  </si>
  <si>
    <t xml:space="preserve">15389670366</t>
  </si>
  <si>
    <t xml:space="preserve">64</t>
  </si>
  <si>
    <t xml:space="preserve">1705020917</t>
  </si>
  <si>
    <t xml:space="preserve">苏高</t>
  </si>
  <si>
    <t xml:space="preserve">13892818299</t>
  </si>
  <si>
    <t xml:space="preserve">1705020217</t>
  </si>
  <si>
    <t xml:space="preserve">王美玉</t>
  </si>
  <si>
    <t xml:space="preserve">17762176966</t>
  </si>
  <si>
    <t xml:space="preserve">1705020503</t>
  </si>
  <si>
    <t xml:space="preserve">邓沛琳</t>
  </si>
  <si>
    <t xml:space="preserve">15929131079</t>
  </si>
  <si>
    <t xml:space="preserve">1705020825</t>
  </si>
  <si>
    <t xml:space="preserve">折千峰</t>
  </si>
  <si>
    <t xml:space="preserve">18710871619</t>
  </si>
  <si>
    <r>
      <rPr>
        <sz val="10"/>
        <color rgb="FF000000"/>
        <rFont val="Noto Sans"/>
        <family val="2"/>
      </rPr>
      <t xml:space="preserve">专业排名不满足转入专业要求的前</t>
    </r>
    <r>
      <rPr>
        <sz val="10"/>
        <color rgb="FF000000"/>
        <rFont val="宋体"/>
        <family val="0"/>
        <charset val="134"/>
      </rPr>
      <t xml:space="preserve">30%</t>
    </r>
  </si>
  <si>
    <t xml:space="preserve">1705020318</t>
  </si>
  <si>
    <t xml:space="preserve">陈敬旬</t>
  </si>
  <si>
    <t xml:space="preserve">18992516631</t>
  </si>
  <si>
    <t xml:space="preserve">1705020402</t>
  </si>
  <si>
    <t xml:space="preserve">田甜</t>
  </si>
  <si>
    <t xml:space="preserve">17719753976</t>
  </si>
  <si>
    <t xml:space="preserve">67</t>
  </si>
  <si>
    <t xml:space="preserve">1705020215</t>
  </si>
  <si>
    <t xml:space="preserve">罗亚平</t>
  </si>
  <si>
    <t xml:space="preserve">18729169594</t>
  </si>
  <si>
    <t xml:space="preserve">1705020703</t>
  </si>
  <si>
    <t xml:space="preserve">范泽婷</t>
  </si>
  <si>
    <t xml:space="preserve">18092036107</t>
  </si>
  <si>
    <t xml:space="preserve">文化产业管理</t>
  </si>
  <si>
    <t xml:space="preserve">1705020721</t>
  </si>
  <si>
    <t xml:space="preserve">胡兆坤</t>
  </si>
  <si>
    <t xml:space="preserve">051484835158,15152772866</t>
  </si>
  <si>
    <t xml:space="preserve">1705021023</t>
  </si>
  <si>
    <t xml:space="preserve">文欢</t>
  </si>
  <si>
    <t xml:space="preserve">17792357688</t>
  </si>
  <si>
    <t xml:space="preserve">72</t>
  </si>
  <si>
    <t xml:space="preserve">1705020410</t>
  </si>
  <si>
    <t xml:space="preserve">孙雪怡</t>
  </si>
  <si>
    <t xml:space="preserve">13772415090</t>
  </si>
  <si>
    <r>
      <rPr>
        <sz val="10"/>
        <color rgb="FF000000"/>
        <rFont val="宋体"/>
        <family val="0"/>
        <charset val="134"/>
      </rPr>
      <t xml:space="preserve">50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40</t>
    </r>
  </si>
  <si>
    <t xml:space="preserve">1705020230</t>
  </si>
  <si>
    <t xml:space="preserve">刘旭东</t>
  </si>
  <si>
    <t xml:space="preserve">091618392038203</t>
  </si>
  <si>
    <t xml:space="preserve">1705020922</t>
  </si>
  <si>
    <t xml:space="preserve">李舒楠</t>
  </si>
  <si>
    <t xml:space="preserve">18702950525</t>
  </si>
  <si>
    <t xml:space="preserve">60</t>
  </si>
  <si>
    <t xml:space="preserve">1705020921</t>
  </si>
  <si>
    <t xml:space="preserve">王歆晨</t>
  </si>
  <si>
    <t xml:space="preserve">13709793539</t>
  </si>
  <si>
    <t xml:space="preserve">青海</t>
  </si>
  <si>
    <r>
      <rPr>
        <sz val="10"/>
        <color rgb="FF000000"/>
        <rFont val="宋体"/>
        <family val="0"/>
        <charset val="134"/>
      </rPr>
      <t xml:space="preserve">49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71</t>
    </r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个别学生存在</t>
    </r>
    <r>
      <rPr>
        <sz val="10.5"/>
        <rFont val="宋体"/>
        <family val="0"/>
        <charset val="134"/>
      </rPr>
      <t xml:space="preserve">CET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ET6</t>
    </r>
    <r>
      <rPr>
        <sz val="10.5"/>
        <rFont val="Noto Sans"/>
        <family val="2"/>
      </rPr>
      <t xml:space="preserve">成绩转换造成大学英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目前已经有成绩，为了公平起见累计学分绩点采用</t>
    </r>
    <r>
      <rPr>
        <sz val="10.5"/>
        <rFont val="宋体"/>
        <family val="0"/>
        <charset val="134"/>
      </rPr>
      <t xml:space="preserve">2017-2018.1</t>
    </r>
    <r>
      <rPr>
        <sz val="10.5"/>
        <rFont val="Noto Sans"/>
        <family val="2"/>
      </rPr>
      <t xml:space="preserve">学期课程平均学分绩点。</t>
    </r>
  </si>
  <si>
    <t xml:space="preserve">学院转专业工作小组组长：                               填表人：                            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42" activeCellId="0" sqref="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12.5"/>
    <col collapsed="false" customWidth="true" hidden="false" outlineLevel="0" max="7" min="7" style="0" width="8.74"/>
    <col collapsed="false" customWidth="true" hidden="false" outlineLevel="0" max="8" min="8" style="0" width="11.24"/>
    <col collapsed="false" customWidth="true" hidden="false" outlineLevel="0" max="9" min="9" style="0" width="5.74"/>
    <col collapsed="false" customWidth="true" hidden="false" outlineLevel="0" max="11" min="10" style="0" width="4.87"/>
    <col collapsed="false" customWidth="true" hidden="false" outlineLevel="0" max="13" min="12" style="0" width="5.24"/>
    <col collapsed="false" customWidth="true" hidden="false" outlineLevel="0" max="14" min="14" style="0" width="6.62"/>
    <col collapsed="false" customWidth="true" hidden="false" outlineLevel="0" max="15" min="15" style="1" width="5.87"/>
    <col collapsed="false" customWidth="true" hidden="false" outlineLevel="0" max="16" min="16" style="0" width="5.36"/>
    <col collapsed="false" customWidth="true" hidden="false" outlineLevel="0" max="17" min="17" style="2" width="8.36"/>
    <col collapsed="false" customWidth="true" hidden="false" outlineLevel="0" max="18" min="18" style="0" width="8.36"/>
    <col collapsed="false" customWidth="true" hidden="false" outlineLevel="0" max="19" min="19" style="0" width="19.62"/>
    <col collapsed="false" customWidth="true" hidden="false" outlineLevel="0" max="20" min="20" style="0" width="11.87"/>
  </cols>
  <sheetData>
    <row r="1" customFormat="false" ht="36" hidden="false" customHeight="true" outlineLevel="0" collapsed="false">
      <c r="A1" s="3" t="s">
        <v>0</v>
      </c>
    </row>
    <row r="2" s="5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6" t="s">
        <v>2</v>
      </c>
      <c r="B3" s="7"/>
      <c r="C3" s="7"/>
      <c r="D3" s="7"/>
      <c r="E3" s="7"/>
    </row>
    <row r="4" s="14" customFormat="true" ht="43.5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1" t="s">
        <v>17</v>
      </c>
      <c r="P4" s="9" t="s">
        <v>18</v>
      </c>
      <c r="Q4" s="12" t="s">
        <v>19</v>
      </c>
      <c r="R4" s="10" t="s">
        <v>20</v>
      </c>
      <c r="S4" s="9" t="s">
        <v>21</v>
      </c>
      <c r="T4" s="13" t="s">
        <v>22</v>
      </c>
    </row>
    <row r="5" s="21" customFormat="true" ht="28" hidden="false" customHeight="true" outlineLevel="0" collapsed="false">
      <c r="A5" s="15" t="n">
        <v>1</v>
      </c>
      <c r="B5" s="16" t="s">
        <v>23</v>
      </c>
      <c r="C5" s="17" t="s">
        <v>24</v>
      </c>
      <c r="D5" s="17" t="s">
        <v>25</v>
      </c>
      <c r="E5" s="17" t="s">
        <v>26</v>
      </c>
      <c r="F5" s="16" t="s">
        <v>27</v>
      </c>
      <c r="G5" s="17" t="s">
        <v>28</v>
      </c>
      <c r="H5" s="17" t="s">
        <v>29</v>
      </c>
      <c r="I5" s="16" t="n">
        <v>579</v>
      </c>
      <c r="J5" s="17" t="s">
        <v>30</v>
      </c>
      <c r="K5" s="17" t="s">
        <v>31</v>
      </c>
      <c r="L5" s="16" t="s">
        <v>32</v>
      </c>
      <c r="M5" s="16" t="n">
        <v>80</v>
      </c>
      <c r="N5" s="16" t="n">
        <v>3.47</v>
      </c>
      <c r="O5" s="16" t="n">
        <v>1</v>
      </c>
      <c r="P5" s="16" t="n">
        <v>28</v>
      </c>
      <c r="Q5" s="18" t="n">
        <f aca="false">O5/P5</f>
        <v>0.0357142857142857</v>
      </c>
      <c r="R5" s="19" t="s">
        <v>33</v>
      </c>
      <c r="S5" s="18"/>
      <c r="T5" s="20" t="s">
        <v>34</v>
      </c>
    </row>
    <row r="6" s="21" customFormat="true" ht="28" hidden="false" customHeight="true" outlineLevel="0" collapsed="false">
      <c r="A6" s="22" t="n">
        <v>2</v>
      </c>
      <c r="B6" s="23" t="s">
        <v>35</v>
      </c>
      <c r="C6" s="24" t="s">
        <v>36</v>
      </c>
      <c r="D6" s="24" t="s">
        <v>25</v>
      </c>
      <c r="E6" s="24" t="s">
        <v>26</v>
      </c>
      <c r="F6" s="23" t="s">
        <v>37</v>
      </c>
      <c r="G6" s="24" t="s">
        <v>38</v>
      </c>
      <c r="H6" s="24" t="s">
        <v>39</v>
      </c>
      <c r="I6" s="23" t="n">
        <v>503</v>
      </c>
      <c r="J6" s="24" t="s">
        <v>30</v>
      </c>
      <c r="K6" s="24" t="s">
        <v>40</v>
      </c>
      <c r="L6" s="23" t="s">
        <v>41</v>
      </c>
      <c r="M6" s="23" t="n">
        <v>71</v>
      </c>
      <c r="N6" s="23" t="n">
        <v>3.22</v>
      </c>
      <c r="O6" s="23" t="n">
        <v>2</v>
      </c>
      <c r="P6" s="23" t="n">
        <v>28</v>
      </c>
      <c r="Q6" s="25" t="n">
        <f aca="false">O6/P6</f>
        <v>0.0714285714285714</v>
      </c>
      <c r="R6" s="26" t="s">
        <v>33</v>
      </c>
      <c r="S6" s="25"/>
      <c r="T6" s="20"/>
    </row>
    <row r="7" s="21" customFormat="true" ht="67" hidden="false" customHeight="true" outlineLevel="0" collapsed="false">
      <c r="A7" s="22" t="n">
        <v>3</v>
      </c>
      <c r="B7" s="23" t="s">
        <v>42</v>
      </c>
      <c r="C7" s="24" t="s">
        <v>43</v>
      </c>
      <c r="D7" s="24" t="s">
        <v>25</v>
      </c>
      <c r="E7" s="24" t="s">
        <v>26</v>
      </c>
      <c r="F7" s="23" t="s">
        <v>44</v>
      </c>
      <c r="G7" s="24" t="s">
        <v>45</v>
      </c>
      <c r="H7" s="24" t="s">
        <v>46</v>
      </c>
      <c r="I7" s="23" t="n">
        <v>482</v>
      </c>
      <c r="J7" s="24" t="s">
        <v>30</v>
      </c>
      <c r="K7" s="24" t="s">
        <v>47</v>
      </c>
      <c r="L7" s="23" t="s">
        <v>48</v>
      </c>
      <c r="M7" s="23" t="n">
        <v>77</v>
      </c>
      <c r="N7" s="23" t="n">
        <v>2.62</v>
      </c>
      <c r="O7" s="23" t="n">
        <v>6</v>
      </c>
      <c r="P7" s="23" t="n">
        <v>28</v>
      </c>
      <c r="Q7" s="25" t="n">
        <f aca="false">O7/P7</f>
        <v>0.214285714285714</v>
      </c>
      <c r="R7" s="26" t="s">
        <v>49</v>
      </c>
      <c r="S7" s="27" t="s">
        <v>50</v>
      </c>
      <c r="T7" s="20"/>
    </row>
    <row r="8" s="21" customFormat="true" ht="29" hidden="false" customHeight="true" outlineLevel="0" collapsed="false">
      <c r="A8" s="22" t="n">
        <v>4</v>
      </c>
      <c r="B8" s="23" t="s">
        <v>51</v>
      </c>
      <c r="C8" s="24" t="s">
        <v>52</v>
      </c>
      <c r="D8" s="24" t="s">
        <v>25</v>
      </c>
      <c r="E8" s="24" t="s">
        <v>53</v>
      </c>
      <c r="F8" s="23" t="s">
        <v>54</v>
      </c>
      <c r="G8" s="24" t="s">
        <v>55</v>
      </c>
      <c r="H8" s="24" t="s">
        <v>56</v>
      </c>
      <c r="I8" s="23" t="n">
        <v>553</v>
      </c>
      <c r="J8" s="24" t="s">
        <v>30</v>
      </c>
      <c r="K8" s="24" t="s">
        <v>57</v>
      </c>
      <c r="L8" s="23" t="s">
        <v>58</v>
      </c>
      <c r="M8" s="23" t="n">
        <v>90</v>
      </c>
      <c r="N8" s="23" t="n">
        <v>3.57</v>
      </c>
      <c r="O8" s="23" t="n">
        <v>1</v>
      </c>
      <c r="P8" s="23" t="n">
        <v>89</v>
      </c>
      <c r="Q8" s="28" t="n">
        <f aca="false">O8/P8</f>
        <v>0.0112359550561798</v>
      </c>
      <c r="R8" s="26" t="s">
        <v>33</v>
      </c>
      <c r="S8" s="25"/>
      <c r="T8" s="20"/>
    </row>
    <row r="9" s="21" customFormat="true" ht="29" hidden="false" customHeight="true" outlineLevel="0" collapsed="false">
      <c r="A9" s="22" t="n">
        <v>5</v>
      </c>
      <c r="B9" s="23" t="s">
        <v>59</v>
      </c>
      <c r="C9" s="24" t="s">
        <v>60</v>
      </c>
      <c r="D9" s="24" t="s">
        <v>25</v>
      </c>
      <c r="E9" s="24" t="s">
        <v>53</v>
      </c>
      <c r="F9" s="23" t="s">
        <v>61</v>
      </c>
      <c r="G9" s="24" t="s">
        <v>38</v>
      </c>
      <c r="H9" s="24" t="s">
        <v>62</v>
      </c>
      <c r="I9" s="23" t="n">
        <v>494</v>
      </c>
      <c r="J9" s="24" t="s">
        <v>30</v>
      </c>
      <c r="K9" s="24" t="s">
        <v>40</v>
      </c>
      <c r="L9" s="23" t="s">
        <v>58</v>
      </c>
      <c r="M9" s="23" t="n">
        <v>81</v>
      </c>
      <c r="N9" s="23" t="n">
        <v>3.41</v>
      </c>
      <c r="O9" s="23" t="n">
        <v>3</v>
      </c>
      <c r="P9" s="23" t="n">
        <v>89</v>
      </c>
      <c r="Q9" s="28" t="n">
        <f aca="false">O9/P9</f>
        <v>0.0337078651685393</v>
      </c>
      <c r="R9" s="26" t="s">
        <v>33</v>
      </c>
      <c r="S9" s="25"/>
      <c r="T9" s="20"/>
    </row>
    <row r="10" s="21" customFormat="true" ht="29" hidden="false" customHeight="true" outlineLevel="0" collapsed="false">
      <c r="A10" s="22" t="n">
        <v>6</v>
      </c>
      <c r="B10" s="23" t="s">
        <v>63</v>
      </c>
      <c r="C10" s="24" t="s">
        <v>64</v>
      </c>
      <c r="D10" s="24" t="s">
        <v>65</v>
      </c>
      <c r="E10" s="24" t="s">
        <v>53</v>
      </c>
      <c r="F10" s="23" t="s">
        <v>66</v>
      </c>
      <c r="G10" s="24" t="s">
        <v>28</v>
      </c>
      <c r="H10" s="24" t="s">
        <v>67</v>
      </c>
      <c r="I10" s="23" t="n">
        <v>550</v>
      </c>
      <c r="J10" s="24" t="s">
        <v>30</v>
      </c>
      <c r="K10" s="24" t="s">
        <v>68</v>
      </c>
      <c r="L10" s="23" t="s">
        <v>32</v>
      </c>
      <c r="M10" s="23" t="n">
        <v>85</v>
      </c>
      <c r="N10" s="23" t="n">
        <v>3.33</v>
      </c>
      <c r="O10" s="23" t="n">
        <v>4</v>
      </c>
      <c r="P10" s="23" t="n">
        <v>89</v>
      </c>
      <c r="Q10" s="28" t="n">
        <f aca="false">O10/P10</f>
        <v>0.0449438202247191</v>
      </c>
      <c r="R10" s="26" t="s">
        <v>33</v>
      </c>
      <c r="S10" s="25"/>
      <c r="T10" s="20"/>
    </row>
    <row r="11" s="21" customFormat="true" ht="29" hidden="false" customHeight="true" outlineLevel="0" collapsed="false">
      <c r="A11" s="22" t="n">
        <v>7</v>
      </c>
      <c r="B11" s="23" t="s">
        <v>69</v>
      </c>
      <c r="C11" s="24" t="s">
        <v>70</v>
      </c>
      <c r="D11" s="24" t="s">
        <v>25</v>
      </c>
      <c r="E11" s="24" t="s">
        <v>53</v>
      </c>
      <c r="F11" s="23" t="s">
        <v>71</v>
      </c>
      <c r="G11" s="24" t="s">
        <v>55</v>
      </c>
      <c r="H11" s="24" t="s">
        <v>72</v>
      </c>
      <c r="I11" s="23" t="n">
        <v>544</v>
      </c>
      <c r="J11" s="24" t="s">
        <v>30</v>
      </c>
      <c r="K11" s="24" t="s">
        <v>73</v>
      </c>
      <c r="L11" s="23" t="s">
        <v>74</v>
      </c>
      <c r="M11" s="23" t="n">
        <v>67</v>
      </c>
      <c r="N11" s="23" t="n">
        <v>3.19</v>
      </c>
      <c r="O11" s="23" t="n">
        <v>6</v>
      </c>
      <c r="P11" s="23" t="n">
        <v>89</v>
      </c>
      <c r="Q11" s="28" t="n">
        <f aca="false">O11/P11</f>
        <v>0.0674157303370787</v>
      </c>
      <c r="R11" s="26" t="s">
        <v>33</v>
      </c>
      <c r="S11" s="25"/>
      <c r="T11" s="20"/>
    </row>
    <row r="12" s="21" customFormat="true" ht="29" hidden="false" customHeight="true" outlineLevel="0" collapsed="false">
      <c r="A12" s="22" t="n">
        <v>8</v>
      </c>
      <c r="B12" s="23" t="s">
        <v>75</v>
      </c>
      <c r="C12" s="24" t="s">
        <v>76</v>
      </c>
      <c r="D12" s="24" t="s">
        <v>25</v>
      </c>
      <c r="E12" s="24" t="s">
        <v>53</v>
      </c>
      <c r="F12" s="23" t="s">
        <v>77</v>
      </c>
      <c r="G12" s="24" t="s">
        <v>38</v>
      </c>
      <c r="H12" s="24" t="s">
        <v>62</v>
      </c>
      <c r="I12" s="23" t="n">
        <v>497</v>
      </c>
      <c r="J12" s="24" t="s">
        <v>30</v>
      </c>
      <c r="K12" s="24" t="s">
        <v>40</v>
      </c>
      <c r="L12" s="23" t="s">
        <v>58</v>
      </c>
      <c r="M12" s="23" t="n">
        <v>65</v>
      </c>
      <c r="N12" s="23" t="n">
        <v>3.13</v>
      </c>
      <c r="O12" s="23" t="n">
        <v>7</v>
      </c>
      <c r="P12" s="23" t="n">
        <v>89</v>
      </c>
      <c r="Q12" s="28" t="n">
        <f aca="false">O12/P12</f>
        <v>0.0786516853932584</v>
      </c>
      <c r="R12" s="26" t="s">
        <v>33</v>
      </c>
      <c r="S12" s="25"/>
      <c r="T12" s="20"/>
    </row>
    <row r="13" s="21" customFormat="true" ht="29" hidden="false" customHeight="true" outlineLevel="0" collapsed="false">
      <c r="A13" s="22" t="n">
        <v>9</v>
      </c>
      <c r="B13" s="23" t="s">
        <v>78</v>
      </c>
      <c r="C13" s="24" t="s">
        <v>79</v>
      </c>
      <c r="D13" s="24" t="s">
        <v>25</v>
      </c>
      <c r="E13" s="24" t="s">
        <v>80</v>
      </c>
      <c r="F13" s="23" t="s">
        <v>81</v>
      </c>
      <c r="G13" s="24" t="s">
        <v>28</v>
      </c>
      <c r="H13" s="24" t="s">
        <v>67</v>
      </c>
      <c r="I13" s="23" t="n">
        <v>506</v>
      </c>
      <c r="J13" s="24" t="s">
        <v>30</v>
      </c>
      <c r="K13" s="24" t="s">
        <v>82</v>
      </c>
      <c r="L13" s="23" t="s">
        <v>83</v>
      </c>
      <c r="M13" s="23" t="n">
        <v>78</v>
      </c>
      <c r="N13" s="23" t="n">
        <v>3.1</v>
      </c>
      <c r="O13" s="23" t="n">
        <v>8</v>
      </c>
      <c r="P13" s="23" t="n">
        <v>89</v>
      </c>
      <c r="Q13" s="28" t="n">
        <f aca="false">O13/P13</f>
        <v>0.0898876404494382</v>
      </c>
      <c r="R13" s="26" t="s">
        <v>33</v>
      </c>
      <c r="S13" s="25"/>
      <c r="T13" s="20"/>
    </row>
    <row r="14" s="21" customFormat="true" ht="29" hidden="false" customHeight="true" outlineLevel="0" collapsed="false">
      <c r="A14" s="22" t="n">
        <v>10</v>
      </c>
      <c r="B14" s="23" t="s">
        <v>84</v>
      </c>
      <c r="C14" s="24" t="s">
        <v>85</v>
      </c>
      <c r="D14" s="24" t="s">
        <v>25</v>
      </c>
      <c r="E14" s="24" t="s">
        <v>53</v>
      </c>
      <c r="F14" s="23" t="s">
        <v>86</v>
      </c>
      <c r="G14" s="24" t="s">
        <v>28</v>
      </c>
      <c r="H14" s="24" t="s">
        <v>67</v>
      </c>
      <c r="I14" s="23" t="n">
        <v>491</v>
      </c>
      <c r="J14" s="24" t="s">
        <v>30</v>
      </c>
      <c r="K14" s="24" t="s">
        <v>40</v>
      </c>
      <c r="L14" s="23" t="s">
        <v>87</v>
      </c>
      <c r="M14" s="23" t="n">
        <v>67</v>
      </c>
      <c r="N14" s="23" t="n">
        <v>3.1</v>
      </c>
      <c r="O14" s="23" t="n">
        <v>8</v>
      </c>
      <c r="P14" s="23" t="n">
        <v>89</v>
      </c>
      <c r="Q14" s="28" t="n">
        <f aca="false">O14/P14</f>
        <v>0.0898876404494382</v>
      </c>
      <c r="R14" s="26" t="s">
        <v>33</v>
      </c>
      <c r="S14" s="25"/>
      <c r="T14" s="20"/>
    </row>
    <row r="15" s="21" customFormat="true" ht="29" hidden="false" customHeight="true" outlineLevel="0" collapsed="false">
      <c r="A15" s="22" t="n">
        <v>11</v>
      </c>
      <c r="B15" s="23" t="s">
        <v>88</v>
      </c>
      <c r="C15" s="24" t="s">
        <v>89</v>
      </c>
      <c r="D15" s="24" t="s">
        <v>65</v>
      </c>
      <c r="E15" s="24" t="s">
        <v>53</v>
      </c>
      <c r="F15" s="23" t="s">
        <v>90</v>
      </c>
      <c r="G15" s="24" t="s">
        <v>28</v>
      </c>
      <c r="H15" s="24" t="s">
        <v>29</v>
      </c>
      <c r="I15" s="23" t="n">
        <v>496</v>
      </c>
      <c r="J15" s="24" t="s">
        <v>30</v>
      </c>
      <c r="K15" s="24" t="s">
        <v>40</v>
      </c>
      <c r="L15" s="23" t="s">
        <v>87</v>
      </c>
      <c r="M15" s="23" t="n">
        <v>83</v>
      </c>
      <c r="N15" s="23" t="n">
        <v>3.09</v>
      </c>
      <c r="O15" s="23" t="n">
        <v>10</v>
      </c>
      <c r="P15" s="23" t="n">
        <v>89</v>
      </c>
      <c r="Q15" s="28" t="n">
        <f aca="false">O15/P15</f>
        <v>0.112359550561798</v>
      </c>
      <c r="R15" s="26" t="s">
        <v>33</v>
      </c>
      <c r="S15" s="25"/>
      <c r="T15" s="20"/>
    </row>
    <row r="16" s="21" customFormat="true" ht="33" hidden="false" customHeight="true" outlineLevel="0" collapsed="false">
      <c r="A16" s="22" t="n">
        <v>12</v>
      </c>
      <c r="B16" s="23" t="s">
        <v>91</v>
      </c>
      <c r="C16" s="24" t="s">
        <v>92</v>
      </c>
      <c r="D16" s="24" t="s">
        <v>25</v>
      </c>
      <c r="E16" s="24" t="s">
        <v>80</v>
      </c>
      <c r="F16" s="23" t="s">
        <v>93</v>
      </c>
      <c r="G16" s="24" t="s">
        <v>94</v>
      </c>
      <c r="H16" s="24" t="s">
        <v>95</v>
      </c>
      <c r="I16" s="23" t="n">
        <v>489</v>
      </c>
      <c r="J16" s="24" t="s">
        <v>30</v>
      </c>
      <c r="K16" s="24" t="s">
        <v>40</v>
      </c>
      <c r="L16" s="23" t="s">
        <v>83</v>
      </c>
      <c r="M16" s="23" t="n">
        <v>77</v>
      </c>
      <c r="N16" s="23" t="n">
        <v>3.03</v>
      </c>
      <c r="O16" s="23" t="n">
        <v>13</v>
      </c>
      <c r="P16" s="23" t="n">
        <v>89</v>
      </c>
      <c r="Q16" s="28" t="n">
        <f aca="false">O16/P16</f>
        <v>0.146067415730337</v>
      </c>
      <c r="R16" s="26" t="s">
        <v>49</v>
      </c>
      <c r="S16" s="26" t="s">
        <v>96</v>
      </c>
      <c r="T16" s="20"/>
    </row>
    <row r="17" s="21" customFormat="true" ht="33" hidden="false" customHeight="true" outlineLevel="0" collapsed="false">
      <c r="A17" s="22" t="n">
        <v>13</v>
      </c>
      <c r="B17" s="23" t="s">
        <v>97</v>
      </c>
      <c r="C17" s="24" t="s">
        <v>98</v>
      </c>
      <c r="D17" s="24" t="s">
        <v>25</v>
      </c>
      <c r="E17" s="24" t="s">
        <v>80</v>
      </c>
      <c r="F17" s="23" t="s">
        <v>99</v>
      </c>
      <c r="G17" s="24" t="s">
        <v>100</v>
      </c>
      <c r="H17" s="24" t="s">
        <v>101</v>
      </c>
      <c r="I17" s="23" t="n">
        <v>508</v>
      </c>
      <c r="J17" s="24" t="s">
        <v>30</v>
      </c>
      <c r="K17" s="24" t="s">
        <v>102</v>
      </c>
      <c r="L17" s="23" t="s">
        <v>103</v>
      </c>
      <c r="M17" s="23" t="n">
        <v>70</v>
      </c>
      <c r="N17" s="23" t="n">
        <v>2.76</v>
      </c>
      <c r="O17" s="23" t="n">
        <v>23</v>
      </c>
      <c r="P17" s="23" t="n">
        <v>89</v>
      </c>
      <c r="Q17" s="28" t="n">
        <f aca="false">O17/P17</f>
        <v>0.258426966292135</v>
      </c>
      <c r="R17" s="26" t="s">
        <v>49</v>
      </c>
      <c r="S17" s="26"/>
      <c r="T17" s="20"/>
    </row>
    <row r="18" s="21" customFormat="true" ht="33" hidden="false" customHeight="true" outlineLevel="0" collapsed="false">
      <c r="A18" s="22" t="n">
        <v>14</v>
      </c>
      <c r="B18" s="23" t="s">
        <v>104</v>
      </c>
      <c r="C18" s="24" t="s">
        <v>105</v>
      </c>
      <c r="D18" s="24" t="s">
        <v>65</v>
      </c>
      <c r="E18" s="24" t="s">
        <v>80</v>
      </c>
      <c r="F18" s="23" t="s">
        <v>106</v>
      </c>
      <c r="G18" s="24" t="s">
        <v>100</v>
      </c>
      <c r="H18" s="24" t="s">
        <v>101</v>
      </c>
      <c r="I18" s="23" t="n">
        <v>493</v>
      </c>
      <c r="J18" s="24" t="s">
        <v>30</v>
      </c>
      <c r="K18" s="24" t="s">
        <v>40</v>
      </c>
      <c r="L18" s="23" t="s">
        <v>107</v>
      </c>
      <c r="M18" s="23" t="n">
        <v>67</v>
      </c>
      <c r="N18" s="23" t="n">
        <v>2.48</v>
      </c>
      <c r="O18" s="23" t="n">
        <v>46</v>
      </c>
      <c r="P18" s="23" t="n">
        <v>89</v>
      </c>
      <c r="Q18" s="28" t="n">
        <f aca="false">O18/P18</f>
        <v>0.51685393258427</v>
      </c>
      <c r="R18" s="26" t="s">
        <v>49</v>
      </c>
      <c r="S18" s="26"/>
      <c r="T18" s="20"/>
    </row>
    <row r="19" s="21" customFormat="true" ht="45" hidden="false" customHeight="true" outlineLevel="0" collapsed="false">
      <c r="A19" s="22" t="n">
        <v>15</v>
      </c>
      <c r="B19" s="23" t="s">
        <v>108</v>
      </c>
      <c r="C19" s="24" t="s">
        <v>109</v>
      </c>
      <c r="D19" s="24" t="s">
        <v>65</v>
      </c>
      <c r="E19" s="24" t="s">
        <v>80</v>
      </c>
      <c r="F19" s="23" t="s">
        <v>110</v>
      </c>
      <c r="G19" s="24" t="s">
        <v>94</v>
      </c>
      <c r="H19" s="24" t="s">
        <v>95</v>
      </c>
      <c r="I19" s="23" t="n">
        <v>492</v>
      </c>
      <c r="J19" s="24" t="s">
        <v>30</v>
      </c>
      <c r="K19" s="24" t="s">
        <v>40</v>
      </c>
      <c r="L19" s="23" t="s">
        <v>111</v>
      </c>
      <c r="M19" s="23" t="n">
        <v>70</v>
      </c>
      <c r="N19" s="23" t="n">
        <v>2.47</v>
      </c>
      <c r="O19" s="23" t="n">
        <v>47</v>
      </c>
      <c r="P19" s="23" t="n">
        <v>89</v>
      </c>
      <c r="Q19" s="28" t="n">
        <f aca="false">O19/P19</f>
        <v>0.528089887640449</v>
      </c>
      <c r="R19" s="26" t="s">
        <v>49</v>
      </c>
      <c r="S19" s="29" t="s">
        <v>112</v>
      </c>
      <c r="T19" s="20"/>
    </row>
    <row r="20" s="21" customFormat="true" ht="58" hidden="false" customHeight="true" outlineLevel="0" collapsed="false">
      <c r="A20" s="22" t="n">
        <v>16</v>
      </c>
      <c r="B20" s="23" t="s">
        <v>113</v>
      </c>
      <c r="C20" s="24" t="s">
        <v>114</v>
      </c>
      <c r="D20" s="24" t="s">
        <v>25</v>
      </c>
      <c r="E20" s="24" t="s">
        <v>80</v>
      </c>
      <c r="F20" s="23" t="s">
        <v>115</v>
      </c>
      <c r="G20" s="24" t="s">
        <v>28</v>
      </c>
      <c r="H20" s="24" t="s">
        <v>29</v>
      </c>
      <c r="I20" s="23" t="n">
        <v>496</v>
      </c>
      <c r="J20" s="24" t="s">
        <v>30</v>
      </c>
      <c r="K20" s="24" t="s">
        <v>40</v>
      </c>
      <c r="L20" s="23" t="s">
        <v>116</v>
      </c>
      <c r="M20" s="23" t="n">
        <v>78</v>
      </c>
      <c r="N20" s="23" t="n">
        <v>2.42</v>
      </c>
      <c r="O20" s="23" t="n">
        <v>50</v>
      </c>
      <c r="P20" s="23" t="n">
        <v>89</v>
      </c>
      <c r="Q20" s="28" t="n">
        <f aca="false">O20/P20</f>
        <v>0.561797752808989</v>
      </c>
      <c r="R20" s="26" t="s">
        <v>49</v>
      </c>
      <c r="S20" s="29" t="s">
        <v>117</v>
      </c>
      <c r="T20" s="30" t="s">
        <v>34</v>
      </c>
    </row>
    <row r="21" s="21" customFormat="true" ht="47" hidden="false" customHeight="true" outlineLevel="0" collapsed="false">
      <c r="A21" s="22" t="n">
        <v>17</v>
      </c>
      <c r="B21" s="23" t="s">
        <v>118</v>
      </c>
      <c r="C21" s="24" t="s">
        <v>119</v>
      </c>
      <c r="D21" s="24" t="s">
        <v>25</v>
      </c>
      <c r="E21" s="24" t="s">
        <v>80</v>
      </c>
      <c r="F21" s="23" t="s">
        <v>120</v>
      </c>
      <c r="G21" s="24" t="s">
        <v>45</v>
      </c>
      <c r="H21" s="24" t="s">
        <v>121</v>
      </c>
      <c r="I21" s="23" t="n">
        <v>489</v>
      </c>
      <c r="J21" s="24" t="s">
        <v>30</v>
      </c>
      <c r="K21" s="24" t="s">
        <v>40</v>
      </c>
      <c r="L21" s="23" t="s">
        <v>122</v>
      </c>
      <c r="M21" s="23" t="n">
        <v>64</v>
      </c>
      <c r="N21" s="23" t="n">
        <v>2.31</v>
      </c>
      <c r="O21" s="23" t="n">
        <v>60</v>
      </c>
      <c r="P21" s="23" t="n">
        <v>89</v>
      </c>
      <c r="Q21" s="28" t="n">
        <f aca="false">O21/P21</f>
        <v>0.674157303370787</v>
      </c>
      <c r="R21" s="26" t="s">
        <v>49</v>
      </c>
      <c r="S21" s="31" t="s">
        <v>123</v>
      </c>
      <c r="T21" s="30"/>
    </row>
    <row r="22" s="21" customFormat="true" ht="30" hidden="false" customHeight="true" outlineLevel="0" collapsed="false">
      <c r="A22" s="22" t="n">
        <v>18</v>
      </c>
      <c r="B22" s="23" t="s">
        <v>124</v>
      </c>
      <c r="C22" s="24" t="s">
        <v>125</v>
      </c>
      <c r="D22" s="24" t="s">
        <v>65</v>
      </c>
      <c r="E22" s="24" t="s">
        <v>126</v>
      </c>
      <c r="F22" s="23" t="s">
        <v>127</v>
      </c>
      <c r="G22" s="24" t="s">
        <v>28</v>
      </c>
      <c r="H22" s="24" t="s">
        <v>29</v>
      </c>
      <c r="I22" s="23" t="n">
        <v>359</v>
      </c>
      <c r="J22" s="24" t="s">
        <v>30</v>
      </c>
      <c r="K22" s="24" t="s">
        <v>128</v>
      </c>
      <c r="L22" s="23" t="s">
        <v>129</v>
      </c>
      <c r="M22" s="23" t="n">
        <v>85</v>
      </c>
      <c r="N22" s="23" t="n">
        <v>3.85</v>
      </c>
      <c r="O22" s="23" t="n">
        <v>2</v>
      </c>
      <c r="P22" s="23" t="n">
        <v>317</v>
      </c>
      <c r="Q22" s="28" t="n">
        <f aca="false">O22/P22</f>
        <v>0.00630914826498423</v>
      </c>
      <c r="R22" s="26" t="s">
        <v>33</v>
      </c>
      <c r="S22" s="25"/>
      <c r="T22" s="30"/>
    </row>
    <row r="23" s="34" customFormat="true" ht="30" hidden="false" customHeight="true" outlineLevel="0" collapsed="false">
      <c r="A23" s="32" t="n">
        <v>19</v>
      </c>
      <c r="B23" s="23" t="s">
        <v>130</v>
      </c>
      <c r="C23" s="24" t="s">
        <v>131</v>
      </c>
      <c r="D23" s="24" t="s">
        <v>65</v>
      </c>
      <c r="E23" s="24" t="s">
        <v>132</v>
      </c>
      <c r="F23" s="23" t="s">
        <v>133</v>
      </c>
      <c r="G23" s="24" t="s">
        <v>55</v>
      </c>
      <c r="H23" s="24" t="s">
        <v>134</v>
      </c>
      <c r="I23" s="23" t="n">
        <v>582</v>
      </c>
      <c r="J23" s="24" t="s">
        <v>30</v>
      </c>
      <c r="K23" s="24" t="s">
        <v>31</v>
      </c>
      <c r="L23" s="23" t="s">
        <v>87</v>
      </c>
      <c r="M23" s="23" t="n">
        <v>78</v>
      </c>
      <c r="N23" s="23" t="n">
        <v>3.72</v>
      </c>
      <c r="O23" s="23" t="n">
        <v>4</v>
      </c>
      <c r="P23" s="23" t="n">
        <v>317</v>
      </c>
      <c r="Q23" s="33" t="n">
        <f aca="false">O23/P23</f>
        <v>0.0126182965299685</v>
      </c>
      <c r="R23" s="26" t="s">
        <v>33</v>
      </c>
      <c r="S23" s="25"/>
      <c r="T23" s="30"/>
    </row>
    <row r="24" s="21" customFormat="true" ht="30" hidden="false" customHeight="true" outlineLevel="0" collapsed="false">
      <c r="A24" s="22" t="n">
        <v>20</v>
      </c>
      <c r="B24" s="23" t="s">
        <v>135</v>
      </c>
      <c r="C24" s="24" t="s">
        <v>136</v>
      </c>
      <c r="D24" s="24" t="s">
        <v>25</v>
      </c>
      <c r="E24" s="24" t="s">
        <v>137</v>
      </c>
      <c r="F24" s="23" t="s">
        <v>138</v>
      </c>
      <c r="G24" s="24" t="s">
        <v>139</v>
      </c>
      <c r="H24" s="24" t="s">
        <v>140</v>
      </c>
      <c r="I24" s="23" t="n">
        <v>592</v>
      </c>
      <c r="J24" s="24" t="s">
        <v>30</v>
      </c>
      <c r="K24" s="24" t="s">
        <v>141</v>
      </c>
      <c r="L24" s="23" t="s">
        <v>142</v>
      </c>
      <c r="M24" s="23" t="n">
        <v>79</v>
      </c>
      <c r="N24" s="23" t="n">
        <v>3.7</v>
      </c>
      <c r="O24" s="23" t="n">
        <v>5</v>
      </c>
      <c r="P24" s="23" t="n">
        <v>317</v>
      </c>
      <c r="Q24" s="28" t="n">
        <f aca="false">O24/P24</f>
        <v>0.0157728706624606</v>
      </c>
      <c r="R24" s="26" t="s">
        <v>33</v>
      </c>
      <c r="S24" s="25"/>
      <c r="T24" s="30"/>
    </row>
    <row r="25" s="21" customFormat="true" ht="30" hidden="false" customHeight="true" outlineLevel="0" collapsed="false">
      <c r="A25" s="22" t="n">
        <v>21</v>
      </c>
      <c r="B25" s="23" t="s">
        <v>143</v>
      </c>
      <c r="C25" s="24" t="s">
        <v>144</v>
      </c>
      <c r="D25" s="24" t="s">
        <v>65</v>
      </c>
      <c r="E25" s="24" t="s">
        <v>137</v>
      </c>
      <c r="F25" s="23" t="s">
        <v>145</v>
      </c>
      <c r="G25" s="24" t="s">
        <v>139</v>
      </c>
      <c r="H25" s="24" t="s">
        <v>140</v>
      </c>
      <c r="I25" s="23" t="n">
        <v>567</v>
      </c>
      <c r="J25" s="24" t="s">
        <v>30</v>
      </c>
      <c r="K25" s="24" t="s">
        <v>146</v>
      </c>
      <c r="L25" s="23" t="s">
        <v>87</v>
      </c>
      <c r="M25" s="23" t="n">
        <v>86</v>
      </c>
      <c r="N25" s="23" t="n">
        <v>3.69</v>
      </c>
      <c r="O25" s="23" t="n">
        <v>7</v>
      </c>
      <c r="P25" s="23" t="n">
        <v>317</v>
      </c>
      <c r="Q25" s="28" t="n">
        <f aca="false">O25/P25</f>
        <v>0.0220820189274448</v>
      </c>
      <c r="R25" s="26" t="s">
        <v>33</v>
      </c>
      <c r="S25" s="25"/>
      <c r="T25" s="30"/>
    </row>
    <row r="26" s="21" customFormat="true" ht="30" hidden="false" customHeight="true" outlineLevel="0" collapsed="false">
      <c r="A26" s="22" t="n">
        <v>22</v>
      </c>
      <c r="B26" s="23" t="s">
        <v>147</v>
      </c>
      <c r="C26" s="24" t="s">
        <v>148</v>
      </c>
      <c r="D26" s="24" t="s">
        <v>25</v>
      </c>
      <c r="E26" s="24" t="s">
        <v>126</v>
      </c>
      <c r="F26" s="23" t="s">
        <v>149</v>
      </c>
      <c r="G26" s="24" t="s">
        <v>38</v>
      </c>
      <c r="H26" s="24" t="s">
        <v>62</v>
      </c>
      <c r="I26" s="23" t="n">
        <v>560</v>
      </c>
      <c r="J26" s="24" t="s">
        <v>30</v>
      </c>
      <c r="K26" s="24" t="s">
        <v>146</v>
      </c>
      <c r="L26" s="23" t="s">
        <v>150</v>
      </c>
      <c r="M26" s="23" t="n">
        <v>87</v>
      </c>
      <c r="N26" s="23" t="n">
        <v>3.7</v>
      </c>
      <c r="O26" s="23" t="n">
        <v>5</v>
      </c>
      <c r="P26" s="23" t="n">
        <v>317</v>
      </c>
      <c r="Q26" s="28" t="n">
        <f aca="false">O26/P26</f>
        <v>0.0157728706624606</v>
      </c>
      <c r="R26" s="26" t="s">
        <v>33</v>
      </c>
      <c r="S26" s="25"/>
      <c r="T26" s="30"/>
    </row>
    <row r="27" s="21" customFormat="true" ht="30" hidden="false" customHeight="true" outlineLevel="0" collapsed="false">
      <c r="A27" s="22" t="n">
        <v>23</v>
      </c>
      <c r="B27" s="23" t="s">
        <v>151</v>
      </c>
      <c r="C27" s="24" t="s">
        <v>152</v>
      </c>
      <c r="D27" s="24" t="s">
        <v>25</v>
      </c>
      <c r="E27" s="24" t="s">
        <v>137</v>
      </c>
      <c r="F27" s="23" t="s">
        <v>153</v>
      </c>
      <c r="G27" s="24" t="s">
        <v>45</v>
      </c>
      <c r="H27" s="24" t="s">
        <v>154</v>
      </c>
      <c r="I27" s="23" t="n">
        <v>506</v>
      </c>
      <c r="J27" s="24" t="s">
        <v>30</v>
      </c>
      <c r="K27" s="24" t="s">
        <v>40</v>
      </c>
      <c r="L27" s="23" t="s">
        <v>155</v>
      </c>
      <c r="M27" s="23" t="n">
        <v>76</v>
      </c>
      <c r="N27" s="23" t="n">
        <v>3.69</v>
      </c>
      <c r="O27" s="23" t="n">
        <v>7</v>
      </c>
      <c r="P27" s="23" t="n">
        <v>317</v>
      </c>
      <c r="Q27" s="28" t="n">
        <f aca="false">O27/P27</f>
        <v>0.0220820189274448</v>
      </c>
      <c r="R27" s="26" t="s">
        <v>33</v>
      </c>
      <c r="S27" s="25"/>
      <c r="T27" s="30"/>
    </row>
    <row r="28" s="21" customFormat="true" ht="30" hidden="false" customHeight="true" outlineLevel="0" collapsed="false">
      <c r="A28" s="22" t="n">
        <v>24</v>
      </c>
      <c r="B28" s="23" t="s">
        <v>156</v>
      </c>
      <c r="C28" s="24" t="s">
        <v>157</v>
      </c>
      <c r="D28" s="24" t="s">
        <v>25</v>
      </c>
      <c r="E28" s="24" t="s">
        <v>126</v>
      </c>
      <c r="F28" s="23" t="s">
        <v>158</v>
      </c>
      <c r="G28" s="24" t="s">
        <v>38</v>
      </c>
      <c r="H28" s="24" t="s">
        <v>62</v>
      </c>
      <c r="I28" s="23" t="n">
        <v>506</v>
      </c>
      <c r="J28" s="24" t="s">
        <v>30</v>
      </c>
      <c r="K28" s="24" t="s">
        <v>40</v>
      </c>
      <c r="L28" s="23" t="s">
        <v>159</v>
      </c>
      <c r="M28" s="23" t="n">
        <v>84</v>
      </c>
      <c r="N28" s="23" t="n">
        <v>3.64</v>
      </c>
      <c r="O28" s="23" t="n">
        <v>9</v>
      </c>
      <c r="P28" s="23" t="n">
        <v>317</v>
      </c>
      <c r="Q28" s="28" t="n">
        <f aca="false">O28/P28</f>
        <v>0.028391167192429</v>
      </c>
      <c r="R28" s="26" t="s">
        <v>33</v>
      </c>
      <c r="S28" s="25"/>
      <c r="T28" s="30"/>
    </row>
    <row r="29" s="21" customFormat="true" ht="30" hidden="false" customHeight="true" outlineLevel="0" collapsed="false">
      <c r="A29" s="22" t="n">
        <v>25</v>
      </c>
      <c r="B29" s="23" t="s">
        <v>160</v>
      </c>
      <c r="C29" s="24" t="s">
        <v>161</v>
      </c>
      <c r="D29" s="24" t="s">
        <v>65</v>
      </c>
      <c r="E29" s="24" t="s">
        <v>162</v>
      </c>
      <c r="F29" s="23" t="s">
        <v>163</v>
      </c>
      <c r="G29" s="24" t="s">
        <v>28</v>
      </c>
      <c r="H29" s="24" t="s">
        <v>67</v>
      </c>
      <c r="I29" s="23" t="n">
        <v>492</v>
      </c>
      <c r="J29" s="24" t="s">
        <v>30</v>
      </c>
      <c r="K29" s="24" t="s">
        <v>40</v>
      </c>
      <c r="L29" s="23" t="s">
        <v>142</v>
      </c>
      <c r="M29" s="23" t="n">
        <v>78</v>
      </c>
      <c r="N29" s="23" t="n">
        <v>3.58</v>
      </c>
      <c r="O29" s="23" t="n">
        <v>12</v>
      </c>
      <c r="P29" s="23" t="n">
        <v>317</v>
      </c>
      <c r="Q29" s="28" t="n">
        <f aca="false">O29/P29</f>
        <v>0.0378548895899054</v>
      </c>
      <c r="R29" s="26" t="s">
        <v>33</v>
      </c>
      <c r="S29" s="25"/>
      <c r="T29" s="30"/>
    </row>
    <row r="30" s="21" customFormat="true" ht="30" hidden="false" customHeight="true" outlineLevel="0" collapsed="false">
      <c r="A30" s="22" t="n">
        <v>26</v>
      </c>
      <c r="B30" s="23" t="s">
        <v>164</v>
      </c>
      <c r="C30" s="24" t="s">
        <v>165</v>
      </c>
      <c r="D30" s="24" t="s">
        <v>65</v>
      </c>
      <c r="E30" s="24" t="s">
        <v>132</v>
      </c>
      <c r="F30" s="23" t="s">
        <v>166</v>
      </c>
      <c r="G30" s="24" t="s">
        <v>139</v>
      </c>
      <c r="H30" s="24" t="s">
        <v>140</v>
      </c>
      <c r="I30" s="23" t="n">
        <v>487</v>
      </c>
      <c r="J30" s="24" t="s">
        <v>30</v>
      </c>
      <c r="K30" s="24" t="s">
        <v>40</v>
      </c>
      <c r="L30" s="23" t="s">
        <v>58</v>
      </c>
      <c r="M30" s="23" t="n">
        <v>80</v>
      </c>
      <c r="N30" s="23" t="n">
        <v>3.63</v>
      </c>
      <c r="O30" s="23" t="n">
        <v>10</v>
      </c>
      <c r="P30" s="23" t="n">
        <v>317</v>
      </c>
      <c r="Q30" s="28" t="n">
        <f aca="false">O30/P30</f>
        <v>0.0315457413249211</v>
      </c>
      <c r="R30" s="26" t="s">
        <v>33</v>
      </c>
      <c r="S30" s="25"/>
      <c r="T30" s="30"/>
    </row>
    <row r="31" s="21" customFormat="true" ht="30" hidden="false" customHeight="true" outlineLevel="0" collapsed="false">
      <c r="A31" s="22" t="n">
        <v>27</v>
      </c>
      <c r="B31" s="23" t="s">
        <v>167</v>
      </c>
      <c r="C31" s="24" t="s">
        <v>168</v>
      </c>
      <c r="D31" s="24" t="s">
        <v>65</v>
      </c>
      <c r="E31" s="24" t="s">
        <v>169</v>
      </c>
      <c r="F31" s="23" t="s">
        <v>170</v>
      </c>
      <c r="G31" s="24" t="s">
        <v>139</v>
      </c>
      <c r="H31" s="24" t="s">
        <v>140</v>
      </c>
      <c r="I31" s="23" t="n">
        <v>494</v>
      </c>
      <c r="J31" s="24" t="s">
        <v>30</v>
      </c>
      <c r="K31" s="24" t="s">
        <v>40</v>
      </c>
      <c r="L31" s="23" t="s">
        <v>32</v>
      </c>
      <c r="M31" s="23" t="n">
        <v>72</v>
      </c>
      <c r="N31" s="23" t="n">
        <v>3.6</v>
      </c>
      <c r="O31" s="23" t="n">
        <v>11</v>
      </c>
      <c r="P31" s="23" t="n">
        <v>317</v>
      </c>
      <c r="Q31" s="28" t="n">
        <f aca="false">O31/P31</f>
        <v>0.0347003154574133</v>
      </c>
      <c r="R31" s="26" t="s">
        <v>33</v>
      </c>
      <c r="S31" s="25"/>
      <c r="T31" s="30"/>
    </row>
    <row r="32" s="21" customFormat="true" ht="30" hidden="false" customHeight="true" outlineLevel="0" collapsed="false">
      <c r="A32" s="22" t="n">
        <v>28</v>
      </c>
      <c r="B32" s="23" t="s">
        <v>171</v>
      </c>
      <c r="C32" s="24" t="s">
        <v>172</v>
      </c>
      <c r="D32" s="24" t="s">
        <v>65</v>
      </c>
      <c r="E32" s="24" t="s">
        <v>126</v>
      </c>
      <c r="F32" s="23" t="s">
        <v>173</v>
      </c>
      <c r="G32" s="24" t="s">
        <v>28</v>
      </c>
      <c r="H32" s="24" t="s">
        <v>67</v>
      </c>
      <c r="I32" s="23" t="n">
        <v>502</v>
      </c>
      <c r="J32" s="24" t="s">
        <v>30</v>
      </c>
      <c r="K32" s="24" t="s">
        <v>40</v>
      </c>
      <c r="L32" s="23" t="s">
        <v>58</v>
      </c>
      <c r="M32" s="23" t="n">
        <v>78</v>
      </c>
      <c r="N32" s="23" t="n">
        <v>3.55</v>
      </c>
      <c r="O32" s="23" t="n">
        <v>13</v>
      </c>
      <c r="P32" s="23" t="n">
        <v>317</v>
      </c>
      <c r="Q32" s="28" t="n">
        <f aca="false">O32/P32</f>
        <v>0.0410094637223975</v>
      </c>
      <c r="R32" s="26" t="s">
        <v>33</v>
      </c>
      <c r="S32" s="25"/>
      <c r="T32" s="30"/>
    </row>
    <row r="33" s="21" customFormat="true" ht="30" hidden="false" customHeight="true" outlineLevel="0" collapsed="false">
      <c r="A33" s="22" t="n">
        <v>29</v>
      </c>
      <c r="B33" s="23" t="s">
        <v>174</v>
      </c>
      <c r="C33" s="24" t="s">
        <v>175</v>
      </c>
      <c r="D33" s="24" t="s">
        <v>65</v>
      </c>
      <c r="E33" s="24" t="s">
        <v>126</v>
      </c>
      <c r="F33" s="23" t="s">
        <v>176</v>
      </c>
      <c r="G33" s="24" t="s">
        <v>139</v>
      </c>
      <c r="H33" s="24" t="s">
        <v>140</v>
      </c>
      <c r="I33" s="23" t="n">
        <v>493</v>
      </c>
      <c r="J33" s="24" t="s">
        <v>30</v>
      </c>
      <c r="K33" s="24" t="s">
        <v>40</v>
      </c>
      <c r="L33" s="23" t="s">
        <v>74</v>
      </c>
      <c r="M33" s="23" t="n">
        <v>78</v>
      </c>
      <c r="N33" s="23" t="n">
        <v>3.55</v>
      </c>
      <c r="O33" s="23" t="n">
        <v>13</v>
      </c>
      <c r="P33" s="23" t="n">
        <v>317</v>
      </c>
      <c r="Q33" s="28" t="n">
        <f aca="false">O33/P33</f>
        <v>0.0410094637223975</v>
      </c>
      <c r="R33" s="26" t="s">
        <v>33</v>
      </c>
      <c r="S33" s="25"/>
      <c r="T33" s="30"/>
    </row>
    <row r="34" s="34" customFormat="true" ht="30" hidden="false" customHeight="true" outlineLevel="0" collapsed="false">
      <c r="A34" s="32" t="n">
        <v>30</v>
      </c>
      <c r="B34" s="23" t="s">
        <v>177</v>
      </c>
      <c r="C34" s="24" t="s">
        <v>178</v>
      </c>
      <c r="D34" s="24" t="s">
        <v>25</v>
      </c>
      <c r="E34" s="24" t="s">
        <v>179</v>
      </c>
      <c r="F34" s="23" t="s">
        <v>180</v>
      </c>
      <c r="G34" s="24" t="s">
        <v>38</v>
      </c>
      <c r="H34" s="24" t="s">
        <v>62</v>
      </c>
      <c r="I34" s="23" t="n">
        <v>362</v>
      </c>
      <c r="J34" s="24" t="s">
        <v>30</v>
      </c>
      <c r="K34" s="24" t="s">
        <v>128</v>
      </c>
      <c r="L34" s="23" t="s">
        <v>181</v>
      </c>
      <c r="M34" s="23" t="n">
        <v>86</v>
      </c>
      <c r="N34" s="23" t="n">
        <v>3.54</v>
      </c>
      <c r="O34" s="23" t="n">
        <v>15</v>
      </c>
      <c r="P34" s="23" t="n">
        <v>317</v>
      </c>
      <c r="Q34" s="33" t="n">
        <f aca="false">O34/P34</f>
        <v>0.0473186119873817</v>
      </c>
      <c r="R34" s="26" t="s">
        <v>33</v>
      </c>
      <c r="S34" s="25"/>
      <c r="T34" s="30"/>
    </row>
    <row r="35" s="21" customFormat="true" ht="30" hidden="false" customHeight="true" outlineLevel="0" collapsed="false">
      <c r="A35" s="22" t="n">
        <v>31</v>
      </c>
      <c r="B35" s="23" t="s">
        <v>182</v>
      </c>
      <c r="C35" s="24" t="s">
        <v>183</v>
      </c>
      <c r="D35" s="24" t="s">
        <v>25</v>
      </c>
      <c r="E35" s="24" t="s">
        <v>184</v>
      </c>
      <c r="F35" s="23" t="s">
        <v>185</v>
      </c>
      <c r="G35" s="24" t="s">
        <v>28</v>
      </c>
      <c r="H35" s="24" t="s">
        <v>29</v>
      </c>
      <c r="I35" s="23" t="n">
        <v>521</v>
      </c>
      <c r="J35" s="24" t="s">
        <v>30</v>
      </c>
      <c r="K35" s="24" t="s">
        <v>40</v>
      </c>
      <c r="L35" s="23" t="s">
        <v>58</v>
      </c>
      <c r="M35" s="23" t="n">
        <v>78</v>
      </c>
      <c r="N35" s="23" t="n">
        <v>3.52</v>
      </c>
      <c r="O35" s="23" t="n">
        <v>16</v>
      </c>
      <c r="P35" s="23" t="n">
        <v>317</v>
      </c>
      <c r="Q35" s="28" t="n">
        <f aca="false">O35/P35</f>
        <v>0.0504731861198738</v>
      </c>
      <c r="R35" s="26" t="s">
        <v>33</v>
      </c>
      <c r="S35" s="25"/>
      <c r="T35" s="30"/>
    </row>
    <row r="36" s="21" customFormat="true" ht="30" hidden="false" customHeight="true" outlineLevel="0" collapsed="false">
      <c r="A36" s="22" t="n">
        <v>32</v>
      </c>
      <c r="B36" s="23" t="s">
        <v>186</v>
      </c>
      <c r="C36" s="24" t="s">
        <v>187</v>
      </c>
      <c r="D36" s="24" t="s">
        <v>65</v>
      </c>
      <c r="E36" s="24" t="s">
        <v>126</v>
      </c>
      <c r="F36" s="23" t="s">
        <v>188</v>
      </c>
      <c r="G36" s="24" t="s">
        <v>28</v>
      </c>
      <c r="H36" s="24" t="s">
        <v>67</v>
      </c>
      <c r="I36" s="23" t="n">
        <v>489</v>
      </c>
      <c r="J36" s="24" t="s">
        <v>30</v>
      </c>
      <c r="K36" s="24" t="s">
        <v>40</v>
      </c>
      <c r="L36" s="23" t="s">
        <v>189</v>
      </c>
      <c r="M36" s="23" t="n">
        <v>79</v>
      </c>
      <c r="N36" s="23" t="n">
        <v>3.46</v>
      </c>
      <c r="O36" s="23" t="n">
        <v>18</v>
      </c>
      <c r="P36" s="23" t="n">
        <v>317</v>
      </c>
      <c r="Q36" s="28" t="n">
        <f aca="false">O36/P36</f>
        <v>0.056782334384858</v>
      </c>
      <c r="R36" s="26" t="s">
        <v>33</v>
      </c>
      <c r="S36" s="25"/>
      <c r="T36" s="30"/>
    </row>
    <row r="37" s="21" customFormat="true" ht="30" hidden="false" customHeight="true" outlineLevel="0" collapsed="false">
      <c r="A37" s="22" t="n">
        <v>33</v>
      </c>
      <c r="B37" s="23" t="s">
        <v>190</v>
      </c>
      <c r="C37" s="24" t="s">
        <v>191</v>
      </c>
      <c r="D37" s="24" t="s">
        <v>25</v>
      </c>
      <c r="E37" s="24" t="s">
        <v>192</v>
      </c>
      <c r="F37" s="23" t="s">
        <v>193</v>
      </c>
      <c r="G37" s="24" t="s">
        <v>139</v>
      </c>
      <c r="H37" s="24" t="s">
        <v>140</v>
      </c>
      <c r="I37" s="23" t="n">
        <v>494</v>
      </c>
      <c r="J37" s="24" t="s">
        <v>30</v>
      </c>
      <c r="K37" s="24" t="s">
        <v>40</v>
      </c>
      <c r="L37" s="23" t="s">
        <v>194</v>
      </c>
      <c r="M37" s="23" t="n">
        <v>71</v>
      </c>
      <c r="N37" s="23" t="n">
        <v>3.46</v>
      </c>
      <c r="O37" s="23" t="n">
        <v>18</v>
      </c>
      <c r="P37" s="23" t="n">
        <v>317</v>
      </c>
      <c r="Q37" s="28" t="n">
        <f aca="false">O37/P37</f>
        <v>0.056782334384858</v>
      </c>
      <c r="R37" s="26" t="s">
        <v>33</v>
      </c>
      <c r="S37" s="25"/>
      <c r="T37" s="30"/>
    </row>
    <row r="38" s="21" customFormat="true" ht="30" hidden="false" customHeight="true" outlineLevel="0" collapsed="false">
      <c r="A38" s="22" t="n">
        <v>34</v>
      </c>
      <c r="B38" s="23" t="s">
        <v>195</v>
      </c>
      <c r="C38" s="24" t="s">
        <v>196</v>
      </c>
      <c r="D38" s="24" t="s">
        <v>25</v>
      </c>
      <c r="E38" s="24" t="s">
        <v>137</v>
      </c>
      <c r="F38" s="23" t="s">
        <v>197</v>
      </c>
      <c r="G38" s="24" t="s">
        <v>45</v>
      </c>
      <c r="H38" s="24" t="s">
        <v>154</v>
      </c>
      <c r="I38" s="23" t="n">
        <v>488</v>
      </c>
      <c r="J38" s="24" t="s">
        <v>30</v>
      </c>
      <c r="K38" s="24" t="s">
        <v>40</v>
      </c>
      <c r="L38" s="23" t="s">
        <v>142</v>
      </c>
      <c r="M38" s="23" t="n">
        <v>80</v>
      </c>
      <c r="N38" s="23" t="n">
        <v>3.45</v>
      </c>
      <c r="O38" s="23" t="n">
        <v>21</v>
      </c>
      <c r="P38" s="23" t="n">
        <v>317</v>
      </c>
      <c r="Q38" s="28" t="n">
        <f aca="false">O38/P38</f>
        <v>0.0662460567823344</v>
      </c>
      <c r="R38" s="26" t="s">
        <v>33</v>
      </c>
      <c r="S38" s="25"/>
      <c r="T38" s="30"/>
    </row>
    <row r="39" s="21" customFormat="true" ht="31" hidden="false" customHeight="true" outlineLevel="0" collapsed="false">
      <c r="A39" s="22" t="n">
        <v>35</v>
      </c>
      <c r="B39" s="23" t="s">
        <v>198</v>
      </c>
      <c r="C39" s="24" t="s">
        <v>199</v>
      </c>
      <c r="D39" s="24" t="s">
        <v>65</v>
      </c>
      <c r="E39" s="24" t="s">
        <v>184</v>
      </c>
      <c r="F39" s="23" t="s">
        <v>200</v>
      </c>
      <c r="G39" s="24" t="s">
        <v>55</v>
      </c>
      <c r="H39" s="24" t="s">
        <v>56</v>
      </c>
      <c r="I39" s="23" t="n">
        <v>536</v>
      </c>
      <c r="J39" s="24" t="s">
        <v>30</v>
      </c>
      <c r="K39" s="24" t="s">
        <v>201</v>
      </c>
      <c r="L39" s="23" t="s">
        <v>129</v>
      </c>
      <c r="M39" s="23" t="n">
        <v>83</v>
      </c>
      <c r="N39" s="23" t="n">
        <v>3.45</v>
      </c>
      <c r="O39" s="23" t="n">
        <v>21</v>
      </c>
      <c r="P39" s="23" t="n">
        <v>317</v>
      </c>
      <c r="Q39" s="28" t="n">
        <f aca="false">O39/P39</f>
        <v>0.0662460567823344</v>
      </c>
      <c r="R39" s="26" t="s">
        <v>33</v>
      </c>
      <c r="S39" s="25"/>
      <c r="T39" s="30" t="s">
        <v>34</v>
      </c>
    </row>
    <row r="40" s="21" customFormat="true" ht="31" hidden="false" customHeight="true" outlineLevel="0" collapsed="false">
      <c r="A40" s="22" t="n">
        <v>36</v>
      </c>
      <c r="B40" s="23" t="s">
        <v>202</v>
      </c>
      <c r="C40" s="24" t="s">
        <v>203</v>
      </c>
      <c r="D40" s="24" t="s">
        <v>65</v>
      </c>
      <c r="E40" s="24" t="s">
        <v>204</v>
      </c>
      <c r="F40" s="23" t="s">
        <v>205</v>
      </c>
      <c r="G40" s="24" t="s">
        <v>100</v>
      </c>
      <c r="H40" s="24" t="s">
        <v>101</v>
      </c>
      <c r="I40" s="23" t="n">
        <v>491</v>
      </c>
      <c r="J40" s="24" t="s">
        <v>30</v>
      </c>
      <c r="K40" s="24" t="s">
        <v>40</v>
      </c>
      <c r="L40" s="23" t="s">
        <v>41</v>
      </c>
      <c r="M40" s="23" t="n">
        <v>73</v>
      </c>
      <c r="N40" s="23" t="n">
        <v>3.44</v>
      </c>
      <c r="O40" s="23" t="n">
        <v>24</v>
      </c>
      <c r="P40" s="23" t="n">
        <v>317</v>
      </c>
      <c r="Q40" s="28" t="n">
        <f aca="false">O40/P40</f>
        <v>0.0757097791798107</v>
      </c>
      <c r="R40" s="26" t="s">
        <v>33</v>
      </c>
      <c r="S40" s="25"/>
      <c r="T40" s="30"/>
    </row>
    <row r="41" s="21" customFormat="true" ht="31" hidden="false" customHeight="true" outlineLevel="0" collapsed="false">
      <c r="A41" s="22" t="n">
        <v>37</v>
      </c>
      <c r="B41" s="23" t="s">
        <v>206</v>
      </c>
      <c r="C41" s="24" t="s">
        <v>207</v>
      </c>
      <c r="D41" s="24" t="s">
        <v>25</v>
      </c>
      <c r="E41" s="24" t="s">
        <v>162</v>
      </c>
      <c r="F41" s="23" t="s">
        <v>208</v>
      </c>
      <c r="G41" s="24" t="s">
        <v>139</v>
      </c>
      <c r="H41" s="24" t="s">
        <v>140</v>
      </c>
      <c r="I41" s="23" t="n">
        <v>580</v>
      </c>
      <c r="J41" s="24" t="s">
        <v>30</v>
      </c>
      <c r="K41" s="24" t="s">
        <v>31</v>
      </c>
      <c r="L41" s="23" t="s">
        <v>87</v>
      </c>
      <c r="M41" s="23" t="n">
        <v>81</v>
      </c>
      <c r="N41" s="23" t="n">
        <v>3.44</v>
      </c>
      <c r="O41" s="23" t="n">
        <v>24</v>
      </c>
      <c r="P41" s="23" t="n">
        <v>317</v>
      </c>
      <c r="Q41" s="28" t="n">
        <f aca="false">O41/P41</f>
        <v>0.0757097791798107</v>
      </c>
      <c r="R41" s="26" t="s">
        <v>33</v>
      </c>
      <c r="S41" s="25"/>
      <c r="T41" s="30"/>
    </row>
    <row r="42" s="21" customFormat="true" ht="31" hidden="false" customHeight="true" outlineLevel="0" collapsed="false">
      <c r="A42" s="22" t="n">
        <v>38</v>
      </c>
      <c r="B42" s="23" t="s">
        <v>209</v>
      </c>
      <c r="C42" s="24" t="s">
        <v>210</v>
      </c>
      <c r="D42" s="24" t="s">
        <v>65</v>
      </c>
      <c r="E42" s="24" t="s">
        <v>169</v>
      </c>
      <c r="F42" s="23" t="s">
        <v>211</v>
      </c>
      <c r="G42" s="24" t="s">
        <v>139</v>
      </c>
      <c r="H42" s="24" t="s">
        <v>140</v>
      </c>
      <c r="I42" s="23" t="n">
        <v>555</v>
      </c>
      <c r="J42" s="24" t="s">
        <v>30</v>
      </c>
      <c r="K42" s="24" t="s">
        <v>212</v>
      </c>
      <c r="L42" s="23" t="s">
        <v>41</v>
      </c>
      <c r="M42" s="23" t="n">
        <v>79</v>
      </c>
      <c r="N42" s="23" t="n">
        <v>3.41</v>
      </c>
      <c r="O42" s="23" t="n">
        <v>29</v>
      </c>
      <c r="P42" s="23" t="n">
        <v>317</v>
      </c>
      <c r="Q42" s="28" t="n">
        <f aca="false">O42/P42</f>
        <v>0.0914826498422713</v>
      </c>
      <c r="R42" s="26" t="s">
        <v>33</v>
      </c>
      <c r="S42" s="25"/>
      <c r="T42" s="30"/>
    </row>
    <row r="43" s="21" customFormat="true" ht="31" hidden="false" customHeight="true" outlineLevel="0" collapsed="false">
      <c r="A43" s="22" t="n">
        <v>39</v>
      </c>
      <c r="B43" s="23" t="s">
        <v>213</v>
      </c>
      <c r="C43" s="24" t="s">
        <v>214</v>
      </c>
      <c r="D43" s="24" t="s">
        <v>65</v>
      </c>
      <c r="E43" s="24" t="s">
        <v>162</v>
      </c>
      <c r="F43" s="23" t="s">
        <v>215</v>
      </c>
      <c r="G43" s="24" t="s">
        <v>28</v>
      </c>
      <c r="H43" s="24" t="s">
        <v>29</v>
      </c>
      <c r="I43" s="23" t="n">
        <v>541</v>
      </c>
      <c r="J43" s="24" t="s">
        <v>30</v>
      </c>
      <c r="K43" s="24" t="s">
        <v>216</v>
      </c>
      <c r="L43" s="23" t="s">
        <v>87</v>
      </c>
      <c r="M43" s="23" t="n">
        <v>86</v>
      </c>
      <c r="N43" s="23" t="n">
        <v>3.42</v>
      </c>
      <c r="O43" s="23" t="n">
        <v>26</v>
      </c>
      <c r="P43" s="23" t="n">
        <v>317</v>
      </c>
      <c r="Q43" s="28" t="n">
        <f aca="false">O43/P43</f>
        <v>0.082018927444795</v>
      </c>
      <c r="R43" s="26" t="s">
        <v>33</v>
      </c>
      <c r="S43" s="25"/>
      <c r="T43" s="30"/>
    </row>
    <row r="44" s="21" customFormat="true" ht="31" hidden="false" customHeight="true" outlineLevel="0" collapsed="false">
      <c r="A44" s="22" t="n">
        <v>40</v>
      </c>
      <c r="B44" s="23" t="s">
        <v>217</v>
      </c>
      <c r="C44" s="24" t="s">
        <v>218</v>
      </c>
      <c r="D44" s="24" t="s">
        <v>25</v>
      </c>
      <c r="E44" s="24" t="s">
        <v>169</v>
      </c>
      <c r="F44" s="23" t="s">
        <v>219</v>
      </c>
      <c r="G44" s="24" t="s">
        <v>28</v>
      </c>
      <c r="H44" s="24" t="s">
        <v>220</v>
      </c>
      <c r="I44" s="23" t="n">
        <v>551</v>
      </c>
      <c r="J44" s="24" t="s">
        <v>30</v>
      </c>
      <c r="K44" s="24" t="s">
        <v>68</v>
      </c>
      <c r="L44" s="23" t="s">
        <v>58</v>
      </c>
      <c r="M44" s="23" t="n">
        <v>78</v>
      </c>
      <c r="N44" s="23" t="n">
        <v>3.42</v>
      </c>
      <c r="O44" s="23" t="n">
        <v>26</v>
      </c>
      <c r="P44" s="23" t="n">
        <v>317</v>
      </c>
      <c r="Q44" s="28" t="n">
        <f aca="false">O44/P44</f>
        <v>0.082018927444795</v>
      </c>
      <c r="R44" s="26" t="s">
        <v>33</v>
      </c>
      <c r="S44" s="25"/>
      <c r="T44" s="30"/>
    </row>
    <row r="45" s="21" customFormat="true" ht="31" hidden="false" customHeight="true" outlineLevel="0" collapsed="false">
      <c r="A45" s="22" t="n">
        <v>41</v>
      </c>
      <c r="B45" s="23" t="s">
        <v>221</v>
      </c>
      <c r="C45" s="24" t="s">
        <v>222</v>
      </c>
      <c r="D45" s="24" t="s">
        <v>65</v>
      </c>
      <c r="E45" s="24" t="s">
        <v>126</v>
      </c>
      <c r="F45" s="23" t="s">
        <v>223</v>
      </c>
      <c r="G45" s="24" t="s">
        <v>28</v>
      </c>
      <c r="H45" s="24" t="s">
        <v>67</v>
      </c>
      <c r="I45" s="23" t="n">
        <v>532</v>
      </c>
      <c r="J45" s="24" t="s">
        <v>30</v>
      </c>
      <c r="K45" s="24" t="s">
        <v>224</v>
      </c>
      <c r="L45" s="23" t="s">
        <v>32</v>
      </c>
      <c r="M45" s="23" t="n">
        <v>70</v>
      </c>
      <c r="N45" s="23" t="n">
        <v>3.42</v>
      </c>
      <c r="O45" s="23" t="n">
        <v>26</v>
      </c>
      <c r="P45" s="23" t="n">
        <v>317</v>
      </c>
      <c r="Q45" s="28" t="n">
        <f aca="false">O45/P45</f>
        <v>0.082018927444795</v>
      </c>
      <c r="R45" s="26" t="s">
        <v>33</v>
      </c>
      <c r="S45" s="25"/>
      <c r="T45" s="30"/>
    </row>
    <row r="46" s="21" customFormat="true" ht="31" hidden="false" customHeight="true" outlineLevel="0" collapsed="false">
      <c r="A46" s="22" t="n">
        <v>42</v>
      </c>
      <c r="B46" s="23" t="s">
        <v>225</v>
      </c>
      <c r="C46" s="24" t="s">
        <v>226</v>
      </c>
      <c r="D46" s="24" t="s">
        <v>65</v>
      </c>
      <c r="E46" s="24" t="s">
        <v>184</v>
      </c>
      <c r="F46" s="23" t="s">
        <v>227</v>
      </c>
      <c r="G46" s="24" t="s">
        <v>28</v>
      </c>
      <c r="H46" s="24" t="s">
        <v>29</v>
      </c>
      <c r="I46" s="23" t="n">
        <v>597</v>
      </c>
      <c r="J46" s="24" t="s">
        <v>30</v>
      </c>
      <c r="K46" s="24" t="s">
        <v>141</v>
      </c>
      <c r="L46" s="23" t="s">
        <v>58</v>
      </c>
      <c r="M46" s="23" t="n">
        <v>70</v>
      </c>
      <c r="N46" s="23" t="n">
        <v>3.41</v>
      </c>
      <c r="O46" s="23" t="n">
        <v>29</v>
      </c>
      <c r="P46" s="23" t="n">
        <v>317</v>
      </c>
      <c r="Q46" s="28" t="n">
        <f aca="false">O46/P46</f>
        <v>0.0914826498422713</v>
      </c>
      <c r="R46" s="26" t="s">
        <v>33</v>
      </c>
      <c r="S46" s="25"/>
      <c r="T46" s="30"/>
    </row>
    <row r="47" s="21" customFormat="true" ht="31" hidden="false" customHeight="true" outlineLevel="0" collapsed="false">
      <c r="A47" s="22" t="n">
        <v>43</v>
      </c>
      <c r="B47" s="23" t="s">
        <v>228</v>
      </c>
      <c r="C47" s="24" t="s">
        <v>229</v>
      </c>
      <c r="D47" s="24" t="s">
        <v>25</v>
      </c>
      <c r="E47" s="24" t="s">
        <v>192</v>
      </c>
      <c r="F47" s="23" t="s">
        <v>230</v>
      </c>
      <c r="G47" s="24" t="s">
        <v>139</v>
      </c>
      <c r="H47" s="24" t="s">
        <v>140</v>
      </c>
      <c r="I47" s="23" t="n">
        <v>545</v>
      </c>
      <c r="J47" s="24" t="s">
        <v>30</v>
      </c>
      <c r="K47" s="24" t="s">
        <v>73</v>
      </c>
      <c r="L47" s="23" t="s">
        <v>129</v>
      </c>
      <c r="M47" s="23" t="n">
        <v>80</v>
      </c>
      <c r="N47" s="23" t="n">
        <v>3.4</v>
      </c>
      <c r="O47" s="23" t="n">
        <v>31</v>
      </c>
      <c r="P47" s="23" t="n">
        <v>317</v>
      </c>
      <c r="Q47" s="28" t="n">
        <f aca="false">O47/P47</f>
        <v>0.0977917981072555</v>
      </c>
      <c r="R47" s="26" t="s">
        <v>33</v>
      </c>
      <c r="S47" s="25"/>
      <c r="T47" s="30"/>
    </row>
    <row r="48" s="21" customFormat="true" ht="31" hidden="false" customHeight="true" outlineLevel="0" collapsed="false">
      <c r="A48" s="22" t="n">
        <v>44</v>
      </c>
      <c r="B48" s="23" t="s">
        <v>231</v>
      </c>
      <c r="C48" s="24" t="s">
        <v>232</v>
      </c>
      <c r="D48" s="24" t="s">
        <v>25</v>
      </c>
      <c r="E48" s="24" t="s">
        <v>184</v>
      </c>
      <c r="F48" s="23" t="s">
        <v>233</v>
      </c>
      <c r="G48" s="24" t="s">
        <v>139</v>
      </c>
      <c r="H48" s="24" t="s">
        <v>140</v>
      </c>
      <c r="I48" s="23" t="n">
        <v>488</v>
      </c>
      <c r="J48" s="24" t="s">
        <v>30</v>
      </c>
      <c r="K48" s="24" t="s">
        <v>40</v>
      </c>
      <c r="L48" s="23" t="s">
        <v>142</v>
      </c>
      <c r="M48" s="23" t="n">
        <v>69</v>
      </c>
      <c r="N48" s="23" t="n">
        <v>3.39</v>
      </c>
      <c r="O48" s="23" t="n">
        <v>32</v>
      </c>
      <c r="P48" s="23" t="n">
        <v>317</v>
      </c>
      <c r="Q48" s="28" t="n">
        <f aca="false">O48/P48</f>
        <v>0.100946372239748</v>
      </c>
      <c r="R48" s="26" t="s">
        <v>33</v>
      </c>
      <c r="S48" s="25"/>
      <c r="T48" s="30"/>
    </row>
    <row r="49" s="21" customFormat="true" ht="31" hidden="false" customHeight="true" outlineLevel="0" collapsed="false">
      <c r="A49" s="22" t="n">
        <v>45</v>
      </c>
      <c r="B49" s="23" t="s">
        <v>234</v>
      </c>
      <c r="C49" s="24" t="s">
        <v>235</v>
      </c>
      <c r="D49" s="24" t="s">
        <v>25</v>
      </c>
      <c r="E49" s="24" t="s">
        <v>162</v>
      </c>
      <c r="F49" s="23" t="s">
        <v>236</v>
      </c>
      <c r="G49" s="24" t="s">
        <v>45</v>
      </c>
      <c r="H49" s="24" t="s">
        <v>46</v>
      </c>
      <c r="I49" s="23" t="n">
        <v>593</v>
      </c>
      <c r="J49" s="24" t="s">
        <v>30</v>
      </c>
      <c r="K49" s="24" t="s">
        <v>141</v>
      </c>
      <c r="L49" s="23" t="s">
        <v>237</v>
      </c>
      <c r="M49" s="23" t="n">
        <v>86</v>
      </c>
      <c r="N49" s="23" t="n">
        <v>3.38</v>
      </c>
      <c r="O49" s="23" t="n">
        <v>33</v>
      </c>
      <c r="P49" s="23" t="n">
        <v>317</v>
      </c>
      <c r="Q49" s="28" t="n">
        <f aca="false">O49/P49</f>
        <v>0.10410094637224</v>
      </c>
      <c r="R49" s="26" t="s">
        <v>33</v>
      </c>
      <c r="S49" s="25"/>
      <c r="T49" s="30"/>
    </row>
    <row r="50" s="21" customFormat="true" ht="31" hidden="false" customHeight="true" outlineLevel="0" collapsed="false">
      <c r="A50" s="22" t="n">
        <v>46</v>
      </c>
      <c r="B50" s="23" t="s">
        <v>238</v>
      </c>
      <c r="C50" s="24" t="s">
        <v>239</v>
      </c>
      <c r="D50" s="24" t="s">
        <v>25</v>
      </c>
      <c r="E50" s="24" t="s">
        <v>204</v>
      </c>
      <c r="F50" s="23" t="s">
        <v>240</v>
      </c>
      <c r="G50" s="24" t="s">
        <v>139</v>
      </c>
      <c r="H50" s="24" t="s">
        <v>140</v>
      </c>
      <c r="I50" s="23" t="n">
        <v>508</v>
      </c>
      <c r="J50" s="24" t="s">
        <v>30</v>
      </c>
      <c r="K50" s="24" t="s">
        <v>40</v>
      </c>
      <c r="L50" s="23" t="s">
        <v>87</v>
      </c>
      <c r="M50" s="23" t="n">
        <v>76</v>
      </c>
      <c r="N50" s="23" t="n">
        <v>3.37</v>
      </c>
      <c r="O50" s="23" t="n">
        <v>35</v>
      </c>
      <c r="P50" s="23" t="n">
        <v>317</v>
      </c>
      <c r="Q50" s="28" t="n">
        <f aca="false">O50/P50</f>
        <v>0.110410094637224</v>
      </c>
      <c r="R50" s="26" t="s">
        <v>33</v>
      </c>
      <c r="S50" s="25"/>
      <c r="T50" s="30"/>
    </row>
    <row r="51" s="21" customFormat="true" ht="31" hidden="false" customHeight="true" outlineLevel="0" collapsed="false">
      <c r="A51" s="22" t="n">
        <v>47</v>
      </c>
      <c r="B51" s="23" t="s">
        <v>241</v>
      </c>
      <c r="C51" s="24" t="s">
        <v>242</v>
      </c>
      <c r="D51" s="24" t="s">
        <v>65</v>
      </c>
      <c r="E51" s="24" t="s">
        <v>126</v>
      </c>
      <c r="F51" s="23" t="s">
        <v>243</v>
      </c>
      <c r="G51" s="24" t="s">
        <v>28</v>
      </c>
      <c r="H51" s="24" t="s">
        <v>67</v>
      </c>
      <c r="I51" s="23" t="n">
        <v>487</v>
      </c>
      <c r="J51" s="24" t="s">
        <v>30</v>
      </c>
      <c r="K51" s="24" t="s">
        <v>40</v>
      </c>
      <c r="L51" s="23" t="s">
        <v>32</v>
      </c>
      <c r="M51" s="23" t="n">
        <v>82</v>
      </c>
      <c r="N51" s="23" t="n">
        <v>3.37</v>
      </c>
      <c r="O51" s="23" t="n">
        <v>35</v>
      </c>
      <c r="P51" s="23" t="n">
        <v>317</v>
      </c>
      <c r="Q51" s="28" t="n">
        <f aca="false">O51/P51</f>
        <v>0.110410094637224</v>
      </c>
      <c r="R51" s="26" t="s">
        <v>33</v>
      </c>
      <c r="S51" s="25"/>
      <c r="T51" s="30"/>
    </row>
    <row r="52" s="21" customFormat="true" ht="31" hidden="false" customHeight="true" outlineLevel="0" collapsed="false">
      <c r="A52" s="22" t="n">
        <v>48</v>
      </c>
      <c r="B52" s="23" t="s">
        <v>244</v>
      </c>
      <c r="C52" s="24" t="s">
        <v>245</v>
      </c>
      <c r="D52" s="24" t="s">
        <v>65</v>
      </c>
      <c r="E52" s="24" t="s">
        <v>126</v>
      </c>
      <c r="F52" s="23" t="s">
        <v>246</v>
      </c>
      <c r="G52" s="24" t="s">
        <v>28</v>
      </c>
      <c r="H52" s="24" t="s">
        <v>67</v>
      </c>
      <c r="I52" s="23" t="n">
        <v>492</v>
      </c>
      <c r="J52" s="24" t="s">
        <v>30</v>
      </c>
      <c r="K52" s="24" t="s">
        <v>40</v>
      </c>
      <c r="L52" s="23" t="s">
        <v>247</v>
      </c>
      <c r="M52" s="23" t="n">
        <v>82</v>
      </c>
      <c r="N52" s="23" t="n">
        <v>3.34</v>
      </c>
      <c r="O52" s="23" t="n">
        <v>39</v>
      </c>
      <c r="P52" s="23" t="n">
        <v>317</v>
      </c>
      <c r="Q52" s="28" t="n">
        <f aca="false">O52/P52</f>
        <v>0.123028391167192</v>
      </c>
      <c r="R52" s="26" t="s">
        <v>33</v>
      </c>
      <c r="S52" s="25"/>
      <c r="T52" s="30"/>
    </row>
    <row r="53" s="21" customFormat="true" ht="31" hidden="false" customHeight="true" outlineLevel="0" collapsed="false">
      <c r="A53" s="22" t="n">
        <v>49</v>
      </c>
      <c r="B53" s="23" t="s">
        <v>248</v>
      </c>
      <c r="C53" s="24" t="s">
        <v>249</v>
      </c>
      <c r="D53" s="24" t="s">
        <v>25</v>
      </c>
      <c r="E53" s="24" t="s">
        <v>169</v>
      </c>
      <c r="F53" s="23" t="s">
        <v>250</v>
      </c>
      <c r="G53" s="24" t="s">
        <v>139</v>
      </c>
      <c r="H53" s="24" t="s">
        <v>140</v>
      </c>
      <c r="I53" s="23" t="n">
        <v>510</v>
      </c>
      <c r="J53" s="24" t="s">
        <v>30</v>
      </c>
      <c r="K53" s="24" t="s">
        <v>40</v>
      </c>
      <c r="L53" s="23" t="s">
        <v>251</v>
      </c>
      <c r="M53" s="23" t="n">
        <v>77</v>
      </c>
      <c r="N53" s="23" t="n">
        <v>3.35</v>
      </c>
      <c r="O53" s="23" t="n">
        <v>38</v>
      </c>
      <c r="P53" s="23" t="n">
        <v>317</v>
      </c>
      <c r="Q53" s="28" t="n">
        <f aca="false">O53/P53</f>
        <v>0.1198738170347</v>
      </c>
      <c r="R53" s="26" t="s">
        <v>33</v>
      </c>
      <c r="S53" s="25"/>
      <c r="T53" s="30"/>
    </row>
    <row r="54" s="21" customFormat="true" ht="31" hidden="false" customHeight="true" outlineLevel="0" collapsed="false">
      <c r="A54" s="22" t="n">
        <v>50</v>
      </c>
      <c r="B54" s="23" t="s">
        <v>252</v>
      </c>
      <c r="C54" s="24" t="s">
        <v>253</v>
      </c>
      <c r="D54" s="24" t="s">
        <v>25</v>
      </c>
      <c r="E54" s="24" t="s">
        <v>132</v>
      </c>
      <c r="F54" s="23" t="s">
        <v>254</v>
      </c>
      <c r="G54" s="24" t="s">
        <v>139</v>
      </c>
      <c r="H54" s="24" t="s">
        <v>140</v>
      </c>
      <c r="I54" s="23" t="n">
        <v>546</v>
      </c>
      <c r="J54" s="24" t="s">
        <v>30</v>
      </c>
      <c r="K54" s="24" t="s">
        <v>255</v>
      </c>
      <c r="L54" s="23" t="s">
        <v>87</v>
      </c>
      <c r="M54" s="23" t="n">
        <v>75</v>
      </c>
      <c r="N54" s="23" t="n">
        <v>3.3</v>
      </c>
      <c r="O54" s="23" t="n">
        <v>40</v>
      </c>
      <c r="P54" s="23" t="n">
        <v>317</v>
      </c>
      <c r="Q54" s="28" t="n">
        <f aca="false">O54/P54</f>
        <v>0.126182965299685</v>
      </c>
      <c r="R54" s="26" t="s">
        <v>33</v>
      </c>
      <c r="S54" s="25"/>
      <c r="T54" s="30"/>
    </row>
    <row r="55" s="21" customFormat="true" ht="31" hidden="false" customHeight="true" outlineLevel="0" collapsed="false">
      <c r="A55" s="22" t="n">
        <v>51</v>
      </c>
      <c r="B55" s="23" t="s">
        <v>256</v>
      </c>
      <c r="C55" s="24" t="s">
        <v>257</v>
      </c>
      <c r="D55" s="24" t="s">
        <v>25</v>
      </c>
      <c r="E55" s="24" t="s">
        <v>179</v>
      </c>
      <c r="F55" s="23" t="s">
        <v>258</v>
      </c>
      <c r="G55" s="24" t="s">
        <v>38</v>
      </c>
      <c r="H55" s="24" t="s">
        <v>62</v>
      </c>
      <c r="I55" s="23" t="n">
        <v>542</v>
      </c>
      <c r="J55" s="24" t="s">
        <v>30</v>
      </c>
      <c r="K55" s="24" t="s">
        <v>40</v>
      </c>
      <c r="L55" s="23" t="s">
        <v>58</v>
      </c>
      <c r="M55" s="23" t="n">
        <v>79</v>
      </c>
      <c r="N55" s="23" t="n">
        <v>3.24</v>
      </c>
      <c r="O55" s="23" t="n">
        <v>42</v>
      </c>
      <c r="P55" s="23" t="n">
        <v>317</v>
      </c>
      <c r="Q55" s="28" t="n">
        <f aca="false">O55/P55</f>
        <v>0.132492113564669</v>
      </c>
      <c r="R55" s="26" t="s">
        <v>33</v>
      </c>
      <c r="S55" s="25"/>
      <c r="T55" s="30"/>
    </row>
    <row r="56" s="21" customFormat="true" ht="31" hidden="false" customHeight="true" outlineLevel="0" collapsed="false">
      <c r="A56" s="22" t="n">
        <v>52</v>
      </c>
      <c r="B56" s="23" t="s">
        <v>259</v>
      </c>
      <c r="C56" s="24" t="s">
        <v>260</v>
      </c>
      <c r="D56" s="24" t="s">
        <v>25</v>
      </c>
      <c r="E56" s="24" t="s">
        <v>132</v>
      </c>
      <c r="F56" s="23" t="s">
        <v>261</v>
      </c>
      <c r="G56" s="24" t="s">
        <v>45</v>
      </c>
      <c r="H56" s="24" t="s">
        <v>154</v>
      </c>
      <c r="I56" s="23" t="n">
        <v>489</v>
      </c>
      <c r="J56" s="24" t="s">
        <v>30</v>
      </c>
      <c r="K56" s="24" t="s">
        <v>40</v>
      </c>
      <c r="L56" s="23" t="s">
        <v>142</v>
      </c>
      <c r="M56" s="23" t="n">
        <v>75</v>
      </c>
      <c r="N56" s="23" t="n">
        <v>3.24</v>
      </c>
      <c r="O56" s="23" t="n">
        <v>42</v>
      </c>
      <c r="P56" s="23" t="n">
        <v>317</v>
      </c>
      <c r="Q56" s="28" t="n">
        <f aca="false">O56/P56</f>
        <v>0.132492113564669</v>
      </c>
      <c r="R56" s="26" t="s">
        <v>33</v>
      </c>
      <c r="S56" s="25"/>
      <c r="T56" s="30"/>
    </row>
    <row r="57" s="21" customFormat="true" ht="30" hidden="false" customHeight="true" outlineLevel="0" collapsed="false">
      <c r="A57" s="22" t="n">
        <v>53</v>
      </c>
      <c r="B57" s="23" t="s">
        <v>262</v>
      </c>
      <c r="C57" s="24" t="s">
        <v>263</v>
      </c>
      <c r="D57" s="24" t="s">
        <v>25</v>
      </c>
      <c r="E57" s="24" t="s">
        <v>132</v>
      </c>
      <c r="F57" s="23" t="s">
        <v>264</v>
      </c>
      <c r="G57" s="24" t="s">
        <v>139</v>
      </c>
      <c r="H57" s="24" t="s">
        <v>140</v>
      </c>
      <c r="I57" s="23" t="n">
        <v>502</v>
      </c>
      <c r="J57" s="24" t="s">
        <v>30</v>
      </c>
      <c r="K57" s="24" t="s">
        <v>40</v>
      </c>
      <c r="L57" s="23" t="s">
        <v>74</v>
      </c>
      <c r="M57" s="23" t="n">
        <v>69</v>
      </c>
      <c r="N57" s="23" t="n">
        <v>3.22</v>
      </c>
      <c r="O57" s="23" t="n">
        <v>46</v>
      </c>
      <c r="P57" s="23" t="n">
        <v>317</v>
      </c>
      <c r="Q57" s="28" t="n">
        <f aca="false">O57/P57</f>
        <v>0.145110410094637</v>
      </c>
      <c r="R57" s="26" t="s">
        <v>33</v>
      </c>
      <c r="S57" s="25"/>
      <c r="T57" s="30"/>
    </row>
    <row r="58" s="21" customFormat="true" ht="31" hidden="false" customHeight="true" outlineLevel="0" collapsed="false">
      <c r="A58" s="22" t="n">
        <v>54</v>
      </c>
      <c r="B58" s="23" t="s">
        <v>265</v>
      </c>
      <c r="C58" s="24" t="s">
        <v>266</v>
      </c>
      <c r="D58" s="24" t="s">
        <v>25</v>
      </c>
      <c r="E58" s="24" t="s">
        <v>267</v>
      </c>
      <c r="F58" s="23" t="s">
        <v>268</v>
      </c>
      <c r="G58" s="24" t="s">
        <v>139</v>
      </c>
      <c r="H58" s="24" t="s">
        <v>140</v>
      </c>
      <c r="I58" s="23" t="n">
        <v>488</v>
      </c>
      <c r="J58" s="24" t="s">
        <v>30</v>
      </c>
      <c r="K58" s="24" t="s">
        <v>40</v>
      </c>
      <c r="L58" s="23" t="s">
        <v>247</v>
      </c>
      <c r="M58" s="23" t="n">
        <v>65</v>
      </c>
      <c r="N58" s="23" t="n">
        <v>3.21</v>
      </c>
      <c r="O58" s="23" t="n">
        <v>47</v>
      </c>
      <c r="P58" s="23" t="n">
        <v>317</v>
      </c>
      <c r="Q58" s="28" t="n">
        <f aca="false">O58/P58</f>
        <v>0.148264984227129</v>
      </c>
      <c r="R58" s="26" t="s">
        <v>33</v>
      </c>
      <c r="S58" s="25"/>
      <c r="T58" s="30" t="s">
        <v>34</v>
      </c>
    </row>
    <row r="59" s="21" customFormat="true" ht="31" hidden="false" customHeight="true" outlineLevel="0" collapsed="false">
      <c r="A59" s="22" t="n">
        <v>55</v>
      </c>
      <c r="B59" s="23" t="s">
        <v>269</v>
      </c>
      <c r="C59" s="24" t="s">
        <v>270</v>
      </c>
      <c r="D59" s="24" t="s">
        <v>65</v>
      </c>
      <c r="E59" s="24" t="s">
        <v>126</v>
      </c>
      <c r="F59" s="23" t="s">
        <v>271</v>
      </c>
      <c r="G59" s="24" t="s">
        <v>139</v>
      </c>
      <c r="H59" s="24" t="s">
        <v>140</v>
      </c>
      <c r="I59" s="23" t="n">
        <v>513</v>
      </c>
      <c r="J59" s="24" t="s">
        <v>30</v>
      </c>
      <c r="K59" s="24" t="s">
        <v>40</v>
      </c>
      <c r="L59" s="23" t="s">
        <v>32</v>
      </c>
      <c r="M59" s="23" t="n">
        <v>78</v>
      </c>
      <c r="N59" s="23" t="n">
        <v>3.18</v>
      </c>
      <c r="O59" s="23" t="n">
        <v>49</v>
      </c>
      <c r="P59" s="23" t="n">
        <v>317</v>
      </c>
      <c r="Q59" s="28" t="n">
        <f aca="false">O59/P59</f>
        <v>0.154574132492114</v>
      </c>
      <c r="R59" s="26" t="s">
        <v>33</v>
      </c>
      <c r="S59" s="25"/>
      <c r="T59" s="30"/>
    </row>
    <row r="60" s="21" customFormat="true" ht="31" hidden="false" customHeight="true" outlineLevel="0" collapsed="false">
      <c r="A60" s="22" t="n">
        <v>56</v>
      </c>
      <c r="B60" s="23" t="s">
        <v>272</v>
      </c>
      <c r="C60" s="24" t="s">
        <v>273</v>
      </c>
      <c r="D60" s="24" t="s">
        <v>25</v>
      </c>
      <c r="E60" s="24" t="s">
        <v>126</v>
      </c>
      <c r="F60" s="23" t="s">
        <v>274</v>
      </c>
      <c r="G60" s="24" t="s">
        <v>139</v>
      </c>
      <c r="H60" s="24" t="s">
        <v>140</v>
      </c>
      <c r="I60" s="23" t="n">
        <v>488</v>
      </c>
      <c r="J60" s="24" t="s">
        <v>30</v>
      </c>
      <c r="K60" s="24" t="s">
        <v>40</v>
      </c>
      <c r="L60" s="23" t="s">
        <v>181</v>
      </c>
      <c r="M60" s="23" t="n">
        <v>81</v>
      </c>
      <c r="N60" s="23" t="n">
        <v>3.17</v>
      </c>
      <c r="O60" s="23" t="n">
        <v>52</v>
      </c>
      <c r="P60" s="23" t="n">
        <v>317</v>
      </c>
      <c r="Q60" s="28" t="n">
        <f aca="false">O60/P60</f>
        <v>0.16403785488959</v>
      </c>
      <c r="R60" s="26" t="s">
        <v>33</v>
      </c>
      <c r="S60" s="25"/>
      <c r="T60" s="30"/>
    </row>
    <row r="61" s="21" customFormat="true" ht="31" hidden="false" customHeight="true" outlineLevel="0" collapsed="false">
      <c r="A61" s="22" t="n">
        <v>57</v>
      </c>
      <c r="B61" s="23" t="s">
        <v>275</v>
      </c>
      <c r="C61" s="24" t="s">
        <v>276</v>
      </c>
      <c r="D61" s="24" t="s">
        <v>25</v>
      </c>
      <c r="E61" s="24" t="s">
        <v>126</v>
      </c>
      <c r="F61" s="23" t="s">
        <v>277</v>
      </c>
      <c r="G61" s="24" t="s">
        <v>139</v>
      </c>
      <c r="H61" s="24" t="s">
        <v>140</v>
      </c>
      <c r="I61" s="23" t="n">
        <v>498</v>
      </c>
      <c r="J61" s="24" t="s">
        <v>30</v>
      </c>
      <c r="K61" s="24" t="s">
        <v>40</v>
      </c>
      <c r="L61" s="23" t="s">
        <v>142</v>
      </c>
      <c r="M61" s="23" t="n">
        <v>62</v>
      </c>
      <c r="N61" s="23" t="n">
        <v>3.15</v>
      </c>
      <c r="O61" s="23" t="n">
        <v>53</v>
      </c>
      <c r="P61" s="23" t="n">
        <v>317</v>
      </c>
      <c r="Q61" s="28" t="n">
        <f aca="false">O61/P61</f>
        <v>0.167192429022082</v>
      </c>
      <c r="R61" s="26" t="s">
        <v>33</v>
      </c>
      <c r="S61" s="25"/>
      <c r="T61" s="30"/>
    </row>
    <row r="62" s="21" customFormat="true" ht="31" hidden="false" customHeight="true" outlineLevel="0" collapsed="false">
      <c r="A62" s="22" t="n">
        <v>58</v>
      </c>
      <c r="B62" s="23" t="s">
        <v>278</v>
      </c>
      <c r="C62" s="24" t="s">
        <v>279</v>
      </c>
      <c r="D62" s="24" t="s">
        <v>25</v>
      </c>
      <c r="E62" s="24" t="s">
        <v>179</v>
      </c>
      <c r="F62" s="23" t="s">
        <v>280</v>
      </c>
      <c r="G62" s="24" t="s">
        <v>139</v>
      </c>
      <c r="H62" s="24" t="s">
        <v>140</v>
      </c>
      <c r="I62" s="23" t="n">
        <v>500</v>
      </c>
      <c r="J62" s="24" t="s">
        <v>30</v>
      </c>
      <c r="K62" s="24" t="s">
        <v>40</v>
      </c>
      <c r="L62" s="23" t="s">
        <v>194</v>
      </c>
      <c r="M62" s="23" t="n">
        <v>77</v>
      </c>
      <c r="N62" s="23" t="n">
        <v>3.13</v>
      </c>
      <c r="O62" s="23" t="n">
        <v>56</v>
      </c>
      <c r="P62" s="23" t="n">
        <v>317</v>
      </c>
      <c r="Q62" s="28" t="n">
        <f aca="false">O62/P62</f>
        <v>0.176656151419558</v>
      </c>
      <c r="R62" s="26" t="s">
        <v>33</v>
      </c>
      <c r="S62" s="25"/>
      <c r="T62" s="30"/>
    </row>
    <row r="63" s="21" customFormat="true" ht="31" hidden="false" customHeight="true" outlineLevel="0" collapsed="false">
      <c r="A63" s="22" t="n">
        <v>59</v>
      </c>
      <c r="B63" s="23" t="s">
        <v>281</v>
      </c>
      <c r="C63" s="24" t="s">
        <v>282</v>
      </c>
      <c r="D63" s="24" t="s">
        <v>65</v>
      </c>
      <c r="E63" s="24" t="s">
        <v>137</v>
      </c>
      <c r="F63" s="23" t="s">
        <v>283</v>
      </c>
      <c r="G63" s="24" t="s">
        <v>139</v>
      </c>
      <c r="H63" s="24" t="s">
        <v>140</v>
      </c>
      <c r="I63" s="23" t="n">
        <v>504</v>
      </c>
      <c r="J63" s="24" t="s">
        <v>30</v>
      </c>
      <c r="K63" s="24" t="s">
        <v>40</v>
      </c>
      <c r="L63" s="23" t="s">
        <v>237</v>
      </c>
      <c r="M63" s="23" t="n">
        <v>82</v>
      </c>
      <c r="N63" s="23" t="n">
        <v>3.12</v>
      </c>
      <c r="O63" s="23" t="n">
        <v>61</v>
      </c>
      <c r="P63" s="23" t="n">
        <v>317</v>
      </c>
      <c r="Q63" s="28" t="n">
        <f aca="false">O63/P63</f>
        <v>0.192429022082019</v>
      </c>
      <c r="R63" s="26" t="s">
        <v>33</v>
      </c>
      <c r="S63" s="25"/>
      <c r="T63" s="30"/>
    </row>
    <row r="64" s="21" customFormat="true" ht="31" hidden="false" customHeight="true" outlineLevel="0" collapsed="false">
      <c r="A64" s="22" t="n">
        <v>60</v>
      </c>
      <c r="B64" s="23" t="s">
        <v>284</v>
      </c>
      <c r="C64" s="24" t="s">
        <v>285</v>
      </c>
      <c r="D64" s="24" t="s">
        <v>25</v>
      </c>
      <c r="E64" s="24" t="s">
        <v>132</v>
      </c>
      <c r="F64" s="23" t="s">
        <v>286</v>
      </c>
      <c r="G64" s="24" t="s">
        <v>45</v>
      </c>
      <c r="H64" s="24" t="s">
        <v>46</v>
      </c>
      <c r="I64" s="23" t="n">
        <v>509</v>
      </c>
      <c r="J64" s="24" t="s">
        <v>30</v>
      </c>
      <c r="K64" s="24" t="s">
        <v>40</v>
      </c>
      <c r="L64" s="23" t="s">
        <v>251</v>
      </c>
      <c r="M64" s="23" t="n">
        <v>75</v>
      </c>
      <c r="N64" s="23" t="n">
        <v>3.14</v>
      </c>
      <c r="O64" s="23" t="n">
        <v>55</v>
      </c>
      <c r="P64" s="23" t="n">
        <v>317</v>
      </c>
      <c r="Q64" s="28" t="n">
        <f aca="false">O64/P64</f>
        <v>0.173501577287066</v>
      </c>
      <c r="R64" s="26" t="s">
        <v>33</v>
      </c>
      <c r="S64" s="25"/>
      <c r="T64" s="30"/>
    </row>
    <row r="65" s="21" customFormat="true" ht="31" hidden="false" customHeight="true" outlineLevel="0" collapsed="false">
      <c r="A65" s="22" t="n">
        <v>61</v>
      </c>
      <c r="B65" s="23" t="s">
        <v>287</v>
      </c>
      <c r="C65" s="24" t="s">
        <v>288</v>
      </c>
      <c r="D65" s="24" t="s">
        <v>25</v>
      </c>
      <c r="E65" s="24" t="s">
        <v>169</v>
      </c>
      <c r="F65" s="23" t="s">
        <v>289</v>
      </c>
      <c r="G65" s="24" t="s">
        <v>45</v>
      </c>
      <c r="H65" s="24" t="s">
        <v>46</v>
      </c>
      <c r="I65" s="23" t="n">
        <v>498</v>
      </c>
      <c r="J65" s="24" t="s">
        <v>30</v>
      </c>
      <c r="K65" s="24" t="s">
        <v>40</v>
      </c>
      <c r="L65" s="23" t="s">
        <v>181</v>
      </c>
      <c r="M65" s="23" t="n">
        <v>74</v>
      </c>
      <c r="N65" s="23" t="n">
        <v>3.13</v>
      </c>
      <c r="O65" s="23" t="n">
        <v>56</v>
      </c>
      <c r="P65" s="23" t="n">
        <v>317</v>
      </c>
      <c r="Q65" s="28" t="n">
        <f aca="false">O65/P65</f>
        <v>0.176656151419558</v>
      </c>
      <c r="R65" s="26" t="s">
        <v>33</v>
      </c>
      <c r="S65" s="25"/>
      <c r="T65" s="30"/>
    </row>
    <row r="66" s="21" customFormat="true" ht="31" hidden="false" customHeight="true" outlineLevel="0" collapsed="false">
      <c r="A66" s="22" t="n">
        <v>62</v>
      </c>
      <c r="B66" s="23" t="s">
        <v>290</v>
      </c>
      <c r="C66" s="24" t="s">
        <v>291</v>
      </c>
      <c r="D66" s="24" t="s">
        <v>65</v>
      </c>
      <c r="E66" s="24" t="s">
        <v>126</v>
      </c>
      <c r="F66" s="23" t="s">
        <v>292</v>
      </c>
      <c r="G66" s="24" t="s">
        <v>139</v>
      </c>
      <c r="H66" s="24" t="s">
        <v>140</v>
      </c>
      <c r="I66" s="23" t="n">
        <v>492</v>
      </c>
      <c r="J66" s="24" t="s">
        <v>30</v>
      </c>
      <c r="K66" s="24" t="s">
        <v>40</v>
      </c>
      <c r="L66" s="23" t="s">
        <v>48</v>
      </c>
      <c r="M66" s="23" t="n">
        <v>82</v>
      </c>
      <c r="N66" s="23" t="n">
        <v>3.12</v>
      </c>
      <c r="O66" s="23" t="n">
        <v>61</v>
      </c>
      <c r="P66" s="23" t="n">
        <v>317</v>
      </c>
      <c r="Q66" s="28" t="n">
        <f aca="false">O66/P66</f>
        <v>0.192429022082019</v>
      </c>
      <c r="R66" s="26" t="s">
        <v>33</v>
      </c>
      <c r="S66" s="25"/>
      <c r="T66" s="30"/>
    </row>
    <row r="67" s="21" customFormat="true" ht="31" hidden="false" customHeight="true" outlineLevel="0" collapsed="false">
      <c r="A67" s="22" t="n">
        <v>63</v>
      </c>
      <c r="B67" s="23" t="s">
        <v>293</v>
      </c>
      <c r="C67" s="24" t="s">
        <v>294</v>
      </c>
      <c r="D67" s="24" t="s">
        <v>25</v>
      </c>
      <c r="E67" s="24" t="s">
        <v>179</v>
      </c>
      <c r="F67" s="23" t="s">
        <v>295</v>
      </c>
      <c r="G67" s="24" t="s">
        <v>38</v>
      </c>
      <c r="H67" s="24" t="s">
        <v>62</v>
      </c>
      <c r="I67" s="23" t="n">
        <v>542</v>
      </c>
      <c r="J67" s="24" t="s">
        <v>30</v>
      </c>
      <c r="K67" s="24" t="s">
        <v>255</v>
      </c>
      <c r="L67" s="23" t="s">
        <v>58</v>
      </c>
      <c r="M67" s="23" t="n">
        <v>75</v>
      </c>
      <c r="N67" s="23" t="n">
        <v>3.12</v>
      </c>
      <c r="O67" s="23" t="n">
        <v>61</v>
      </c>
      <c r="P67" s="23" t="n">
        <v>317</v>
      </c>
      <c r="Q67" s="28" t="n">
        <f aca="false">O67/P67</f>
        <v>0.192429022082019</v>
      </c>
      <c r="R67" s="26" t="s">
        <v>33</v>
      </c>
      <c r="S67" s="25"/>
      <c r="T67" s="30"/>
    </row>
    <row r="68" s="21" customFormat="true" ht="31" hidden="false" customHeight="true" outlineLevel="0" collapsed="false">
      <c r="A68" s="22" t="n">
        <v>64</v>
      </c>
      <c r="B68" s="23" t="s">
        <v>296</v>
      </c>
      <c r="C68" s="24" t="s">
        <v>297</v>
      </c>
      <c r="D68" s="24" t="s">
        <v>65</v>
      </c>
      <c r="E68" s="24" t="s">
        <v>132</v>
      </c>
      <c r="F68" s="23" t="s">
        <v>298</v>
      </c>
      <c r="G68" s="24" t="s">
        <v>139</v>
      </c>
      <c r="H68" s="24" t="s">
        <v>140</v>
      </c>
      <c r="I68" s="23" t="n">
        <v>556</v>
      </c>
      <c r="J68" s="24" t="s">
        <v>30</v>
      </c>
      <c r="K68" s="24" t="s">
        <v>212</v>
      </c>
      <c r="L68" s="23" t="s">
        <v>181</v>
      </c>
      <c r="M68" s="23" t="n">
        <v>80</v>
      </c>
      <c r="N68" s="23" t="n">
        <v>3.09</v>
      </c>
      <c r="O68" s="23" t="n">
        <v>65</v>
      </c>
      <c r="P68" s="23" t="n">
        <v>317</v>
      </c>
      <c r="Q68" s="28" t="n">
        <f aca="false">O68/P68</f>
        <v>0.205047318611987</v>
      </c>
      <c r="R68" s="26" t="s">
        <v>33</v>
      </c>
      <c r="S68" s="25"/>
      <c r="T68" s="30"/>
    </row>
    <row r="69" s="21" customFormat="true" ht="31" hidden="false" customHeight="true" outlineLevel="0" collapsed="false">
      <c r="A69" s="22" t="n">
        <v>65</v>
      </c>
      <c r="B69" s="23" t="s">
        <v>299</v>
      </c>
      <c r="C69" s="24" t="s">
        <v>300</v>
      </c>
      <c r="D69" s="24" t="s">
        <v>65</v>
      </c>
      <c r="E69" s="24" t="s">
        <v>137</v>
      </c>
      <c r="F69" s="23" t="s">
        <v>301</v>
      </c>
      <c r="G69" s="24" t="s">
        <v>100</v>
      </c>
      <c r="H69" s="24" t="s">
        <v>101</v>
      </c>
      <c r="I69" s="23" t="n">
        <v>491</v>
      </c>
      <c r="J69" s="24" t="s">
        <v>30</v>
      </c>
      <c r="K69" s="24" t="s">
        <v>40</v>
      </c>
      <c r="L69" s="23" t="s">
        <v>103</v>
      </c>
      <c r="M69" s="23" t="n">
        <v>77</v>
      </c>
      <c r="N69" s="23" t="n">
        <v>3.1</v>
      </c>
      <c r="O69" s="23" t="n">
        <v>64</v>
      </c>
      <c r="P69" s="23" t="n">
        <v>317</v>
      </c>
      <c r="Q69" s="28" t="n">
        <f aca="false">O69/P69</f>
        <v>0.201892744479495</v>
      </c>
      <c r="R69" s="26" t="s">
        <v>33</v>
      </c>
      <c r="S69" s="25"/>
      <c r="T69" s="30"/>
    </row>
    <row r="70" s="21" customFormat="true" ht="31" hidden="false" customHeight="true" outlineLevel="0" collapsed="false">
      <c r="A70" s="22" t="n">
        <v>66</v>
      </c>
      <c r="B70" s="23" t="s">
        <v>302</v>
      </c>
      <c r="C70" s="24" t="s">
        <v>303</v>
      </c>
      <c r="D70" s="24" t="s">
        <v>25</v>
      </c>
      <c r="E70" s="24" t="s">
        <v>169</v>
      </c>
      <c r="F70" s="23" t="s">
        <v>304</v>
      </c>
      <c r="G70" s="24" t="s">
        <v>38</v>
      </c>
      <c r="H70" s="24" t="s">
        <v>62</v>
      </c>
      <c r="I70" s="23" t="n">
        <v>549</v>
      </c>
      <c r="J70" s="24" t="s">
        <v>30</v>
      </c>
      <c r="K70" s="24" t="s">
        <v>216</v>
      </c>
      <c r="L70" s="23" t="s">
        <v>305</v>
      </c>
      <c r="M70" s="23" t="n">
        <v>81</v>
      </c>
      <c r="N70" s="23" t="n">
        <v>3.09</v>
      </c>
      <c r="O70" s="23" t="n">
        <v>65</v>
      </c>
      <c r="P70" s="23" t="n">
        <v>317</v>
      </c>
      <c r="Q70" s="28" t="n">
        <f aca="false">O70/P70</f>
        <v>0.205047318611987</v>
      </c>
      <c r="R70" s="26" t="s">
        <v>33</v>
      </c>
      <c r="S70" s="25"/>
      <c r="T70" s="30"/>
    </row>
    <row r="71" s="21" customFormat="true" ht="31" hidden="false" customHeight="true" outlineLevel="0" collapsed="false">
      <c r="A71" s="22" t="n">
        <v>67</v>
      </c>
      <c r="B71" s="23" t="s">
        <v>306</v>
      </c>
      <c r="C71" s="24" t="s">
        <v>307</v>
      </c>
      <c r="D71" s="24" t="s">
        <v>25</v>
      </c>
      <c r="E71" s="24" t="s">
        <v>184</v>
      </c>
      <c r="F71" s="23" t="s">
        <v>308</v>
      </c>
      <c r="G71" s="24" t="s">
        <v>139</v>
      </c>
      <c r="H71" s="24" t="s">
        <v>140</v>
      </c>
      <c r="I71" s="23" t="n">
        <v>497</v>
      </c>
      <c r="J71" s="24" t="s">
        <v>30</v>
      </c>
      <c r="K71" s="24" t="s">
        <v>40</v>
      </c>
      <c r="L71" s="23" t="s">
        <v>181</v>
      </c>
      <c r="M71" s="23" t="n">
        <v>71</v>
      </c>
      <c r="N71" s="23" t="n">
        <v>3.09</v>
      </c>
      <c r="O71" s="23" t="n">
        <v>65</v>
      </c>
      <c r="P71" s="23" t="n">
        <v>317</v>
      </c>
      <c r="Q71" s="28" t="n">
        <f aca="false">O71/P71</f>
        <v>0.205047318611987</v>
      </c>
      <c r="R71" s="26" t="s">
        <v>33</v>
      </c>
      <c r="S71" s="25"/>
      <c r="T71" s="30"/>
    </row>
    <row r="72" s="21" customFormat="true" ht="31" hidden="false" customHeight="true" outlineLevel="0" collapsed="false">
      <c r="A72" s="22" t="n">
        <v>68</v>
      </c>
      <c r="B72" s="23" t="s">
        <v>309</v>
      </c>
      <c r="C72" s="24" t="s">
        <v>310</v>
      </c>
      <c r="D72" s="24" t="s">
        <v>65</v>
      </c>
      <c r="E72" s="24" t="s">
        <v>137</v>
      </c>
      <c r="F72" s="23" t="s">
        <v>311</v>
      </c>
      <c r="G72" s="24" t="s">
        <v>139</v>
      </c>
      <c r="H72" s="24" t="s">
        <v>140</v>
      </c>
      <c r="I72" s="23" t="n">
        <v>500</v>
      </c>
      <c r="J72" s="24" t="s">
        <v>30</v>
      </c>
      <c r="K72" s="24" t="s">
        <v>40</v>
      </c>
      <c r="L72" s="23" t="s">
        <v>181</v>
      </c>
      <c r="M72" s="23" t="n">
        <v>74</v>
      </c>
      <c r="N72" s="23" t="n">
        <v>3.09</v>
      </c>
      <c r="O72" s="23" t="n">
        <v>65</v>
      </c>
      <c r="P72" s="23" t="n">
        <v>317</v>
      </c>
      <c r="Q72" s="28" t="n">
        <f aca="false">O72/P72</f>
        <v>0.205047318611987</v>
      </c>
      <c r="R72" s="26" t="s">
        <v>33</v>
      </c>
      <c r="S72" s="25"/>
      <c r="T72" s="30"/>
    </row>
    <row r="73" s="21" customFormat="true" ht="31" hidden="false" customHeight="true" outlineLevel="0" collapsed="false">
      <c r="A73" s="22" t="n">
        <v>69</v>
      </c>
      <c r="B73" s="23" t="s">
        <v>312</v>
      </c>
      <c r="C73" s="24" t="s">
        <v>313</v>
      </c>
      <c r="D73" s="24" t="s">
        <v>65</v>
      </c>
      <c r="E73" s="24" t="s">
        <v>126</v>
      </c>
      <c r="F73" s="23" t="s">
        <v>314</v>
      </c>
      <c r="G73" s="24" t="s">
        <v>139</v>
      </c>
      <c r="H73" s="24" t="s">
        <v>140</v>
      </c>
      <c r="I73" s="23" t="n">
        <v>498</v>
      </c>
      <c r="J73" s="24" t="s">
        <v>30</v>
      </c>
      <c r="K73" s="24" t="s">
        <v>40</v>
      </c>
      <c r="L73" s="23" t="s">
        <v>181</v>
      </c>
      <c r="M73" s="23" t="n">
        <v>66</v>
      </c>
      <c r="N73" s="23" t="n">
        <v>3.09</v>
      </c>
      <c r="O73" s="23" t="n">
        <v>65</v>
      </c>
      <c r="P73" s="23" t="n">
        <v>317</v>
      </c>
      <c r="Q73" s="28" t="n">
        <f aca="false">O73/P73</f>
        <v>0.205047318611987</v>
      </c>
      <c r="R73" s="26" t="s">
        <v>33</v>
      </c>
      <c r="S73" s="25"/>
      <c r="T73" s="30"/>
    </row>
    <row r="74" s="21" customFormat="true" ht="31" hidden="false" customHeight="true" outlineLevel="0" collapsed="false">
      <c r="A74" s="22" t="n">
        <v>70</v>
      </c>
      <c r="B74" s="23" t="s">
        <v>315</v>
      </c>
      <c r="C74" s="24" t="s">
        <v>316</v>
      </c>
      <c r="D74" s="24" t="s">
        <v>25</v>
      </c>
      <c r="E74" s="24" t="s">
        <v>267</v>
      </c>
      <c r="F74" s="23" t="s">
        <v>317</v>
      </c>
      <c r="G74" s="24" t="s">
        <v>139</v>
      </c>
      <c r="H74" s="24" t="s">
        <v>140</v>
      </c>
      <c r="I74" s="23" t="n">
        <v>583</v>
      </c>
      <c r="J74" s="24" t="s">
        <v>30</v>
      </c>
      <c r="K74" s="24" t="s">
        <v>31</v>
      </c>
      <c r="L74" s="23" t="s">
        <v>247</v>
      </c>
      <c r="M74" s="23" t="n">
        <v>68</v>
      </c>
      <c r="N74" s="23" t="n">
        <v>3.08</v>
      </c>
      <c r="O74" s="23" t="n">
        <v>70</v>
      </c>
      <c r="P74" s="23" t="n">
        <v>317</v>
      </c>
      <c r="Q74" s="28" t="n">
        <f aca="false">O74/P74</f>
        <v>0.220820189274448</v>
      </c>
      <c r="R74" s="26" t="s">
        <v>33</v>
      </c>
      <c r="S74" s="25"/>
      <c r="T74" s="30"/>
    </row>
    <row r="75" s="21" customFormat="true" ht="31" hidden="false" customHeight="true" outlineLevel="0" collapsed="false">
      <c r="A75" s="22" t="n">
        <v>71</v>
      </c>
      <c r="B75" s="23" t="s">
        <v>318</v>
      </c>
      <c r="C75" s="24" t="s">
        <v>319</v>
      </c>
      <c r="D75" s="24" t="s">
        <v>65</v>
      </c>
      <c r="E75" s="24" t="s">
        <v>126</v>
      </c>
      <c r="F75" s="23" t="s">
        <v>320</v>
      </c>
      <c r="G75" s="24" t="s">
        <v>28</v>
      </c>
      <c r="H75" s="24" t="s">
        <v>220</v>
      </c>
      <c r="I75" s="23" t="n">
        <v>490</v>
      </c>
      <c r="J75" s="24" t="s">
        <v>30</v>
      </c>
      <c r="K75" s="24" t="s">
        <v>40</v>
      </c>
      <c r="L75" s="23" t="s">
        <v>83</v>
      </c>
      <c r="M75" s="23" t="n">
        <v>72</v>
      </c>
      <c r="N75" s="23" t="n">
        <v>3.07</v>
      </c>
      <c r="O75" s="23" t="n">
        <v>72</v>
      </c>
      <c r="P75" s="23" t="n">
        <v>317</v>
      </c>
      <c r="Q75" s="28" t="n">
        <f aca="false">O75/P75</f>
        <v>0.227129337539432</v>
      </c>
      <c r="R75" s="26" t="s">
        <v>33</v>
      </c>
      <c r="S75" s="25"/>
      <c r="T75" s="30"/>
    </row>
    <row r="76" s="21" customFormat="true" ht="30" hidden="false" customHeight="true" outlineLevel="0" collapsed="false">
      <c r="A76" s="22" t="n">
        <v>72</v>
      </c>
      <c r="B76" s="23" t="s">
        <v>321</v>
      </c>
      <c r="C76" s="24" t="s">
        <v>322</v>
      </c>
      <c r="D76" s="24" t="s">
        <v>25</v>
      </c>
      <c r="E76" s="24" t="s">
        <v>267</v>
      </c>
      <c r="F76" s="23" t="s">
        <v>323</v>
      </c>
      <c r="G76" s="24" t="s">
        <v>139</v>
      </c>
      <c r="H76" s="24" t="s">
        <v>140</v>
      </c>
      <c r="I76" s="23" t="n">
        <v>506</v>
      </c>
      <c r="J76" s="24" t="s">
        <v>30</v>
      </c>
      <c r="K76" s="24" t="s">
        <v>40</v>
      </c>
      <c r="L76" s="23" t="s">
        <v>142</v>
      </c>
      <c r="M76" s="23" t="n">
        <v>79</v>
      </c>
      <c r="N76" s="23" t="n">
        <v>3.08</v>
      </c>
      <c r="O76" s="23" t="n">
        <v>70</v>
      </c>
      <c r="P76" s="23" t="n">
        <v>317</v>
      </c>
      <c r="Q76" s="28" t="n">
        <f aca="false">O76/P76</f>
        <v>0.220820189274448</v>
      </c>
      <c r="R76" s="26" t="s">
        <v>33</v>
      </c>
      <c r="S76" s="25"/>
      <c r="T76" s="30"/>
    </row>
    <row r="77" s="21" customFormat="true" ht="32" hidden="false" customHeight="true" outlineLevel="0" collapsed="false">
      <c r="A77" s="22" t="n">
        <v>73</v>
      </c>
      <c r="B77" s="23" t="s">
        <v>324</v>
      </c>
      <c r="C77" s="24" t="s">
        <v>325</v>
      </c>
      <c r="D77" s="24" t="s">
        <v>65</v>
      </c>
      <c r="E77" s="24" t="s">
        <v>132</v>
      </c>
      <c r="F77" s="23" t="s">
        <v>326</v>
      </c>
      <c r="G77" s="24" t="s">
        <v>139</v>
      </c>
      <c r="H77" s="24" t="s">
        <v>140</v>
      </c>
      <c r="I77" s="23" t="n">
        <v>494</v>
      </c>
      <c r="J77" s="24" t="s">
        <v>30</v>
      </c>
      <c r="K77" s="24" t="s">
        <v>40</v>
      </c>
      <c r="L77" s="23" t="s">
        <v>237</v>
      </c>
      <c r="M77" s="23" t="n">
        <v>77</v>
      </c>
      <c r="N77" s="23" t="n">
        <v>3.07</v>
      </c>
      <c r="O77" s="23" t="n">
        <v>72</v>
      </c>
      <c r="P77" s="23" t="n">
        <v>317</v>
      </c>
      <c r="Q77" s="28" t="n">
        <f aca="false">O77/P77</f>
        <v>0.227129337539432</v>
      </c>
      <c r="R77" s="26" t="s">
        <v>33</v>
      </c>
      <c r="S77" s="25"/>
      <c r="T77" s="30" t="s">
        <v>34</v>
      </c>
    </row>
    <row r="78" s="21" customFormat="true" ht="32" hidden="false" customHeight="true" outlineLevel="0" collapsed="false">
      <c r="A78" s="22" t="n">
        <v>74</v>
      </c>
      <c r="B78" s="23" t="s">
        <v>327</v>
      </c>
      <c r="C78" s="24" t="s">
        <v>328</v>
      </c>
      <c r="D78" s="24" t="s">
        <v>25</v>
      </c>
      <c r="E78" s="24" t="s">
        <v>169</v>
      </c>
      <c r="F78" s="23" t="s">
        <v>329</v>
      </c>
      <c r="G78" s="24" t="s">
        <v>28</v>
      </c>
      <c r="H78" s="24" t="s">
        <v>220</v>
      </c>
      <c r="I78" s="23" t="n">
        <v>492</v>
      </c>
      <c r="J78" s="24" t="s">
        <v>30</v>
      </c>
      <c r="K78" s="24" t="s">
        <v>40</v>
      </c>
      <c r="L78" s="23" t="s">
        <v>111</v>
      </c>
      <c r="M78" s="23" t="n">
        <v>76</v>
      </c>
      <c r="N78" s="23" t="n">
        <v>3</v>
      </c>
      <c r="O78" s="23" t="n">
        <v>83</v>
      </c>
      <c r="P78" s="23" t="n">
        <v>317</v>
      </c>
      <c r="Q78" s="28" t="n">
        <f aca="false">O78/P78</f>
        <v>0.261829652996845</v>
      </c>
      <c r="R78" s="26" t="s">
        <v>33</v>
      </c>
      <c r="S78" s="25"/>
      <c r="T78" s="30"/>
    </row>
    <row r="79" s="21" customFormat="true" ht="32" hidden="false" customHeight="true" outlineLevel="0" collapsed="false">
      <c r="A79" s="22" t="n">
        <v>75</v>
      </c>
      <c r="B79" s="23" t="s">
        <v>330</v>
      </c>
      <c r="C79" s="24" t="s">
        <v>331</v>
      </c>
      <c r="D79" s="24" t="s">
        <v>25</v>
      </c>
      <c r="E79" s="24" t="s">
        <v>192</v>
      </c>
      <c r="F79" s="23" t="s">
        <v>332</v>
      </c>
      <c r="G79" s="24" t="s">
        <v>139</v>
      </c>
      <c r="H79" s="24" t="s">
        <v>140</v>
      </c>
      <c r="I79" s="23" t="n">
        <v>490</v>
      </c>
      <c r="J79" s="24" t="s">
        <v>30</v>
      </c>
      <c r="K79" s="24" t="s">
        <v>40</v>
      </c>
      <c r="L79" s="23" t="s">
        <v>41</v>
      </c>
      <c r="M79" s="23" t="n">
        <v>71</v>
      </c>
      <c r="N79" s="23" t="n">
        <v>3.06</v>
      </c>
      <c r="O79" s="23" t="n">
        <v>75</v>
      </c>
      <c r="P79" s="23" t="n">
        <v>317</v>
      </c>
      <c r="Q79" s="28" t="n">
        <f aca="false">O79/P79</f>
        <v>0.236593059936909</v>
      </c>
      <c r="R79" s="26" t="s">
        <v>33</v>
      </c>
      <c r="S79" s="25"/>
      <c r="T79" s="30"/>
    </row>
    <row r="80" s="21" customFormat="true" ht="32" hidden="false" customHeight="true" outlineLevel="0" collapsed="false">
      <c r="A80" s="22" t="n">
        <v>76</v>
      </c>
      <c r="B80" s="23" t="s">
        <v>333</v>
      </c>
      <c r="C80" s="24" t="s">
        <v>334</v>
      </c>
      <c r="D80" s="24" t="s">
        <v>25</v>
      </c>
      <c r="E80" s="24" t="s">
        <v>126</v>
      </c>
      <c r="F80" s="23" t="s">
        <v>335</v>
      </c>
      <c r="G80" s="24" t="s">
        <v>139</v>
      </c>
      <c r="H80" s="24" t="s">
        <v>140</v>
      </c>
      <c r="I80" s="23" t="n">
        <v>513</v>
      </c>
      <c r="J80" s="24" t="s">
        <v>30</v>
      </c>
      <c r="K80" s="24" t="s">
        <v>40</v>
      </c>
      <c r="L80" s="23" t="s">
        <v>32</v>
      </c>
      <c r="M80" s="23" t="n">
        <v>64</v>
      </c>
      <c r="N80" s="23" t="n">
        <v>3.04</v>
      </c>
      <c r="O80" s="23" t="n">
        <v>76</v>
      </c>
      <c r="P80" s="23" t="n">
        <v>317</v>
      </c>
      <c r="Q80" s="28" t="n">
        <f aca="false">O80/P80</f>
        <v>0.239747634069401</v>
      </c>
      <c r="R80" s="26" t="s">
        <v>33</v>
      </c>
      <c r="S80" s="25"/>
      <c r="T80" s="30"/>
    </row>
    <row r="81" s="21" customFormat="true" ht="32" hidden="false" customHeight="true" outlineLevel="0" collapsed="false">
      <c r="A81" s="22" t="n">
        <v>77</v>
      </c>
      <c r="B81" s="23" t="s">
        <v>336</v>
      </c>
      <c r="C81" s="24" t="s">
        <v>337</v>
      </c>
      <c r="D81" s="24" t="s">
        <v>65</v>
      </c>
      <c r="E81" s="24" t="s">
        <v>162</v>
      </c>
      <c r="F81" s="23" t="s">
        <v>338</v>
      </c>
      <c r="G81" s="24" t="s">
        <v>139</v>
      </c>
      <c r="H81" s="24" t="s">
        <v>140</v>
      </c>
      <c r="I81" s="23" t="n">
        <v>521</v>
      </c>
      <c r="J81" s="24" t="s">
        <v>30</v>
      </c>
      <c r="K81" s="24" t="s">
        <v>40</v>
      </c>
      <c r="L81" s="23" t="s">
        <v>305</v>
      </c>
      <c r="M81" s="23" t="n">
        <v>73</v>
      </c>
      <c r="N81" s="23" t="n">
        <v>3.02</v>
      </c>
      <c r="O81" s="23" t="n">
        <v>79</v>
      </c>
      <c r="P81" s="23" t="n">
        <v>317</v>
      </c>
      <c r="Q81" s="28" t="n">
        <f aca="false">O81/P81</f>
        <v>0.249211356466877</v>
      </c>
      <c r="R81" s="26" t="s">
        <v>49</v>
      </c>
      <c r="S81" s="26" t="s">
        <v>339</v>
      </c>
      <c r="T81" s="30"/>
    </row>
    <row r="82" s="21" customFormat="true" ht="32" hidden="false" customHeight="true" outlineLevel="0" collapsed="false">
      <c r="A82" s="22" t="n">
        <v>78</v>
      </c>
      <c r="B82" s="23" t="s">
        <v>340</v>
      </c>
      <c r="C82" s="24" t="s">
        <v>341</v>
      </c>
      <c r="D82" s="24" t="s">
        <v>65</v>
      </c>
      <c r="E82" s="24" t="s">
        <v>162</v>
      </c>
      <c r="F82" s="23" t="s">
        <v>342</v>
      </c>
      <c r="G82" s="24" t="s">
        <v>139</v>
      </c>
      <c r="H82" s="24" t="s">
        <v>140</v>
      </c>
      <c r="I82" s="23" t="n">
        <v>493</v>
      </c>
      <c r="J82" s="24" t="s">
        <v>30</v>
      </c>
      <c r="K82" s="24" t="s">
        <v>40</v>
      </c>
      <c r="L82" s="23" t="s">
        <v>251</v>
      </c>
      <c r="M82" s="23" t="n">
        <v>76</v>
      </c>
      <c r="N82" s="23" t="n">
        <v>3.01</v>
      </c>
      <c r="O82" s="23" t="n">
        <v>82</v>
      </c>
      <c r="P82" s="23" t="n">
        <v>317</v>
      </c>
      <c r="Q82" s="28" t="n">
        <f aca="false">O82/P82</f>
        <v>0.258675078864353</v>
      </c>
      <c r="R82" s="26" t="s">
        <v>49</v>
      </c>
      <c r="S82" s="26"/>
      <c r="T82" s="30"/>
    </row>
    <row r="83" s="21" customFormat="true" ht="32" hidden="false" customHeight="true" outlineLevel="0" collapsed="false">
      <c r="A83" s="22" t="n">
        <v>79</v>
      </c>
      <c r="B83" s="23" t="s">
        <v>343</v>
      </c>
      <c r="C83" s="24" t="s">
        <v>344</v>
      </c>
      <c r="D83" s="24" t="s">
        <v>65</v>
      </c>
      <c r="E83" s="24" t="s">
        <v>192</v>
      </c>
      <c r="F83" s="23" t="s">
        <v>345</v>
      </c>
      <c r="G83" s="24" t="s">
        <v>139</v>
      </c>
      <c r="H83" s="24" t="s">
        <v>140</v>
      </c>
      <c r="I83" s="23" t="n">
        <v>525</v>
      </c>
      <c r="J83" s="24" t="s">
        <v>30</v>
      </c>
      <c r="K83" s="24" t="s">
        <v>224</v>
      </c>
      <c r="L83" s="23" t="s">
        <v>251</v>
      </c>
      <c r="M83" s="23" t="n">
        <v>72</v>
      </c>
      <c r="N83" s="23" t="n">
        <v>3</v>
      </c>
      <c r="O83" s="23" t="n">
        <v>83</v>
      </c>
      <c r="P83" s="23" t="n">
        <v>317</v>
      </c>
      <c r="Q83" s="28" t="n">
        <f aca="false">O83/P83</f>
        <v>0.261829652996845</v>
      </c>
      <c r="R83" s="26" t="s">
        <v>49</v>
      </c>
      <c r="S83" s="26"/>
      <c r="T83" s="30"/>
    </row>
    <row r="84" s="21" customFormat="true" ht="32" hidden="false" customHeight="true" outlineLevel="0" collapsed="false">
      <c r="A84" s="22" t="n">
        <v>80</v>
      </c>
      <c r="B84" s="23" t="s">
        <v>346</v>
      </c>
      <c r="C84" s="24" t="s">
        <v>347</v>
      </c>
      <c r="D84" s="24" t="s">
        <v>25</v>
      </c>
      <c r="E84" s="24" t="s">
        <v>192</v>
      </c>
      <c r="F84" s="23" t="s">
        <v>348</v>
      </c>
      <c r="G84" s="24" t="s">
        <v>139</v>
      </c>
      <c r="H84" s="24" t="s">
        <v>140</v>
      </c>
      <c r="I84" s="23" t="n">
        <v>496</v>
      </c>
      <c r="J84" s="24" t="s">
        <v>30</v>
      </c>
      <c r="K84" s="24" t="s">
        <v>40</v>
      </c>
      <c r="L84" s="23" t="s">
        <v>103</v>
      </c>
      <c r="M84" s="23" t="n">
        <v>76</v>
      </c>
      <c r="N84" s="23" t="n">
        <v>3</v>
      </c>
      <c r="O84" s="23" t="n">
        <v>83</v>
      </c>
      <c r="P84" s="23" t="n">
        <v>317</v>
      </c>
      <c r="Q84" s="28" t="n">
        <f aca="false">O84/P84</f>
        <v>0.261829652996845</v>
      </c>
      <c r="R84" s="26" t="s">
        <v>49</v>
      </c>
      <c r="S84" s="26"/>
      <c r="T84" s="30"/>
    </row>
    <row r="85" s="21" customFormat="true" ht="39" hidden="false" customHeight="true" outlineLevel="0" collapsed="false">
      <c r="A85" s="22" t="n">
        <v>81</v>
      </c>
      <c r="B85" s="23" t="s">
        <v>349</v>
      </c>
      <c r="C85" s="24" t="s">
        <v>350</v>
      </c>
      <c r="D85" s="24" t="s">
        <v>25</v>
      </c>
      <c r="E85" s="24" t="s">
        <v>192</v>
      </c>
      <c r="F85" s="23" t="s">
        <v>351</v>
      </c>
      <c r="G85" s="24" t="s">
        <v>352</v>
      </c>
      <c r="H85" s="24" t="s">
        <v>353</v>
      </c>
      <c r="I85" s="23" t="n">
        <v>547</v>
      </c>
      <c r="J85" s="24" t="s">
        <v>30</v>
      </c>
      <c r="K85" s="24" t="s">
        <v>212</v>
      </c>
      <c r="L85" s="23" t="s">
        <v>74</v>
      </c>
      <c r="M85" s="23" t="n">
        <v>67</v>
      </c>
      <c r="N85" s="23" t="n">
        <v>2.97</v>
      </c>
      <c r="O85" s="23" t="n">
        <v>92</v>
      </c>
      <c r="P85" s="23" t="n">
        <v>317</v>
      </c>
      <c r="Q85" s="28" t="n">
        <f aca="false">O85/P85</f>
        <v>0.290220820189275</v>
      </c>
      <c r="R85" s="26" t="s">
        <v>49</v>
      </c>
      <c r="S85" s="35" t="s">
        <v>354</v>
      </c>
      <c r="T85" s="30"/>
    </row>
    <row r="86" s="21" customFormat="true" ht="32" hidden="false" customHeight="true" outlineLevel="0" collapsed="false">
      <c r="A86" s="22" t="n">
        <v>82</v>
      </c>
      <c r="B86" s="23" t="s">
        <v>355</v>
      </c>
      <c r="C86" s="24" t="s">
        <v>356</v>
      </c>
      <c r="D86" s="24" t="s">
        <v>25</v>
      </c>
      <c r="E86" s="24" t="s">
        <v>184</v>
      </c>
      <c r="F86" s="23" t="s">
        <v>357</v>
      </c>
      <c r="G86" s="24" t="s">
        <v>139</v>
      </c>
      <c r="H86" s="24" t="s">
        <v>140</v>
      </c>
      <c r="I86" s="23" t="n">
        <v>504</v>
      </c>
      <c r="J86" s="24" t="s">
        <v>30</v>
      </c>
      <c r="K86" s="24" t="s">
        <v>82</v>
      </c>
      <c r="L86" s="23" t="s">
        <v>305</v>
      </c>
      <c r="M86" s="23" t="n">
        <v>72</v>
      </c>
      <c r="N86" s="23" t="n">
        <v>2.99</v>
      </c>
      <c r="O86" s="23" t="n">
        <v>88</v>
      </c>
      <c r="P86" s="23" t="n">
        <v>317</v>
      </c>
      <c r="Q86" s="28" t="n">
        <f aca="false">O86/P86</f>
        <v>0.277602523659306</v>
      </c>
      <c r="R86" s="26" t="s">
        <v>49</v>
      </c>
      <c r="S86" s="26" t="s">
        <v>339</v>
      </c>
      <c r="T86" s="30"/>
    </row>
    <row r="87" s="21" customFormat="true" ht="32" hidden="false" customHeight="true" outlineLevel="0" collapsed="false">
      <c r="A87" s="22" t="n">
        <v>83</v>
      </c>
      <c r="B87" s="23" t="s">
        <v>358</v>
      </c>
      <c r="C87" s="24" t="s">
        <v>359</v>
      </c>
      <c r="D87" s="24" t="s">
        <v>25</v>
      </c>
      <c r="E87" s="24" t="s">
        <v>132</v>
      </c>
      <c r="F87" s="23" t="s">
        <v>360</v>
      </c>
      <c r="G87" s="24" t="s">
        <v>139</v>
      </c>
      <c r="H87" s="24" t="s">
        <v>140</v>
      </c>
      <c r="I87" s="23" t="n">
        <v>487</v>
      </c>
      <c r="J87" s="24" t="s">
        <v>30</v>
      </c>
      <c r="K87" s="24" t="s">
        <v>40</v>
      </c>
      <c r="L87" s="23" t="s">
        <v>111</v>
      </c>
      <c r="M87" s="23" t="n">
        <v>73</v>
      </c>
      <c r="N87" s="23" t="n">
        <v>2.98</v>
      </c>
      <c r="O87" s="23" t="n">
        <v>89</v>
      </c>
      <c r="P87" s="23" t="n">
        <v>317</v>
      </c>
      <c r="Q87" s="28" t="n">
        <f aca="false">O87/P87</f>
        <v>0.280757097791798</v>
      </c>
      <c r="R87" s="26" t="s">
        <v>49</v>
      </c>
      <c r="S87" s="26"/>
      <c r="T87" s="30"/>
    </row>
    <row r="88" s="21" customFormat="true" ht="32" hidden="false" customHeight="true" outlineLevel="0" collapsed="false">
      <c r="A88" s="22" t="n">
        <v>84</v>
      </c>
      <c r="B88" s="23" t="s">
        <v>361</v>
      </c>
      <c r="C88" s="24" t="s">
        <v>362</v>
      </c>
      <c r="D88" s="24" t="s">
        <v>65</v>
      </c>
      <c r="E88" s="24" t="s">
        <v>179</v>
      </c>
      <c r="F88" s="23" t="s">
        <v>363</v>
      </c>
      <c r="G88" s="24" t="s">
        <v>139</v>
      </c>
      <c r="H88" s="24" t="s">
        <v>140</v>
      </c>
      <c r="I88" s="23" t="n">
        <v>580</v>
      </c>
      <c r="J88" s="24" t="s">
        <v>30</v>
      </c>
      <c r="K88" s="24" t="s">
        <v>31</v>
      </c>
      <c r="L88" s="23" t="s">
        <v>87</v>
      </c>
      <c r="M88" s="23" t="n">
        <v>81</v>
      </c>
      <c r="N88" s="23" t="n">
        <v>2.98</v>
      </c>
      <c r="O88" s="23" t="n">
        <v>89</v>
      </c>
      <c r="P88" s="23" t="n">
        <v>317</v>
      </c>
      <c r="Q88" s="28" t="n">
        <f aca="false">O88/P88</f>
        <v>0.280757097791798</v>
      </c>
      <c r="R88" s="26" t="s">
        <v>49</v>
      </c>
      <c r="S88" s="26"/>
      <c r="T88" s="30"/>
    </row>
    <row r="89" s="21" customFormat="true" ht="32" hidden="false" customHeight="true" outlineLevel="0" collapsed="false">
      <c r="A89" s="22" t="n">
        <v>85</v>
      </c>
      <c r="B89" s="23" t="s">
        <v>364</v>
      </c>
      <c r="C89" s="24" t="s">
        <v>365</v>
      </c>
      <c r="D89" s="24" t="s">
        <v>25</v>
      </c>
      <c r="E89" s="24" t="s">
        <v>162</v>
      </c>
      <c r="F89" s="23" t="s">
        <v>366</v>
      </c>
      <c r="G89" s="24" t="s">
        <v>139</v>
      </c>
      <c r="H89" s="24" t="s">
        <v>140</v>
      </c>
      <c r="I89" s="23" t="n">
        <v>493</v>
      </c>
      <c r="J89" s="24" t="s">
        <v>30</v>
      </c>
      <c r="K89" s="24" t="s">
        <v>40</v>
      </c>
      <c r="L89" s="23" t="s">
        <v>251</v>
      </c>
      <c r="M89" s="23" t="n">
        <v>71</v>
      </c>
      <c r="N89" s="23" t="n">
        <v>2.97</v>
      </c>
      <c r="O89" s="23" t="n">
        <v>92</v>
      </c>
      <c r="P89" s="23" t="n">
        <v>317</v>
      </c>
      <c r="Q89" s="28" t="n">
        <f aca="false">O89/P89</f>
        <v>0.290220820189275</v>
      </c>
      <c r="R89" s="26" t="s">
        <v>49</v>
      </c>
      <c r="S89" s="26"/>
      <c r="T89" s="30"/>
    </row>
    <row r="90" s="21" customFormat="true" ht="32" hidden="false" customHeight="true" outlineLevel="0" collapsed="false">
      <c r="A90" s="22" t="n">
        <v>86</v>
      </c>
      <c r="B90" s="23" t="s">
        <v>367</v>
      </c>
      <c r="C90" s="24" t="s">
        <v>368</v>
      </c>
      <c r="D90" s="24" t="s">
        <v>65</v>
      </c>
      <c r="E90" s="24" t="s">
        <v>137</v>
      </c>
      <c r="F90" s="23" t="s">
        <v>369</v>
      </c>
      <c r="G90" s="24" t="s">
        <v>28</v>
      </c>
      <c r="H90" s="24" t="s">
        <v>370</v>
      </c>
      <c r="I90" s="23" t="n">
        <v>520</v>
      </c>
      <c r="J90" s="24" t="s">
        <v>30</v>
      </c>
      <c r="K90" s="24" t="s">
        <v>371</v>
      </c>
      <c r="L90" s="23" t="s">
        <v>103</v>
      </c>
      <c r="M90" s="23" t="n">
        <v>76</v>
      </c>
      <c r="N90" s="23" t="n">
        <v>2.94</v>
      </c>
      <c r="O90" s="23" t="n">
        <v>99</v>
      </c>
      <c r="P90" s="23" t="n">
        <v>317</v>
      </c>
      <c r="Q90" s="28" t="n">
        <f aca="false">O90/P90</f>
        <v>0.312302839116719</v>
      </c>
      <c r="R90" s="26" t="s">
        <v>33</v>
      </c>
      <c r="S90" s="35"/>
      <c r="T90" s="30"/>
    </row>
    <row r="91" s="21" customFormat="true" ht="32" hidden="false" customHeight="true" outlineLevel="0" collapsed="false">
      <c r="A91" s="22" t="n">
        <v>87</v>
      </c>
      <c r="B91" s="23" t="s">
        <v>372</v>
      </c>
      <c r="C91" s="24" t="s">
        <v>373</v>
      </c>
      <c r="D91" s="24" t="s">
        <v>25</v>
      </c>
      <c r="E91" s="24" t="s">
        <v>162</v>
      </c>
      <c r="F91" s="23" t="s">
        <v>374</v>
      </c>
      <c r="G91" s="24" t="s">
        <v>139</v>
      </c>
      <c r="H91" s="24" t="s">
        <v>140</v>
      </c>
      <c r="I91" s="23" t="n">
        <v>546</v>
      </c>
      <c r="J91" s="24" t="s">
        <v>30</v>
      </c>
      <c r="K91" s="24" t="s">
        <v>212</v>
      </c>
      <c r="L91" s="23" t="s">
        <v>111</v>
      </c>
      <c r="M91" s="23" t="n">
        <v>73</v>
      </c>
      <c r="N91" s="23" t="n">
        <v>2.96</v>
      </c>
      <c r="O91" s="23" t="n">
        <v>95</v>
      </c>
      <c r="P91" s="23" t="n">
        <v>317</v>
      </c>
      <c r="Q91" s="28" t="n">
        <f aca="false">O91/P91</f>
        <v>0.299684542586751</v>
      </c>
      <c r="R91" s="26" t="s">
        <v>49</v>
      </c>
      <c r="S91" s="26" t="s">
        <v>339</v>
      </c>
      <c r="T91" s="30"/>
    </row>
    <row r="92" s="21" customFormat="true" ht="32" hidden="false" customHeight="true" outlineLevel="0" collapsed="false">
      <c r="A92" s="22" t="n">
        <v>88</v>
      </c>
      <c r="B92" s="23" t="s">
        <v>375</v>
      </c>
      <c r="C92" s="24" t="s">
        <v>376</v>
      </c>
      <c r="D92" s="24" t="s">
        <v>65</v>
      </c>
      <c r="E92" s="24" t="s">
        <v>169</v>
      </c>
      <c r="F92" s="23" t="s">
        <v>377</v>
      </c>
      <c r="G92" s="24" t="s">
        <v>139</v>
      </c>
      <c r="H92" s="24" t="s">
        <v>140</v>
      </c>
      <c r="I92" s="23" t="n">
        <v>492</v>
      </c>
      <c r="J92" s="24" t="s">
        <v>30</v>
      </c>
      <c r="K92" s="24" t="s">
        <v>40</v>
      </c>
      <c r="L92" s="23" t="s">
        <v>41</v>
      </c>
      <c r="M92" s="23" t="n">
        <v>69</v>
      </c>
      <c r="N92" s="23" t="n">
        <v>2.95</v>
      </c>
      <c r="O92" s="23" t="n">
        <v>97</v>
      </c>
      <c r="P92" s="23" t="n">
        <v>317</v>
      </c>
      <c r="Q92" s="28" t="n">
        <f aca="false">O92/P92</f>
        <v>0.305993690851735</v>
      </c>
      <c r="R92" s="26" t="s">
        <v>49</v>
      </c>
      <c r="S92" s="26"/>
      <c r="T92" s="30"/>
    </row>
    <row r="93" s="21" customFormat="true" ht="32" hidden="false" customHeight="true" outlineLevel="0" collapsed="false">
      <c r="A93" s="22" t="n">
        <v>89</v>
      </c>
      <c r="B93" s="23" t="s">
        <v>378</v>
      </c>
      <c r="C93" s="24" t="s">
        <v>379</v>
      </c>
      <c r="D93" s="24" t="s">
        <v>25</v>
      </c>
      <c r="E93" s="24" t="s">
        <v>126</v>
      </c>
      <c r="F93" s="23" t="s">
        <v>380</v>
      </c>
      <c r="G93" s="24" t="s">
        <v>45</v>
      </c>
      <c r="H93" s="24" t="s">
        <v>154</v>
      </c>
      <c r="I93" s="23" t="n">
        <v>547</v>
      </c>
      <c r="J93" s="24" t="s">
        <v>30</v>
      </c>
      <c r="K93" s="24" t="s">
        <v>212</v>
      </c>
      <c r="L93" s="23" t="s">
        <v>48</v>
      </c>
      <c r="M93" s="23" t="n">
        <v>79</v>
      </c>
      <c r="N93" s="23" t="n">
        <v>2.91</v>
      </c>
      <c r="O93" s="23" t="n">
        <v>102</v>
      </c>
      <c r="P93" s="23" t="n">
        <v>317</v>
      </c>
      <c r="Q93" s="28" t="n">
        <f aca="false">O93/P93</f>
        <v>0.321766561514196</v>
      </c>
      <c r="R93" s="26" t="s">
        <v>33</v>
      </c>
      <c r="S93" s="26"/>
      <c r="T93" s="30"/>
    </row>
    <row r="94" s="21" customFormat="true" ht="32" hidden="false" customHeight="true" outlineLevel="0" collapsed="false">
      <c r="A94" s="22" t="n">
        <v>90</v>
      </c>
      <c r="B94" s="23" t="s">
        <v>381</v>
      </c>
      <c r="C94" s="24" t="s">
        <v>382</v>
      </c>
      <c r="D94" s="24" t="s">
        <v>25</v>
      </c>
      <c r="E94" s="24" t="s">
        <v>192</v>
      </c>
      <c r="F94" s="23" t="s">
        <v>383</v>
      </c>
      <c r="G94" s="24" t="s">
        <v>139</v>
      </c>
      <c r="H94" s="24" t="s">
        <v>140</v>
      </c>
      <c r="I94" s="23" t="n">
        <v>502</v>
      </c>
      <c r="J94" s="24" t="s">
        <v>30</v>
      </c>
      <c r="K94" s="24" t="s">
        <v>40</v>
      </c>
      <c r="L94" s="23" t="s">
        <v>41</v>
      </c>
      <c r="M94" s="23" t="n">
        <v>65</v>
      </c>
      <c r="N94" s="23" t="n">
        <v>2.91</v>
      </c>
      <c r="O94" s="23" t="n">
        <v>102</v>
      </c>
      <c r="P94" s="23" t="n">
        <v>317</v>
      </c>
      <c r="Q94" s="28" t="n">
        <f aca="false">O94/P94</f>
        <v>0.321766561514196</v>
      </c>
      <c r="R94" s="26" t="s">
        <v>49</v>
      </c>
      <c r="S94" s="26"/>
      <c r="T94" s="30"/>
    </row>
    <row r="95" s="21" customFormat="true" ht="32" hidden="false" customHeight="true" outlineLevel="0" collapsed="false">
      <c r="A95" s="22" t="n">
        <v>91</v>
      </c>
      <c r="B95" s="23" t="s">
        <v>384</v>
      </c>
      <c r="C95" s="24" t="s">
        <v>385</v>
      </c>
      <c r="D95" s="24" t="s">
        <v>25</v>
      </c>
      <c r="E95" s="24" t="s">
        <v>169</v>
      </c>
      <c r="F95" s="23" t="s">
        <v>386</v>
      </c>
      <c r="G95" s="24" t="s">
        <v>28</v>
      </c>
      <c r="H95" s="24" t="s">
        <v>29</v>
      </c>
      <c r="I95" s="23" t="n">
        <v>500</v>
      </c>
      <c r="J95" s="24" t="s">
        <v>30</v>
      </c>
      <c r="K95" s="24" t="s">
        <v>40</v>
      </c>
      <c r="L95" s="23" t="s">
        <v>111</v>
      </c>
      <c r="M95" s="23" t="n">
        <v>75</v>
      </c>
      <c r="N95" s="23" t="n">
        <v>2.9</v>
      </c>
      <c r="O95" s="23" t="n">
        <v>106</v>
      </c>
      <c r="P95" s="23" t="n">
        <v>317</v>
      </c>
      <c r="Q95" s="28" t="n">
        <f aca="false">O95/P95</f>
        <v>0.334384858044164</v>
      </c>
      <c r="R95" s="26" t="s">
        <v>49</v>
      </c>
      <c r="S95" s="29" t="s">
        <v>387</v>
      </c>
      <c r="T95" s="30"/>
    </row>
    <row r="96" s="21" customFormat="true" ht="31" hidden="false" customHeight="true" outlineLevel="0" collapsed="false">
      <c r="A96" s="22" t="n">
        <v>92</v>
      </c>
      <c r="B96" s="23" t="s">
        <v>388</v>
      </c>
      <c r="C96" s="24" t="s">
        <v>389</v>
      </c>
      <c r="D96" s="24" t="s">
        <v>65</v>
      </c>
      <c r="E96" s="24" t="s">
        <v>126</v>
      </c>
      <c r="F96" s="23" t="s">
        <v>390</v>
      </c>
      <c r="G96" s="24" t="s">
        <v>28</v>
      </c>
      <c r="H96" s="24" t="s">
        <v>29</v>
      </c>
      <c r="I96" s="23" t="n">
        <v>491</v>
      </c>
      <c r="J96" s="24" t="s">
        <v>30</v>
      </c>
      <c r="K96" s="24" t="s">
        <v>40</v>
      </c>
      <c r="L96" s="23" t="s">
        <v>391</v>
      </c>
      <c r="M96" s="23" t="n">
        <v>72</v>
      </c>
      <c r="N96" s="23" t="n">
        <v>2.89</v>
      </c>
      <c r="O96" s="23" t="n">
        <v>109</v>
      </c>
      <c r="P96" s="23" t="n">
        <v>317</v>
      </c>
      <c r="Q96" s="28" t="n">
        <f aca="false">O96/P96</f>
        <v>0.34384858044164</v>
      </c>
      <c r="R96" s="26" t="s">
        <v>49</v>
      </c>
      <c r="S96" s="29" t="s">
        <v>387</v>
      </c>
      <c r="T96" s="30" t="s">
        <v>34</v>
      </c>
    </row>
    <row r="97" s="21" customFormat="true" ht="31" hidden="false" customHeight="true" outlineLevel="0" collapsed="false">
      <c r="A97" s="22" t="n">
        <v>93</v>
      </c>
      <c r="B97" s="23" t="s">
        <v>392</v>
      </c>
      <c r="C97" s="24" t="s">
        <v>393</v>
      </c>
      <c r="D97" s="24" t="s">
        <v>65</v>
      </c>
      <c r="E97" s="24" t="s">
        <v>179</v>
      </c>
      <c r="F97" s="23" t="s">
        <v>394</v>
      </c>
      <c r="G97" s="24" t="s">
        <v>139</v>
      </c>
      <c r="H97" s="24" t="s">
        <v>140</v>
      </c>
      <c r="I97" s="23" t="n">
        <v>491</v>
      </c>
      <c r="J97" s="24" t="s">
        <v>30</v>
      </c>
      <c r="K97" s="24" t="s">
        <v>40</v>
      </c>
      <c r="L97" s="23" t="s">
        <v>103</v>
      </c>
      <c r="M97" s="23" t="n">
        <v>70</v>
      </c>
      <c r="N97" s="23" t="n">
        <v>2.89</v>
      </c>
      <c r="O97" s="23" t="n">
        <v>109</v>
      </c>
      <c r="P97" s="23" t="n">
        <v>317</v>
      </c>
      <c r="Q97" s="28" t="n">
        <f aca="false">O97/P97</f>
        <v>0.34384858044164</v>
      </c>
      <c r="R97" s="26" t="s">
        <v>49</v>
      </c>
      <c r="S97" s="26" t="s">
        <v>339</v>
      </c>
      <c r="T97" s="30"/>
    </row>
    <row r="98" s="21" customFormat="true" ht="31" hidden="false" customHeight="true" outlineLevel="0" collapsed="false">
      <c r="A98" s="22" t="n">
        <v>94</v>
      </c>
      <c r="B98" s="23" t="s">
        <v>395</v>
      </c>
      <c r="C98" s="24" t="s">
        <v>396</v>
      </c>
      <c r="D98" s="24" t="s">
        <v>25</v>
      </c>
      <c r="E98" s="24" t="s">
        <v>162</v>
      </c>
      <c r="F98" s="23" t="s">
        <v>397</v>
      </c>
      <c r="G98" s="24" t="s">
        <v>139</v>
      </c>
      <c r="H98" s="24" t="s">
        <v>140</v>
      </c>
      <c r="I98" s="23" t="n">
        <v>498</v>
      </c>
      <c r="J98" s="24" t="s">
        <v>30</v>
      </c>
      <c r="K98" s="24" t="s">
        <v>40</v>
      </c>
      <c r="L98" s="23" t="s">
        <v>41</v>
      </c>
      <c r="M98" s="23" t="n">
        <v>73</v>
      </c>
      <c r="N98" s="23" t="n">
        <v>2.89</v>
      </c>
      <c r="O98" s="23" t="n">
        <v>109</v>
      </c>
      <c r="P98" s="23" t="n">
        <v>317</v>
      </c>
      <c r="Q98" s="28" t="n">
        <f aca="false">O98/P98</f>
        <v>0.34384858044164</v>
      </c>
      <c r="R98" s="26" t="s">
        <v>49</v>
      </c>
      <c r="S98" s="26"/>
      <c r="T98" s="30"/>
    </row>
    <row r="99" s="21" customFormat="true" ht="31" hidden="false" customHeight="true" outlineLevel="0" collapsed="false">
      <c r="A99" s="22" t="n">
        <v>95</v>
      </c>
      <c r="B99" s="23" t="s">
        <v>398</v>
      </c>
      <c r="C99" s="24" t="s">
        <v>399</v>
      </c>
      <c r="D99" s="24" t="s">
        <v>25</v>
      </c>
      <c r="E99" s="24" t="s">
        <v>132</v>
      </c>
      <c r="F99" s="23" t="s">
        <v>400</v>
      </c>
      <c r="G99" s="24" t="s">
        <v>139</v>
      </c>
      <c r="H99" s="24" t="s">
        <v>140</v>
      </c>
      <c r="I99" s="23" t="n">
        <v>493</v>
      </c>
      <c r="J99" s="24" t="s">
        <v>30</v>
      </c>
      <c r="K99" s="24" t="s">
        <v>40</v>
      </c>
      <c r="L99" s="23" t="s">
        <v>87</v>
      </c>
      <c r="M99" s="23" t="n">
        <v>73</v>
      </c>
      <c r="N99" s="23" t="n">
        <v>2.89</v>
      </c>
      <c r="O99" s="23" t="n">
        <v>109</v>
      </c>
      <c r="P99" s="23" t="n">
        <v>317</v>
      </c>
      <c r="Q99" s="28" t="n">
        <f aca="false">O99/P99</f>
        <v>0.34384858044164</v>
      </c>
      <c r="R99" s="26" t="s">
        <v>49</v>
      </c>
      <c r="S99" s="26"/>
      <c r="T99" s="30"/>
    </row>
    <row r="100" s="21" customFormat="true" ht="31" hidden="false" customHeight="true" outlineLevel="0" collapsed="false">
      <c r="A100" s="22" t="n">
        <v>96</v>
      </c>
      <c r="B100" s="23" t="s">
        <v>401</v>
      </c>
      <c r="C100" s="24" t="s">
        <v>402</v>
      </c>
      <c r="D100" s="24" t="s">
        <v>25</v>
      </c>
      <c r="E100" s="24" t="s">
        <v>192</v>
      </c>
      <c r="F100" s="23" t="s">
        <v>403</v>
      </c>
      <c r="G100" s="24" t="s">
        <v>100</v>
      </c>
      <c r="H100" s="24" t="s">
        <v>101</v>
      </c>
      <c r="I100" s="23" t="n">
        <v>512</v>
      </c>
      <c r="J100" s="24" t="s">
        <v>30</v>
      </c>
      <c r="K100" s="24" t="s">
        <v>40</v>
      </c>
      <c r="L100" s="23" t="s">
        <v>74</v>
      </c>
      <c r="M100" s="23" t="n">
        <v>63</v>
      </c>
      <c r="N100" s="23" t="n">
        <v>2.88</v>
      </c>
      <c r="O100" s="23" t="n">
        <v>113</v>
      </c>
      <c r="P100" s="23" t="n">
        <v>317</v>
      </c>
      <c r="Q100" s="28" t="n">
        <f aca="false">O100/P100</f>
        <v>0.356466876971609</v>
      </c>
      <c r="R100" s="26" t="s">
        <v>49</v>
      </c>
      <c r="S100" s="26" t="s">
        <v>96</v>
      </c>
      <c r="T100" s="30"/>
    </row>
    <row r="101" s="21" customFormat="true" ht="31" hidden="false" customHeight="true" outlineLevel="0" collapsed="false">
      <c r="A101" s="22" t="n">
        <v>97</v>
      </c>
      <c r="B101" s="23" t="s">
        <v>404</v>
      </c>
      <c r="C101" s="24" t="s">
        <v>405</v>
      </c>
      <c r="D101" s="24" t="s">
        <v>25</v>
      </c>
      <c r="E101" s="24" t="s">
        <v>137</v>
      </c>
      <c r="F101" s="23" t="s">
        <v>406</v>
      </c>
      <c r="G101" s="24" t="s">
        <v>100</v>
      </c>
      <c r="H101" s="24" t="s">
        <v>407</v>
      </c>
      <c r="I101" s="23" t="n">
        <v>510</v>
      </c>
      <c r="J101" s="24" t="s">
        <v>30</v>
      </c>
      <c r="K101" s="24" t="s">
        <v>82</v>
      </c>
      <c r="L101" s="23" t="s">
        <v>48</v>
      </c>
      <c r="M101" s="23" t="n">
        <v>68</v>
      </c>
      <c r="N101" s="23" t="n">
        <v>2.86</v>
      </c>
      <c r="O101" s="23" t="n">
        <v>118</v>
      </c>
      <c r="P101" s="23" t="n">
        <v>317</v>
      </c>
      <c r="Q101" s="28" t="n">
        <f aca="false">O101/P101</f>
        <v>0.372239747634069</v>
      </c>
      <c r="R101" s="26" t="s">
        <v>49</v>
      </c>
      <c r="S101" s="26"/>
      <c r="T101" s="30"/>
    </row>
    <row r="102" s="21" customFormat="true" ht="31" hidden="false" customHeight="true" outlineLevel="0" collapsed="false">
      <c r="A102" s="22" t="n">
        <v>98</v>
      </c>
      <c r="B102" s="23" t="s">
        <v>408</v>
      </c>
      <c r="C102" s="24" t="s">
        <v>409</v>
      </c>
      <c r="D102" s="24" t="s">
        <v>65</v>
      </c>
      <c r="E102" s="24" t="s">
        <v>184</v>
      </c>
      <c r="F102" s="23" t="s">
        <v>410</v>
      </c>
      <c r="G102" s="24" t="s">
        <v>139</v>
      </c>
      <c r="H102" s="24" t="s">
        <v>140</v>
      </c>
      <c r="I102" s="23" t="n">
        <v>493</v>
      </c>
      <c r="J102" s="24" t="s">
        <v>30</v>
      </c>
      <c r="K102" s="24" t="s">
        <v>40</v>
      </c>
      <c r="L102" s="23" t="s">
        <v>181</v>
      </c>
      <c r="M102" s="23" t="n">
        <v>72</v>
      </c>
      <c r="N102" s="23" t="n">
        <v>2.87</v>
      </c>
      <c r="O102" s="23" t="n">
        <v>114</v>
      </c>
      <c r="P102" s="23" t="n">
        <v>317</v>
      </c>
      <c r="Q102" s="28" t="n">
        <f aca="false">O102/P102</f>
        <v>0.359621451104101</v>
      </c>
      <c r="R102" s="26" t="s">
        <v>49</v>
      </c>
      <c r="S102" s="26" t="s">
        <v>339</v>
      </c>
      <c r="T102" s="30"/>
    </row>
    <row r="103" s="21" customFormat="true" ht="31" hidden="false" customHeight="true" outlineLevel="0" collapsed="false">
      <c r="A103" s="22" t="n">
        <v>99</v>
      </c>
      <c r="B103" s="23" t="s">
        <v>411</v>
      </c>
      <c r="C103" s="24" t="s">
        <v>412</v>
      </c>
      <c r="D103" s="24" t="s">
        <v>65</v>
      </c>
      <c r="E103" s="24" t="s">
        <v>132</v>
      </c>
      <c r="F103" s="23" t="s">
        <v>413</v>
      </c>
      <c r="G103" s="24" t="s">
        <v>139</v>
      </c>
      <c r="H103" s="24" t="s">
        <v>140</v>
      </c>
      <c r="I103" s="23" t="n">
        <v>492</v>
      </c>
      <c r="J103" s="24" t="s">
        <v>30</v>
      </c>
      <c r="K103" s="24" t="s">
        <v>40</v>
      </c>
      <c r="L103" s="23" t="s">
        <v>189</v>
      </c>
      <c r="M103" s="23" t="n">
        <v>78</v>
      </c>
      <c r="N103" s="23" t="n">
        <v>2.87</v>
      </c>
      <c r="O103" s="23" t="n">
        <v>114</v>
      </c>
      <c r="P103" s="23" t="n">
        <v>317</v>
      </c>
      <c r="Q103" s="28" t="n">
        <f aca="false">O103/P103</f>
        <v>0.359621451104101</v>
      </c>
      <c r="R103" s="26" t="s">
        <v>49</v>
      </c>
      <c r="S103" s="26"/>
      <c r="T103" s="30"/>
    </row>
    <row r="104" s="21" customFormat="true" ht="31" hidden="false" customHeight="true" outlineLevel="0" collapsed="false">
      <c r="A104" s="22" t="n">
        <v>100</v>
      </c>
      <c r="B104" s="23" t="s">
        <v>414</v>
      </c>
      <c r="C104" s="24" t="s">
        <v>415</v>
      </c>
      <c r="D104" s="24" t="s">
        <v>25</v>
      </c>
      <c r="E104" s="24" t="s">
        <v>169</v>
      </c>
      <c r="F104" s="23" t="s">
        <v>416</v>
      </c>
      <c r="G104" s="24" t="s">
        <v>139</v>
      </c>
      <c r="H104" s="24" t="s">
        <v>140</v>
      </c>
      <c r="I104" s="23" t="n">
        <v>547</v>
      </c>
      <c r="J104" s="24" t="s">
        <v>30</v>
      </c>
      <c r="K104" s="24" t="s">
        <v>40</v>
      </c>
      <c r="L104" s="23" t="s">
        <v>111</v>
      </c>
      <c r="M104" s="23" t="n">
        <v>77</v>
      </c>
      <c r="N104" s="23" t="n">
        <v>2.86</v>
      </c>
      <c r="O104" s="23" t="n">
        <v>118</v>
      </c>
      <c r="P104" s="23" t="n">
        <v>317</v>
      </c>
      <c r="Q104" s="28" t="n">
        <f aca="false">O104/P104</f>
        <v>0.372239747634069</v>
      </c>
      <c r="R104" s="26" t="s">
        <v>49</v>
      </c>
      <c r="S104" s="26"/>
      <c r="T104" s="30"/>
    </row>
    <row r="105" s="21" customFormat="true" ht="31" hidden="false" customHeight="true" outlineLevel="0" collapsed="false">
      <c r="A105" s="22" t="n">
        <v>101</v>
      </c>
      <c r="B105" s="23" t="s">
        <v>417</v>
      </c>
      <c r="C105" s="24" t="s">
        <v>418</v>
      </c>
      <c r="D105" s="24" t="s">
        <v>65</v>
      </c>
      <c r="E105" s="24" t="s">
        <v>184</v>
      </c>
      <c r="F105" s="23" t="s">
        <v>419</v>
      </c>
      <c r="G105" s="24" t="s">
        <v>100</v>
      </c>
      <c r="H105" s="24" t="s">
        <v>101</v>
      </c>
      <c r="I105" s="23" t="n">
        <v>492</v>
      </c>
      <c r="J105" s="24" t="s">
        <v>30</v>
      </c>
      <c r="K105" s="24" t="s">
        <v>40</v>
      </c>
      <c r="L105" s="23" t="s">
        <v>420</v>
      </c>
      <c r="M105" s="23" t="n">
        <v>72</v>
      </c>
      <c r="N105" s="23" t="n">
        <v>2.86</v>
      </c>
      <c r="O105" s="23" t="n">
        <v>118</v>
      </c>
      <c r="P105" s="23" t="n">
        <v>317</v>
      </c>
      <c r="Q105" s="28" t="n">
        <f aca="false">O105/P105</f>
        <v>0.372239747634069</v>
      </c>
      <c r="R105" s="26" t="s">
        <v>49</v>
      </c>
      <c r="S105" s="35" t="s">
        <v>96</v>
      </c>
      <c r="T105" s="30"/>
    </row>
    <row r="106" s="21" customFormat="true" ht="31" hidden="false" customHeight="true" outlineLevel="0" collapsed="false">
      <c r="A106" s="22" t="n">
        <v>102</v>
      </c>
      <c r="B106" s="23" t="s">
        <v>421</v>
      </c>
      <c r="C106" s="24" t="s">
        <v>422</v>
      </c>
      <c r="D106" s="24" t="s">
        <v>25</v>
      </c>
      <c r="E106" s="24" t="s">
        <v>126</v>
      </c>
      <c r="F106" s="23" t="s">
        <v>423</v>
      </c>
      <c r="G106" s="24" t="s">
        <v>139</v>
      </c>
      <c r="H106" s="24" t="s">
        <v>140</v>
      </c>
      <c r="I106" s="23" t="n">
        <v>490</v>
      </c>
      <c r="J106" s="24" t="s">
        <v>30</v>
      </c>
      <c r="K106" s="24" t="s">
        <v>40</v>
      </c>
      <c r="L106" s="23" t="s">
        <v>103</v>
      </c>
      <c r="M106" s="23" t="n">
        <v>69</v>
      </c>
      <c r="N106" s="23" t="n">
        <v>2.85</v>
      </c>
      <c r="O106" s="23" t="n">
        <v>125</v>
      </c>
      <c r="P106" s="23" t="n">
        <v>317</v>
      </c>
      <c r="Q106" s="28" t="n">
        <f aca="false">O106/P106</f>
        <v>0.394321766561514</v>
      </c>
      <c r="R106" s="26" t="s">
        <v>49</v>
      </c>
      <c r="S106" s="26" t="s">
        <v>339</v>
      </c>
      <c r="T106" s="30"/>
    </row>
    <row r="107" s="21" customFormat="true" ht="31" hidden="false" customHeight="true" outlineLevel="0" collapsed="false">
      <c r="A107" s="22" t="n">
        <v>103</v>
      </c>
      <c r="B107" s="23" t="s">
        <v>424</v>
      </c>
      <c r="C107" s="24" t="s">
        <v>425</v>
      </c>
      <c r="D107" s="24" t="s">
        <v>65</v>
      </c>
      <c r="E107" s="24" t="s">
        <v>132</v>
      </c>
      <c r="F107" s="23" t="s">
        <v>426</v>
      </c>
      <c r="G107" s="24" t="s">
        <v>100</v>
      </c>
      <c r="H107" s="24" t="s">
        <v>427</v>
      </c>
      <c r="I107" s="23" t="n">
        <v>491</v>
      </c>
      <c r="J107" s="24" t="s">
        <v>30</v>
      </c>
      <c r="K107" s="24" t="s">
        <v>40</v>
      </c>
      <c r="L107" s="23" t="s">
        <v>428</v>
      </c>
      <c r="M107" s="23" t="n">
        <v>72</v>
      </c>
      <c r="N107" s="23" t="n">
        <v>2.83</v>
      </c>
      <c r="O107" s="23" t="n">
        <v>129</v>
      </c>
      <c r="P107" s="23" t="n">
        <v>317</v>
      </c>
      <c r="Q107" s="28" t="n">
        <f aca="false">O107/P107</f>
        <v>0.406940063091483</v>
      </c>
      <c r="R107" s="26" t="s">
        <v>49</v>
      </c>
      <c r="S107" s="35" t="s">
        <v>96</v>
      </c>
      <c r="T107" s="30"/>
    </row>
    <row r="108" s="21" customFormat="true" ht="31" hidden="false" customHeight="true" outlineLevel="0" collapsed="false">
      <c r="A108" s="22" t="n">
        <v>104</v>
      </c>
      <c r="B108" s="23" t="s">
        <v>429</v>
      </c>
      <c r="C108" s="24" t="s">
        <v>430</v>
      </c>
      <c r="D108" s="24" t="s">
        <v>25</v>
      </c>
      <c r="E108" s="24" t="s">
        <v>126</v>
      </c>
      <c r="F108" s="23" t="s">
        <v>431</v>
      </c>
      <c r="G108" s="24" t="s">
        <v>139</v>
      </c>
      <c r="H108" s="24" t="s">
        <v>140</v>
      </c>
      <c r="I108" s="23" t="n">
        <v>491</v>
      </c>
      <c r="J108" s="24" t="s">
        <v>30</v>
      </c>
      <c r="K108" s="24" t="s">
        <v>40</v>
      </c>
      <c r="L108" s="23" t="s">
        <v>251</v>
      </c>
      <c r="M108" s="23" t="n">
        <v>85</v>
      </c>
      <c r="N108" s="23" t="n">
        <v>2.83</v>
      </c>
      <c r="O108" s="23" t="n">
        <v>129</v>
      </c>
      <c r="P108" s="23" t="n">
        <v>317</v>
      </c>
      <c r="Q108" s="28" t="n">
        <f aca="false">O108/P108</f>
        <v>0.406940063091483</v>
      </c>
      <c r="R108" s="26" t="s">
        <v>49</v>
      </c>
      <c r="S108" s="26" t="s">
        <v>339</v>
      </c>
      <c r="T108" s="30"/>
    </row>
    <row r="109" s="21" customFormat="true" ht="31" hidden="false" customHeight="true" outlineLevel="0" collapsed="false">
      <c r="A109" s="22" t="n">
        <v>105</v>
      </c>
      <c r="B109" s="23" t="s">
        <v>432</v>
      </c>
      <c r="C109" s="24" t="s">
        <v>433</v>
      </c>
      <c r="D109" s="24" t="s">
        <v>65</v>
      </c>
      <c r="E109" s="24" t="s">
        <v>169</v>
      </c>
      <c r="F109" s="23" t="s">
        <v>434</v>
      </c>
      <c r="G109" s="24" t="s">
        <v>100</v>
      </c>
      <c r="H109" s="24" t="s">
        <v>101</v>
      </c>
      <c r="I109" s="23" t="n">
        <v>492</v>
      </c>
      <c r="J109" s="24" t="s">
        <v>30</v>
      </c>
      <c r="K109" s="24" t="s">
        <v>40</v>
      </c>
      <c r="L109" s="23" t="s">
        <v>83</v>
      </c>
      <c r="M109" s="23" t="n">
        <v>76</v>
      </c>
      <c r="N109" s="23" t="n">
        <v>2.8</v>
      </c>
      <c r="O109" s="23" t="n">
        <v>133</v>
      </c>
      <c r="P109" s="23" t="n">
        <v>317</v>
      </c>
      <c r="Q109" s="28" t="n">
        <f aca="false">O109/P109</f>
        <v>0.419558359621451</v>
      </c>
      <c r="R109" s="26" t="s">
        <v>49</v>
      </c>
      <c r="S109" s="35" t="s">
        <v>96</v>
      </c>
      <c r="T109" s="30"/>
    </row>
    <row r="110" s="21" customFormat="true" ht="31" hidden="false" customHeight="true" outlineLevel="0" collapsed="false">
      <c r="A110" s="22" t="n">
        <v>106</v>
      </c>
      <c r="B110" s="23" t="s">
        <v>435</v>
      </c>
      <c r="C110" s="24" t="s">
        <v>436</v>
      </c>
      <c r="D110" s="24" t="s">
        <v>65</v>
      </c>
      <c r="E110" s="24" t="s">
        <v>184</v>
      </c>
      <c r="F110" s="23" t="s">
        <v>437</v>
      </c>
      <c r="G110" s="24" t="s">
        <v>45</v>
      </c>
      <c r="H110" s="24" t="s">
        <v>154</v>
      </c>
      <c r="I110" s="23" t="n">
        <v>506</v>
      </c>
      <c r="J110" s="24" t="s">
        <v>30</v>
      </c>
      <c r="K110" s="24" t="s">
        <v>40</v>
      </c>
      <c r="L110" s="23" t="s">
        <v>181</v>
      </c>
      <c r="M110" s="23" t="n">
        <v>82</v>
      </c>
      <c r="N110" s="23" t="n">
        <v>2.79</v>
      </c>
      <c r="O110" s="23" t="n">
        <v>139</v>
      </c>
      <c r="P110" s="23" t="n">
        <v>317</v>
      </c>
      <c r="Q110" s="28" t="n">
        <f aca="false">O110/P110</f>
        <v>0.438485804416404</v>
      </c>
      <c r="R110" s="26" t="s">
        <v>49</v>
      </c>
      <c r="S110" s="35" t="s">
        <v>96</v>
      </c>
      <c r="T110" s="30"/>
    </row>
    <row r="111" s="21" customFormat="true" ht="31" hidden="false" customHeight="true" outlineLevel="0" collapsed="false">
      <c r="A111" s="22" t="n">
        <v>107</v>
      </c>
      <c r="B111" s="23" t="s">
        <v>438</v>
      </c>
      <c r="C111" s="24" t="s">
        <v>439</v>
      </c>
      <c r="D111" s="24" t="s">
        <v>25</v>
      </c>
      <c r="E111" s="24" t="s">
        <v>267</v>
      </c>
      <c r="F111" s="23" t="s">
        <v>440</v>
      </c>
      <c r="G111" s="24" t="s">
        <v>139</v>
      </c>
      <c r="H111" s="24" t="s">
        <v>140</v>
      </c>
      <c r="I111" s="23" t="n">
        <v>492</v>
      </c>
      <c r="J111" s="24" t="s">
        <v>30</v>
      </c>
      <c r="K111" s="24" t="s">
        <v>40</v>
      </c>
      <c r="L111" s="23" t="s">
        <v>305</v>
      </c>
      <c r="M111" s="23" t="n">
        <v>65</v>
      </c>
      <c r="N111" s="23" t="n">
        <v>2.8</v>
      </c>
      <c r="O111" s="23" t="n">
        <v>133</v>
      </c>
      <c r="P111" s="23" t="n">
        <v>317</v>
      </c>
      <c r="Q111" s="28" t="n">
        <f aca="false">O111/P111</f>
        <v>0.419558359621451</v>
      </c>
      <c r="R111" s="26" t="s">
        <v>49</v>
      </c>
      <c r="S111" s="26" t="s">
        <v>339</v>
      </c>
      <c r="T111" s="30"/>
    </row>
    <row r="112" s="21" customFormat="true" ht="31" hidden="false" customHeight="true" outlineLevel="0" collapsed="false">
      <c r="A112" s="22" t="n">
        <v>108</v>
      </c>
      <c r="B112" s="23" t="s">
        <v>441</v>
      </c>
      <c r="C112" s="24" t="s">
        <v>442</v>
      </c>
      <c r="D112" s="24" t="s">
        <v>25</v>
      </c>
      <c r="E112" s="24" t="s">
        <v>126</v>
      </c>
      <c r="F112" s="23" t="s">
        <v>443</v>
      </c>
      <c r="G112" s="24" t="s">
        <v>139</v>
      </c>
      <c r="H112" s="24" t="s">
        <v>140</v>
      </c>
      <c r="I112" s="23" t="n">
        <v>494</v>
      </c>
      <c r="J112" s="24" t="s">
        <v>30</v>
      </c>
      <c r="K112" s="24" t="s">
        <v>40</v>
      </c>
      <c r="L112" s="23" t="s">
        <v>444</v>
      </c>
      <c r="M112" s="23" t="n">
        <v>68</v>
      </c>
      <c r="N112" s="23" t="n">
        <v>2.8</v>
      </c>
      <c r="O112" s="23" t="n">
        <v>133</v>
      </c>
      <c r="P112" s="23" t="n">
        <v>317</v>
      </c>
      <c r="Q112" s="28" t="n">
        <f aca="false">O112/P112</f>
        <v>0.419558359621451</v>
      </c>
      <c r="R112" s="26" t="s">
        <v>49</v>
      </c>
      <c r="S112" s="26"/>
      <c r="T112" s="30"/>
    </row>
    <row r="113" s="21" customFormat="true" ht="31" hidden="false" customHeight="true" outlineLevel="0" collapsed="false">
      <c r="A113" s="22" t="n">
        <v>109</v>
      </c>
      <c r="B113" s="23" t="s">
        <v>445</v>
      </c>
      <c r="C113" s="24" t="s">
        <v>446</v>
      </c>
      <c r="D113" s="24" t="s">
        <v>65</v>
      </c>
      <c r="E113" s="24" t="s">
        <v>179</v>
      </c>
      <c r="F113" s="23" t="s">
        <v>447</v>
      </c>
      <c r="G113" s="24" t="s">
        <v>100</v>
      </c>
      <c r="H113" s="24" t="s">
        <v>448</v>
      </c>
      <c r="I113" s="23" t="n">
        <v>489</v>
      </c>
      <c r="J113" s="24" t="s">
        <v>30</v>
      </c>
      <c r="K113" s="24" t="s">
        <v>40</v>
      </c>
      <c r="L113" s="23" t="s">
        <v>237</v>
      </c>
      <c r="M113" s="23" t="n">
        <v>78</v>
      </c>
      <c r="N113" s="23" t="n">
        <v>2.76</v>
      </c>
      <c r="O113" s="23" t="n">
        <v>147</v>
      </c>
      <c r="P113" s="23" t="n">
        <v>317</v>
      </c>
      <c r="Q113" s="28" t="n">
        <f aca="false">O113/P113</f>
        <v>0.463722397476341</v>
      </c>
      <c r="R113" s="26" t="s">
        <v>49</v>
      </c>
      <c r="S113" s="35" t="s">
        <v>96</v>
      </c>
      <c r="T113" s="30"/>
    </row>
    <row r="114" s="21" customFormat="true" ht="31" hidden="false" customHeight="true" outlineLevel="0" collapsed="false">
      <c r="A114" s="22" t="n">
        <v>110</v>
      </c>
      <c r="B114" s="23" t="s">
        <v>449</v>
      </c>
      <c r="C114" s="24" t="s">
        <v>450</v>
      </c>
      <c r="D114" s="24" t="s">
        <v>65</v>
      </c>
      <c r="E114" s="24" t="s">
        <v>184</v>
      </c>
      <c r="F114" s="23" t="s">
        <v>451</v>
      </c>
      <c r="G114" s="24" t="s">
        <v>139</v>
      </c>
      <c r="H114" s="24" t="s">
        <v>140</v>
      </c>
      <c r="I114" s="23" t="n">
        <v>489</v>
      </c>
      <c r="J114" s="24" t="s">
        <v>30</v>
      </c>
      <c r="K114" s="24" t="s">
        <v>40</v>
      </c>
      <c r="L114" s="23" t="s">
        <v>48</v>
      </c>
      <c r="M114" s="23" t="n">
        <v>72</v>
      </c>
      <c r="N114" s="23" t="n">
        <v>2.78</v>
      </c>
      <c r="O114" s="23" t="n">
        <v>142</v>
      </c>
      <c r="P114" s="23" t="n">
        <v>317</v>
      </c>
      <c r="Q114" s="28" t="n">
        <f aca="false">O114/P114</f>
        <v>0.44794952681388</v>
      </c>
      <c r="R114" s="26" t="s">
        <v>49</v>
      </c>
      <c r="S114" s="26" t="s">
        <v>339</v>
      </c>
      <c r="T114" s="30"/>
    </row>
    <row r="115" s="21" customFormat="true" ht="31" hidden="false" customHeight="true" outlineLevel="0" collapsed="false">
      <c r="A115" s="22" t="n">
        <v>111</v>
      </c>
      <c r="B115" s="23" t="s">
        <v>452</v>
      </c>
      <c r="C115" s="24" t="s">
        <v>453</v>
      </c>
      <c r="D115" s="24" t="s">
        <v>65</v>
      </c>
      <c r="E115" s="24" t="s">
        <v>162</v>
      </c>
      <c r="F115" s="23" t="s">
        <v>454</v>
      </c>
      <c r="G115" s="24" t="s">
        <v>100</v>
      </c>
      <c r="H115" s="24" t="s">
        <v>427</v>
      </c>
      <c r="I115" s="23" t="n">
        <v>491</v>
      </c>
      <c r="J115" s="24" t="s">
        <v>30</v>
      </c>
      <c r="K115" s="24" t="s">
        <v>40</v>
      </c>
      <c r="L115" s="23" t="s">
        <v>116</v>
      </c>
      <c r="M115" s="23" t="n">
        <v>78</v>
      </c>
      <c r="N115" s="23" t="n">
        <v>2.75</v>
      </c>
      <c r="O115" s="23" t="n">
        <v>150</v>
      </c>
      <c r="P115" s="23" t="n">
        <v>317</v>
      </c>
      <c r="Q115" s="28" t="n">
        <f aca="false">O115/P115</f>
        <v>0.473186119873817</v>
      </c>
      <c r="R115" s="26" t="s">
        <v>49</v>
      </c>
      <c r="S115" s="26" t="s">
        <v>96</v>
      </c>
      <c r="T115" s="36" t="s">
        <v>34</v>
      </c>
    </row>
    <row r="116" s="21" customFormat="true" ht="31" hidden="false" customHeight="true" outlineLevel="0" collapsed="false">
      <c r="A116" s="22" t="n">
        <v>112</v>
      </c>
      <c r="B116" s="23" t="s">
        <v>455</v>
      </c>
      <c r="C116" s="24" t="s">
        <v>456</v>
      </c>
      <c r="D116" s="24" t="s">
        <v>65</v>
      </c>
      <c r="E116" s="24" t="s">
        <v>192</v>
      </c>
      <c r="F116" s="23" t="s">
        <v>457</v>
      </c>
      <c r="G116" s="24" t="s">
        <v>45</v>
      </c>
      <c r="H116" s="24" t="s">
        <v>121</v>
      </c>
      <c r="I116" s="23" t="n">
        <v>492</v>
      </c>
      <c r="J116" s="24" t="s">
        <v>30</v>
      </c>
      <c r="K116" s="24" t="s">
        <v>40</v>
      </c>
      <c r="L116" s="23" t="s">
        <v>391</v>
      </c>
      <c r="M116" s="23" t="n">
        <v>86</v>
      </c>
      <c r="N116" s="23" t="n">
        <v>2.72</v>
      </c>
      <c r="O116" s="23" t="n">
        <v>155</v>
      </c>
      <c r="P116" s="23" t="n">
        <v>317</v>
      </c>
      <c r="Q116" s="28" t="n">
        <f aca="false">O116/P116</f>
        <v>0.488958990536278</v>
      </c>
      <c r="R116" s="26" t="s">
        <v>49</v>
      </c>
      <c r="S116" s="26"/>
      <c r="T116" s="36"/>
    </row>
    <row r="117" s="21" customFormat="true" ht="31" hidden="false" customHeight="true" outlineLevel="0" collapsed="false">
      <c r="A117" s="22" t="n">
        <v>113</v>
      </c>
      <c r="B117" s="23" t="s">
        <v>458</v>
      </c>
      <c r="C117" s="24" t="s">
        <v>459</v>
      </c>
      <c r="D117" s="24" t="s">
        <v>25</v>
      </c>
      <c r="E117" s="24" t="s">
        <v>184</v>
      </c>
      <c r="F117" s="23" t="s">
        <v>460</v>
      </c>
      <c r="G117" s="24" t="s">
        <v>139</v>
      </c>
      <c r="H117" s="24" t="s">
        <v>140</v>
      </c>
      <c r="I117" s="23" t="n">
        <v>493</v>
      </c>
      <c r="J117" s="24" t="s">
        <v>30</v>
      </c>
      <c r="K117" s="24" t="s">
        <v>40</v>
      </c>
      <c r="L117" s="23" t="s">
        <v>461</v>
      </c>
      <c r="M117" s="23" t="n">
        <v>69</v>
      </c>
      <c r="N117" s="23" t="n">
        <v>2.68</v>
      </c>
      <c r="O117" s="23" t="n">
        <v>162</v>
      </c>
      <c r="P117" s="23" t="n">
        <v>317</v>
      </c>
      <c r="Q117" s="28" t="n">
        <f aca="false">O117/P117</f>
        <v>0.511041009463722</v>
      </c>
      <c r="R117" s="26" t="s">
        <v>49</v>
      </c>
      <c r="S117" s="35" t="s">
        <v>339</v>
      </c>
      <c r="T117" s="36"/>
    </row>
    <row r="118" s="21" customFormat="true" ht="31" hidden="false" customHeight="true" outlineLevel="0" collapsed="false">
      <c r="A118" s="22" t="n">
        <v>114</v>
      </c>
      <c r="B118" s="23" t="s">
        <v>462</v>
      </c>
      <c r="C118" s="24" t="s">
        <v>463</v>
      </c>
      <c r="D118" s="24" t="s">
        <v>25</v>
      </c>
      <c r="E118" s="24" t="s">
        <v>192</v>
      </c>
      <c r="F118" s="23" t="s">
        <v>464</v>
      </c>
      <c r="G118" s="24" t="s">
        <v>100</v>
      </c>
      <c r="H118" s="24" t="s">
        <v>427</v>
      </c>
      <c r="I118" s="23" t="n">
        <v>488</v>
      </c>
      <c r="J118" s="24" t="s">
        <v>30</v>
      </c>
      <c r="K118" s="24" t="s">
        <v>40</v>
      </c>
      <c r="L118" s="23" t="s">
        <v>48</v>
      </c>
      <c r="M118" s="23" t="n">
        <v>81</v>
      </c>
      <c r="N118" s="23" t="n">
        <v>2.65</v>
      </c>
      <c r="O118" s="23" t="n">
        <v>169</v>
      </c>
      <c r="P118" s="23" t="n">
        <v>317</v>
      </c>
      <c r="Q118" s="28" t="n">
        <f aca="false">O118/P118</f>
        <v>0.533123028391167</v>
      </c>
      <c r="R118" s="26" t="s">
        <v>49</v>
      </c>
      <c r="S118" s="35" t="s">
        <v>96</v>
      </c>
      <c r="T118" s="36"/>
    </row>
    <row r="119" s="21" customFormat="true" ht="31" hidden="false" customHeight="true" outlineLevel="0" collapsed="false">
      <c r="A119" s="22" t="n">
        <v>115</v>
      </c>
      <c r="B119" s="23" t="s">
        <v>465</v>
      </c>
      <c r="C119" s="24" t="s">
        <v>466</v>
      </c>
      <c r="D119" s="24" t="s">
        <v>25</v>
      </c>
      <c r="E119" s="24" t="s">
        <v>267</v>
      </c>
      <c r="F119" s="23" t="s">
        <v>467</v>
      </c>
      <c r="G119" s="24" t="s">
        <v>139</v>
      </c>
      <c r="H119" s="24" t="s">
        <v>140</v>
      </c>
      <c r="I119" s="23" t="n">
        <v>493</v>
      </c>
      <c r="J119" s="24" t="s">
        <v>30</v>
      </c>
      <c r="K119" s="24" t="s">
        <v>40</v>
      </c>
      <c r="L119" s="23" t="s">
        <v>103</v>
      </c>
      <c r="M119" s="23" t="n">
        <v>72</v>
      </c>
      <c r="N119" s="23" t="n">
        <v>2.6</v>
      </c>
      <c r="O119" s="23" t="n">
        <v>181</v>
      </c>
      <c r="P119" s="23" t="n">
        <v>317</v>
      </c>
      <c r="Q119" s="28" t="n">
        <f aca="false">O119/P119</f>
        <v>0.570977917981073</v>
      </c>
      <c r="R119" s="26" t="s">
        <v>49</v>
      </c>
      <c r="S119" s="26" t="s">
        <v>339</v>
      </c>
      <c r="T119" s="36"/>
    </row>
    <row r="120" s="21" customFormat="true" ht="31" hidden="false" customHeight="true" outlineLevel="0" collapsed="false">
      <c r="A120" s="22" t="n">
        <v>116</v>
      </c>
      <c r="B120" s="23" t="s">
        <v>468</v>
      </c>
      <c r="C120" s="24" t="s">
        <v>469</v>
      </c>
      <c r="D120" s="24" t="s">
        <v>65</v>
      </c>
      <c r="E120" s="24" t="s">
        <v>204</v>
      </c>
      <c r="F120" s="23" t="s">
        <v>470</v>
      </c>
      <c r="G120" s="24" t="s">
        <v>139</v>
      </c>
      <c r="H120" s="24" t="s">
        <v>140</v>
      </c>
      <c r="I120" s="23" t="n">
        <v>488</v>
      </c>
      <c r="J120" s="24" t="s">
        <v>30</v>
      </c>
      <c r="K120" s="24" t="s">
        <v>40</v>
      </c>
      <c r="L120" s="23" t="s">
        <v>391</v>
      </c>
      <c r="M120" s="23" t="n">
        <v>61</v>
      </c>
      <c r="N120" s="23" t="n">
        <v>2.6</v>
      </c>
      <c r="O120" s="23" t="n">
        <v>181</v>
      </c>
      <c r="P120" s="23" t="n">
        <v>317</v>
      </c>
      <c r="Q120" s="28" t="n">
        <f aca="false">O120/P120</f>
        <v>0.570977917981073</v>
      </c>
      <c r="R120" s="26" t="s">
        <v>49</v>
      </c>
      <c r="S120" s="26"/>
      <c r="T120" s="36"/>
    </row>
    <row r="121" s="21" customFormat="true" ht="31" hidden="false" customHeight="true" outlineLevel="0" collapsed="false">
      <c r="A121" s="22" t="n">
        <v>117</v>
      </c>
      <c r="B121" s="23" t="s">
        <v>471</v>
      </c>
      <c r="C121" s="24" t="s">
        <v>472</v>
      </c>
      <c r="D121" s="24" t="s">
        <v>25</v>
      </c>
      <c r="E121" s="24" t="s">
        <v>169</v>
      </c>
      <c r="F121" s="23" t="s">
        <v>473</v>
      </c>
      <c r="G121" s="24" t="s">
        <v>94</v>
      </c>
      <c r="H121" s="24" t="s">
        <v>95</v>
      </c>
      <c r="I121" s="23" t="n">
        <v>489</v>
      </c>
      <c r="J121" s="24" t="s">
        <v>30</v>
      </c>
      <c r="K121" s="24" t="s">
        <v>40</v>
      </c>
      <c r="L121" s="23" t="s">
        <v>420</v>
      </c>
      <c r="M121" s="23" t="n">
        <v>61</v>
      </c>
      <c r="N121" s="23" t="n">
        <v>2.59</v>
      </c>
      <c r="O121" s="23" t="n">
        <v>183</v>
      </c>
      <c r="P121" s="23" t="n">
        <v>317</v>
      </c>
      <c r="Q121" s="28" t="n">
        <f aca="false">O121/P121</f>
        <v>0.577287066246057</v>
      </c>
      <c r="R121" s="26" t="s">
        <v>49</v>
      </c>
      <c r="S121" s="35" t="s">
        <v>474</v>
      </c>
      <c r="T121" s="36"/>
    </row>
    <row r="122" s="21" customFormat="true" ht="31" hidden="false" customHeight="true" outlineLevel="0" collapsed="false">
      <c r="A122" s="22" t="n">
        <v>118</v>
      </c>
      <c r="B122" s="23" t="s">
        <v>475</v>
      </c>
      <c r="C122" s="24" t="s">
        <v>476</v>
      </c>
      <c r="D122" s="24" t="s">
        <v>25</v>
      </c>
      <c r="E122" s="24" t="s">
        <v>137</v>
      </c>
      <c r="F122" s="23" t="s">
        <v>477</v>
      </c>
      <c r="G122" s="24" t="s">
        <v>45</v>
      </c>
      <c r="H122" s="24" t="s">
        <v>154</v>
      </c>
      <c r="I122" s="23" t="n">
        <v>493</v>
      </c>
      <c r="J122" s="24" t="s">
        <v>30</v>
      </c>
      <c r="K122" s="24" t="s">
        <v>40</v>
      </c>
      <c r="L122" s="23" t="s">
        <v>48</v>
      </c>
      <c r="M122" s="23" t="n">
        <v>71</v>
      </c>
      <c r="N122" s="23" t="n">
        <v>2.54</v>
      </c>
      <c r="O122" s="23" t="n">
        <v>196</v>
      </c>
      <c r="P122" s="23" t="n">
        <v>317</v>
      </c>
      <c r="Q122" s="28" t="n">
        <f aca="false">O122/P122</f>
        <v>0.618296529968454</v>
      </c>
      <c r="R122" s="26" t="s">
        <v>49</v>
      </c>
      <c r="S122" s="35" t="s">
        <v>96</v>
      </c>
      <c r="T122" s="36"/>
    </row>
    <row r="123" s="21" customFormat="true" ht="31" hidden="false" customHeight="true" outlineLevel="0" collapsed="false">
      <c r="A123" s="22" t="n">
        <v>119</v>
      </c>
      <c r="B123" s="23" t="s">
        <v>478</v>
      </c>
      <c r="C123" s="24" t="s">
        <v>479</v>
      </c>
      <c r="D123" s="24" t="s">
        <v>65</v>
      </c>
      <c r="E123" s="24" t="s">
        <v>184</v>
      </c>
      <c r="F123" s="23" t="s">
        <v>480</v>
      </c>
      <c r="G123" s="24" t="s">
        <v>139</v>
      </c>
      <c r="H123" s="24" t="s">
        <v>140</v>
      </c>
      <c r="I123" s="23" t="n">
        <v>496</v>
      </c>
      <c r="J123" s="24" t="s">
        <v>30</v>
      </c>
      <c r="K123" s="24" t="s">
        <v>40</v>
      </c>
      <c r="L123" s="23" t="s">
        <v>481</v>
      </c>
      <c r="M123" s="23" t="n">
        <v>66</v>
      </c>
      <c r="N123" s="23" t="n">
        <v>2.55</v>
      </c>
      <c r="O123" s="23" t="n">
        <v>194</v>
      </c>
      <c r="P123" s="23" t="n">
        <v>317</v>
      </c>
      <c r="Q123" s="28" t="n">
        <f aca="false">O123/P123</f>
        <v>0.61198738170347</v>
      </c>
      <c r="R123" s="26" t="s">
        <v>49</v>
      </c>
      <c r="S123" s="26" t="s">
        <v>339</v>
      </c>
      <c r="T123" s="36"/>
    </row>
    <row r="124" s="21" customFormat="true" ht="31" hidden="false" customHeight="true" outlineLevel="0" collapsed="false">
      <c r="A124" s="22" t="n">
        <v>120</v>
      </c>
      <c r="B124" s="23" t="s">
        <v>482</v>
      </c>
      <c r="C124" s="24" t="s">
        <v>483</v>
      </c>
      <c r="D124" s="24" t="s">
        <v>25</v>
      </c>
      <c r="E124" s="24" t="s">
        <v>267</v>
      </c>
      <c r="F124" s="23" t="s">
        <v>484</v>
      </c>
      <c r="G124" s="24" t="s">
        <v>139</v>
      </c>
      <c r="H124" s="24" t="s">
        <v>140</v>
      </c>
      <c r="I124" s="23" t="n">
        <v>490</v>
      </c>
      <c r="J124" s="24" t="s">
        <v>30</v>
      </c>
      <c r="K124" s="24" t="s">
        <v>40</v>
      </c>
      <c r="L124" s="23" t="s">
        <v>420</v>
      </c>
      <c r="M124" s="23" t="n">
        <v>70</v>
      </c>
      <c r="N124" s="23" t="n">
        <v>2.54</v>
      </c>
      <c r="O124" s="23" t="n">
        <v>196</v>
      </c>
      <c r="P124" s="23" t="n">
        <v>317</v>
      </c>
      <c r="Q124" s="28" t="n">
        <f aca="false">O124/P124</f>
        <v>0.618296529968454</v>
      </c>
      <c r="R124" s="26" t="s">
        <v>49</v>
      </c>
      <c r="S124" s="26"/>
      <c r="T124" s="36"/>
    </row>
    <row r="125" s="21" customFormat="true" ht="31" hidden="false" customHeight="true" outlineLevel="0" collapsed="false">
      <c r="A125" s="22" t="n">
        <v>121</v>
      </c>
      <c r="B125" s="23" t="s">
        <v>485</v>
      </c>
      <c r="C125" s="24" t="s">
        <v>486</v>
      </c>
      <c r="D125" s="24" t="s">
        <v>65</v>
      </c>
      <c r="E125" s="24" t="s">
        <v>132</v>
      </c>
      <c r="F125" s="23" t="s">
        <v>487</v>
      </c>
      <c r="G125" s="24" t="s">
        <v>100</v>
      </c>
      <c r="H125" s="24" t="s">
        <v>488</v>
      </c>
      <c r="I125" s="23" t="n">
        <v>490</v>
      </c>
      <c r="J125" s="24" t="s">
        <v>30</v>
      </c>
      <c r="K125" s="24" t="s">
        <v>40</v>
      </c>
      <c r="L125" s="23" t="s">
        <v>107</v>
      </c>
      <c r="M125" s="23" t="n">
        <v>74</v>
      </c>
      <c r="N125" s="23" t="n">
        <v>2.46</v>
      </c>
      <c r="O125" s="23" t="n">
        <v>208</v>
      </c>
      <c r="P125" s="23" t="n">
        <v>317</v>
      </c>
      <c r="Q125" s="28" t="n">
        <f aca="false">O125/P125</f>
        <v>0.65615141955836</v>
      </c>
      <c r="R125" s="26" t="s">
        <v>49</v>
      </c>
      <c r="S125" s="26" t="s">
        <v>96</v>
      </c>
      <c r="T125" s="36"/>
    </row>
    <row r="126" s="21" customFormat="true" ht="31" hidden="false" customHeight="true" outlineLevel="0" collapsed="false">
      <c r="A126" s="22" t="n">
        <v>122</v>
      </c>
      <c r="B126" s="23" t="s">
        <v>489</v>
      </c>
      <c r="C126" s="24" t="s">
        <v>490</v>
      </c>
      <c r="D126" s="24" t="s">
        <v>25</v>
      </c>
      <c r="E126" s="24" t="s">
        <v>132</v>
      </c>
      <c r="F126" s="23" t="s">
        <v>491</v>
      </c>
      <c r="G126" s="24" t="s">
        <v>100</v>
      </c>
      <c r="H126" s="24" t="s">
        <v>101</v>
      </c>
      <c r="I126" s="23" t="n">
        <v>362</v>
      </c>
      <c r="J126" s="24" t="s">
        <v>30</v>
      </c>
      <c r="K126" s="24" t="s">
        <v>128</v>
      </c>
      <c r="L126" s="23" t="s">
        <v>461</v>
      </c>
      <c r="M126" s="23" t="n">
        <v>76</v>
      </c>
      <c r="N126" s="23" t="n">
        <v>2.41</v>
      </c>
      <c r="O126" s="23" t="n">
        <v>222</v>
      </c>
      <c r="P126" s="23" t="n">
        <v>317</v>
      </c>
      <c r="Q126" s="28" t="n">
        <f aca="false">O126/P126</f>
        <v>0.700315457413249</v>
      </c>
      <c r="R126" s="26" t="s">
        <v>49</v>
      </c>
      <c r="S126" s="26"/>
      <c r="T126" s="36"/>
    </row>
    <row r="127" s="21" customFormat="true" ht="31" hidden="false" customHeight="true" outlineLevel="0" collapsed="false">
      <c r="A127" s="22" t="n">
        <v>123</v>
      </c>
      <c r="B127" s="23" t="s">
        <v>492</v>
      </c>
      <c r="C127" s="24" t="s">
        <v>493</v>
      </c>
      <c r="D127" s="24" t="s">
        <v>25</v>
      </c>
      <c r="E127" s="24" t="s">
        <v>126</v>
      </c>
      <c r="F127" s="23" t="s">
        <v>494</v>
      </c>
      <c r="G127" s="24" t="s">
        <v>100</v>
      </c>
      <c r="H127" s="24" t="s">
        <v>101</v>
      </c>
      <c r="I127" s="23" t="n">
        <v>492</v>
      </c>
      <c r="J127" s="24" t="s">
        <v>30</v>
      </c>
      <c r="K127" s="24" t="s">
        <v>40</v>
      </c>
      <c r="L127" s="23" t="s">
        <v>495</v>
      </c>
      <c r="M127" s="23" t="n">
        <v>66</v>
      </c>
      <c r="N127" s="23" t="n">
        <v>2.32</v>
      </c>
      <c r="O127" s="23" t="n">
        <v>241</v>
      </c>
      <c r="P127" s="23" t="n">
        <v>317</v>
      </c>
      <c r="Q127" s="28" t="n">
        <f aca="false">O127/P127</f>
        <v>0.760252365930599</v>
      </c>
      <c r="R127" s="26" t="s">
        <v>49</v>
      </c>
      <c r="S127" s="26"/>
      <c r="T127" s="36"/>
    </row>
    <row r="128" s="21" customFormat="true" ht="31" hidden="false" customHeight="true" outlineLevel="0" collapsed="false">
      <c r="A128" s="22" t="n">
        <v>124</v>
      </c>
      <c r="B128" s="23" t="s">
        <v>496</v>
      </c>
      <c r="C128" s="24" t="s">
        <v>497</v>
      </c>
      <c r="D128" s="24" t="s">
        <v>65</v>
      </c>
      <c r="E128" s="24" t="s">
        <v>184</v>
      </c>
      <c r="F128" s="23" t="s">
        <v>498</v>
      </c>
      <c r="G128" s="24" t="s">
        <v>139</v>
      </c>
      <c r="H128" s="24" t="s">
        <v>140</v>
      </c>
      <c r="I128" s="23" t="n">
        <v>488</v>
      </c>
      <c r="J128" s="24" t="s">
        <v>30</v>
      </c>
      <c r="K128" s="24" t="s">
        <v>40</v>
      </c>
      <c r="L128" s="23" t="s">
        <v>499</v>
      </c>
      <c r="M128" s="23" t="n">
        <v>82</v>
      </c>
      <c r="N128" s="23" t="n">
        <v>2.24</v>
      </c>
      <c r="O128" s="23" t="n">
        <v>250</v>
      </c>
      <c r="P128" s="23" t="n">
        <v>317</v>
      </c>
      <c r="Q128" s="28" t="n">
        <f aca="false">O128/P128</f>
        <v>0.788643533123028</v>
      </c>
      <c r="R128" s="26" t="s">
        <v>49</v>
      </c>
      <c r="S128" s="26" t="s">
        <v>339</v>
      </c>
      <c r="T128" s="36"/>
    </row>
    <row r="129" s="21" customFormat="true" ht="31" hidden="false" customHeight="true" outlineLevel="0" collapsed="false">
      <c r="A129" s="22" t="n">
        <v>125</v>
      </c>
      <c r="B129" s="23" t="s">
        <v>500</v>
      </c>
      <c r="C129" s="24" t="s">
        <v>501</v>
      </c>
      <c r="D129" s="24" t="s">
        <v>25</v>
      </c>
      <c r="E129" s="24" t="s">
        <v>267</v>
      </c>
      <c r="F129" s="23" t="s">
        <v>502</v>
      </c>
      <c r="G129" s="24" t="s">
        <v>139</v>
      </c>
      <c r="H129" s="24" t="s">
        <v>140</v>
      </c>
      <c r="I129" s="23" t="n">
        <v>516</v>
      </c>
      <c r="J129" s="24" t="s">
        <v>30</v>
      </c>
      <c r="K129" s="24" t="s">
        <v>40</v>
      </c>
      <c r="L129" s="23" t="s">
        <v>251</v>
      </c>
      <c r="M129" s="23" t="n">
        <v>74</v>
      </c>
      <c r="N129" s="23" t="n">
        <v>2.17</v>
      </c>
      <c r="O129" s="23" t="n">
        <v>258</v>
      </c>
      <c r="P129" s="23" t="n">
        <v>317</v>
      </c>
      <c r="Q129" s="28" t="n">
        <f aca="false">O129/P129</f>
        <v>0.813880126182965</v>
      </c>
      <c r="R129" s="26" t="s">
        <v>49</v>
      </c>
      <c r="S129" s="26"/>
      <c r="T129" s="36"/>
    </row>
    <row r="130" s="21" customFormat="true" ht="31" hidden="false" customHeight="true" outlineLevel="0" collapsed="false">
      <c r="A130" s="22" t="n">
        <v>126</v>
      </c>
      <c r="B130" s="23" t="s">
        <v>503</v>
      </c>
      <c r="C130" s="24" t="s">
        <v>504</v>
      </c>
      <c r="D130" s="24" t="s">
        <v>25</v>
      </c>
      <c r="E130" s="24" t="s">
        <v>192</v>
      </c>
      <c r="F130" s="23" t="s">
        <v>505</v>
      </c>
      <c r="G130" s="24" t="s">
        <v>38</v>
      </c>
      <c r="H130" s="24" t="s">
        <v>62</v>
      </c>
      <c r="I130" s="23" t="n">
        <v>492</v>
      </c>
      <c r="J130" s="24" t="s">
        <v>30</v>
      </c>
      <c r="K130" s="24" t="s">
        <v>40</v>
      </c>
      <c r="L130" s="23" t="s">
        <v>506</v>
      </c>
      <c r="M130" s="23" t="n">
        <v>69</v>
      </c>
      <c r="N130" s="23" t="n">
        <v>2.16</v>
      </c>
      <c r="O130" s="23" t="n">
        <v>261</v>
      </c>
      <c r="P130" s="23" t="n">
        <v>317</v>
      </c>
      <c r="Q130" s="28" t="n">
        <f aca="false">O130/P130</f>
        <v>0.823343848580442</v>
      </c>
      <c r="R130" s="26" t="s">
        <v>49</v>
      </c>
      <c r="S130" s="37" t="s">
        <v>387</v>
      </c>
      <c r="T130" s="36"/>
    </row>
    <row r="131" s="21" customFormat="true" ht="31" hidden="false" customHeight="true" outlineLevel="0" collapsed="false">
      <c r="A131" s="38" t="n">
        <v>127</v>
      </c>
      <c r="B131" s="39" t="s">
        <v>507</v>
      </c>
      <c r="C131" s="40" t="s">
        <v>508</v>
      </c>
      <c r="D131" s="40" t="s">
        <v>25</v>
      </c>
      <c r="E131" s="40" t="s">
        <v>192</v>
      </c>
      <c r="F131" s="39" t="s">
        <v>509</v>
      </c>
      <c r="G131" s="40" t="s">
        <v>28</v>
      </c>
      <c r="H131" s="40" t="s">
        <v>67</v>
      </c>
      <c r="I131" s="39" t="n">
        <v>402</v>
      </c>
      <c r="J131" s="40" t="s">
        <v>30</v>
      </c>
      <c r="K131" s="40" t="s">
        <v>510</v>
      </c>
      <c r="L131" s="39" t="s">
        <v>511</v>
      </c>
      <c r="M131" s="39" t="n">
        <v>60</v>
      </c>
      <c r="N131" s="39" t="n">
        <v>1.98</v>
      </c>
      <c r="O131" s="39" t="n">
        <v>283</v>
      </c>
      <c r="P131" s="39" t="n">
        <v>317</v>
      </c>
      <c r="Q131" s="41" t="n">
        <f aca="false">O131/P131</f>
        <v>0.892744479495268</v>
      </c>
      <c r="R131" s="42" t="s">
        <v>49</v>
      </c>
      <c r="S131" s="37"/>
      <c r="T131" s="36"/>
    </row>
    <row r="132" customFormat="false" ht="18" hidden="false" customHeight="true" outlineLevel="0" collapsed="false">
      <c r="A132" s="43" t="s">
        <v>512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</row>
    <row r="133" s="3" customFormat="true" ht="26" hidden="false" customHeight="true" outlineLevel="0" collapsed="false">
      <c r="A133" s="44" t="s">
        <v>51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</row>
  </sheetData>
  <mergeCells count="24">
    <mergeCell ref="A2:T2"/>
    <mergeCell ref="T5:T19"/>
    <mergeCell ref="S16:S18"/>
    <mergeCell ref="T20:T38"/>
    <mergeCell ref="T39:T57"/>
    <mergeCell ref="T58:T76"/>
    <mergeCell ref="T77:T95"/>
    <mergeCell ref="S81:S84"/>
    <mergeCell ref="S86:S89"/>
    <mergeCell ref="S91:S94"/>
    <mergeCell ref="T96:T114"/>
    <mergeCell ref="S97:S99"/>
    <mergeCell ref="S100:S101"/>
    <mergeCell ref="S102:S104"/>
    <mergeCell ref="S111:S112"/>
    <mergeCell ref="S115:S116"/>
    <mergeCell ref="T115:T131"/>
    <mergeCell ref="S119:S120"/>
    <mergeCell ref="S123:S124"/>
    <mergeCell ref="S125:S127"/>
    <mergeCell ref="S128:S129"/>
    <mergeCell ref="S130:S131"/>
    <mergeCell ref="A132:T132"/>
    <mergeCell ref="A133:T133"/>
  </mergeCells>
  <printOptions headings="false" gridLines="false" gridLinesSet="true" horizontalCentered="true" verticalCentered="false"/>
  <pageMargins left="0.55" right="0.429861111111111" top="0.470138888888889" bottom="0.35" header="0.511811023622047" footer="0.279861111111111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00:18:00Z</dcterms:created>
  <dc:creator>微软用户</dc:creator>
  <dc:description/>
  <dc:language>en-US</dc:language>
  <cp:lastModifiedBy>/aiq卡拉卡亚</cp:lastModifiedBy>
  <cp:lastPrinted>2018-04-27T12:08:49Z</cp:lastPrinted>
  <dcterms:modified xsi:type="dcterms:W3CDTF">2018-05-16T07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