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69">
  <si>
    <t xml:space="preserve">                                                                            西安建筑科技大学报废教材清单</t>
  </si>
  <si>
    <t xml:space="preserve">序号</t>
  </si>
  <si>
    <t xml:space="preserve">教 材 名 称</t>
  </si>
  <si>
    <t xml:space="preserve">入库时间</t>
  </si>
  <si>
    <t xml:space="preserve">停用时间</t>
  </si>
  <si>
    <t xml:space="preserve">报废原因</t>
  </si>
  <si>
    <r>
      <rPr>
        <sz val="12"/>
        <rFont val="Noto Sans"/>
        <family val="2"/>
      </rPr>
      <t xml:space="preserve">单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册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元</t>
    </r>
  </si>
  <si>
    <t xml:space="preserve">赠图书馆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当前库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</t>
    </r>
  </si>
  <si>
    <t xml:space="preserve">钢筋混凝土结构设计</t>
  </si>
  <si>
    <t xml:space="preserve">规范变更</t>
  </si>
  <si>
    <t xml:space="preserve">工程有限元法</t>
  </si>
  <si>
    <t xml:space="preserve">建筑工程经济与管理</t>
  </si>
  <si>
    <t xml:space="preserve">岩石力学与工程</t>
  </si>
  <si>
    <t xml:space="preserve">钢结构稳定理论与应用</t>
  </si>
  <si>
    <t xml:space="preserve">更换版本</t>
  </si>
  <si>
    <t xml:space="preserve">钢结构</t>
  </si>
  <si>
    <t xml:space="preserve">剩余教材</t>
  </si>
  <si>
    <t xml:space="preserve">测量学</t>
  </si>
  <si>
    <t xml:space="preserve">施工技术与组织</t>
  </si>
  <si>
    <r>
      <rPr>
        <sz val="12"/>
        <rFont val="Times New Roman"/>
        <family val="1"/>
      </rPr>
      <t xml:space="preserve">AvtcaCAD14</t>
    </r>
    <r>
      <rPr>
        <sz val="12"/>
        <rFont val="Noto Sans"/>
        <family val="2"/>
      </rPr>
      <t xml:space="preserve">中文版教程</t>
    </r>
  </si>
  <si>
    <t xml:space="preserve">外国建筑史</t>
  </si>
  <si>
    <t xml:space="preserve">残缺教材</t>
  </si>
  <si>
    <t xml:space="preserve">公共建筑设计原理</t>
  </si>
  <si>
    <t xml:space="preserve">计算机辅助设计</t>
  </si>
  <si>
    <t xml:space="preserve">建筑模型</t>
  </si>
  <si>
    <t xml:space="preserve">建筑构造（一）</t>
  </si>
  <si>
    <t xml:space="preserve">建筑构造（二）</t>
  </si>
  <si>
    <t xml:space="preserve">建筑初步</t>
  </si>
  <si>
    <t xml:space="preserve">建筑材料</t>
  </si>
  <si>
    <t xml:space="preserve">设施布局与定位分析方法</t>
  </si>
  <si>
    <t xml:space="preserve">水粉画技法</t>
  </si>
  <si>
    <t xml:space="preserve">当代西方经济学</t>
  </si>
  <si>
    <t xml:space="preserve">内容陈旧</t>
  </si>
  <si>
    <t xml:space="preserve">小  计</t>
  </si>
  <si>
    <t xml:space="preserve">                                                                            报废教材清单</t>
  </si>
  <si>
    <t xml:space="preserve">                                                                   出版教材报废清单</t>
  </si>
  <si>
    <r>
      <rPr>
        <sz val="12"/>
        <rFont val="Noto Sans"/>
        <family val="2"/>
      </rPr>
      <t xml:space="preserve">金 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元</t>
    </r>
  </si>
  <si>
    <t xml:space="preserve">城市建设经济学</t>
  </si>
  <si>
    <t xml:space="preserve">单层厂房建筑设计</t>
  </si>
  <si>
    <t xml:space="preserve">给水工程（上）</t>
  </si>
  <si>
    <t xml:space="preserve">锅炉热工测试技术</t>
  </si>
  <si>
    <t xml:space="preserve">环境科学文献检索</t>
  </si>
  <si>
    <t xml:space="preserve">非高炉炼铁</t>
  </si>
  <si>
    <t xml:space="preserve">诗歌欣赏</t>
  </si>
  <si>
    <t xml:space="preserve">精妙律、绝、长短句</t>
  </si>
  <si>
    <t xml:space="preserve">科技文献检索实例选编</t>
  </si>
  <si>
    <t xml:space="preserve">商品化技术的理论与实践</t>
  </si>
  <si>
    <t xml:space="preserve">普通测量</t>
  </si>
  <si>
    <t xml:space="preserve">工程地质与岩土工程</t>
  </si>
  <si>
    <t xml:space="preserve">建筑形态设计基础</t>
  </si>
  <si>
    <t xml:space="preserve">概率统计解疑与方法</t>
  </si>
  <si>
    <t xml:space="preserve">画法几何及建筑制图（上）</t>
  </si>
  <si>
    <t xml:space="preserve">画法几何及建筑制图习题（上）</t>
  </si>
  <si>
    <t xml:space="preserve">电工技术电子技术解题指导</t>
  </si>
  <si>
    <t xml:space="preserve">电路（上）</t>
  </si>
  <si>
    <t xml:space="preserve">试验研究方法通论</t>
  </si>
  <si>
    <t xml:space="preserve">民用建筑设计</t>
  </si>
  <si>
    <t xml:space="preserve">册数本</t>
  </si>
  <si>
    <t xml:space="preserve">毛泽东思想概论</t>
  </si>
  <si>
    <t xml:space="preserve">思想道德修养</t>
  </si>
  <si>
    <t xml:space="preserve">思想道德修养讲座</t>
  </si>
  <si>
    <t xml:space="preserve">电工学（第四版）</t>
  </si>
  <si>
    <t xml:space="preserve">电工学（第四版）上</t>
  </si>
  <si>
    <t xml:space="preserve">电工学（第四版）下</t>
  </si>
  <si>
    <t xml:space="preserve">现代企业与商业的经营</t>
  </si>
  <si>
    <t xml:space="preserve">不再使用</t>
  </si>
  <si>
    <t xml:space="preserve">金融财税的现代管理</t>
  </si>
  <si>
    <t xml:space="preserve">材料力学实验</t>
  </si>
  <si>
    <t xml:space="preserve">实验设备更换</t>
  </si>
  <si>
    <t xml:space="preserve">计算机图形学</t>
  </si>
  <si>
    <t xml:space="preserve">机械制图</t>
  </si>
  <si>
    <t xml:space="preserve">分析化学</t>
  </si>
  <si>
    <t xml:space="preserve">分析化学简明教程</t>
  </si>
  <si>
    <t xml:space="preserve">英语初步听力</t>
  </si>
  <si>
    <t xml:space="preserve">做人与成才导论</t>
  </si>
  <si>
    <t xml:space="preserve">中国革命史教程</t>
  </si>
  <si>
    <t xml:space="preserve">中国革命概论</t>
  </si>
  <si>
    <t xml:space="preserve">民法学</t>
  </si>
  <si>
    <t xml:space="preserve">民法</t>
  </si>
  <si>
    <t xml:space="preserve">新编高等数学习题解</t>
  </si>
  <si>
    <t xml:space="preserve">更换教材</t>
  </si>
  <si>
    <t xml:space="preserve">物理实验</t>
  </si>
  <si>
    <t xml:space="preserve">物理化学</t>
  </si>
  <si>
    <t xml:space="preserve">无机化学（上）</t>
  </si>
  <si>
    <t xml:space="preserve">无机化学（下）</t>
  </si>
  <si>
    <r>
      <rPr>
        <sz val="12"/>
        <rFont val="Noto Sans"/>
        <family val="2"/>
      </rPr>
      <t xml:space="preserve">普通物理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普通物理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普通物理学</t>
    </r>
    <r>
      <rPr>
        <sz val="12"/>
        <rFont val="宋体"/>
        <family val="0"/>
        <charset val="134"/>
      </rPr>
      <t xml:space="preserve">3</t>
    </r>
  </si>
  <si>
    <t xml:space="preserve">理论力学</t>
  </si>
  <si>
    <t xml:space="preserve">理论力学（上）</t>
  </si>
  <si>
    <t xml:space="preserve">理论力学（下）</t>
  </si>
  <si>
    <t xml:space="preserve">结构力学（上）</t>
  </si>
  <si>
    <t xml:space="preserve">结构力学（下）</t>
  </si>
  <si>
    <t xml:space="preserve">结构力学</t>
  </si>
  <si>
    <r>
      <rPr>
        <sz val="12"/>
        <rFont val="Noto Sans"/>
        <family val="2"/>
      </rPr>
      <t xml:space="preserve">微型机算计辅助设计</t>
    </r>
    <r>
      <rPr>
        <sz val="12"/>
        <rFont val="宋体"/>
        <family val="0"/>
        <charset val="134"/>
      </rPr>
      <t xml:space="preserve">CAD</t>
    </r>
  </si>
  <si>
    <t xml:space="preserve">硅酸盐工业机械设备</t>
  </si>
  <si>
    <t xml:space="preserve">运筹学</t>
  </si>
  <si>
    <r>
      <rPr>
        <sz val="12"/>
        <rFont val="Noto Sans"/>
        <family val="2"/>
      </rPr>
      <t xml:space="preserve">单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元价</t>
    </r>
  </si>
  <si>
    <t xml:space="preserve">采暖通风工程制图</t>
  </si>
  <si>
    <t xml:space="preserve">实用计算机图形学</t>
  </si>
  <si>
    <t xml:space="preserve">电炉炼钢学</t>
  </si>
  <si>
    <t xml:space="preserve">化学化工科技文献检索</t>
  </si>
  <si>
    <t xml:space="preserve">炼铁设备及车间设计</t>
  </si>
  <si>
    <t xml:space="preserve">铁矿石岩块理论工艺</t>
  </si>
  <si>
    <t xml:space="preserve">有色冶金炉</t>
  </si>
  <si>
    <t xml:space="preserve">计算机辅助设备管理</t>
  </si>
  <si>
    <t xml:space="preserve">模拟电子技术</t>
  </si>
  <si>
    <t xml:space="preserve">价格学原理</t>
  </si>
  <si>
    <t xml:space="preserve">基本建设统计学</t>
  </si>
  <si>
    <t xml:space="preserve">模拟电子技术基础</t>
  </si>
  <si>
    <t xml:space="preserve">建筑施工</t>
  </si>
  <si>
    <t xml:space="preserve">经济管理专业英语</t>
  </si>
  <si>
    <t xml:space="preserve">经济合同法教程</t>
  </si>
  <si>
    <t xml:space="preserve">旅游饭店财务管理</t>
  </si>
  <si>
    <t xml:space="preserve">市场营销学</t>
  </si>
  <si>
    <t xml:space="preserve">投资经济学</t>
  </si>
  <si>
    <t xml:space="preserve">土地经济学</t>
  </si>
  <si>
    <t xml:space="preserve">玻璃厂工艺设计概论</t>
  </si>
  <si>
    <t xml:space="preserve">土地经济学概论</t>
  </si>
  <si>
    <t xml:space="preserve">数据库理论及新领域</t>
  </si>
  <si>
    <t xml:space="preserve">普通陶瓷</t>
  </si>
  <si>
    <t xml:space="preserve">传热学</t>
  </si>
  <si>
    <t xml:space="preserve">环境系统分析题解</t>
  </si>
  <si>
    <t xml:space="preserve">计算机控制系统</t>
  </si>
  <si>
    <t xml:space="preserve">计算机局域网</t>
  </si>
  <si>
    <t xml:space="preserve">半导体交流技术</t>
  </si>
  <si>
    <t xml:space="preserve">智能控制</t>
  </si>
  <si>
    <t xml:space="preserve">版本陈旧</t>
  </si>
  <si>
    <t xml:space="preserve">专家系统原理与实践</t>
  </si>
  <si>
    <t xml:space="preserve">有色冶金原理</t>
  </si>
  <si>
    <t xml:space="preserve">自动检测和过程控制</t>
  </si>
  <si>
    <t xml:space="preserve">专业英语实用教程</t>
  </si>
  <si>
    <t xml:space="preserve">国际金融</t>
  </si>
  <si>
    <t xml:space="preserve">宏观投资学</t>
  </si>
  <si>
    <t xml:space="preserve">工业企业管理</t>
  </si>
  <si>
    <t xml:space="preserve">房地产金融</t>
  </si>
  <si>
    <t xml:space="preserve">液压传动</t>
  </si>
  <si>
    <t xml:space="preserve">机械设备维修技术</t>
  </si>
  <si>
    <t xml:space="preserve">机械零件</t>
  </si>
  <si>
    <t xml:space="preserve">自动控制原理</t>
  </si>
  <si>
    <t xml:space="preserve">微处理机应用系统工程设计及实用</t>
  </si>
  <si>
    <t xml:space="preserve">汽车拖拉机电器与电子设备</t>
  </si>
  <si>
    <t xml:space="preserve">组织行为学</t>
  </si>
  <si>
    <t xml:space="preserve">普通化学</t>
  </si>
  <si>
    <t xml:space="preserve">理论力学（上）第五版</t>
  </si>
  <si>
    <t xml:space="preserve">理论力学（下）第五版</t>
  </si>
  <si>
    <t xml:space="preserve">建筑制图</t>
  </si>
  <si>
    <t xml:space="preserve">建筑制图习题集</t>
  </si>
  <si>
    <t xml:space="preserve">工程力学（忠）一分册</t>
  </si>
  <si>
    <t xml:space="preserve">高等数学（上）</t>
  </si>
  <si>
    <t xml:space="preserve">高等数学（下）</t>
  </si>
  <si>
    <t xml:space="preserve">高等代数</t>
  </si>
  <si>
    <t xml:space="preserve">概率论</t>
  </si>
  <si>
    <t xml:space="preserve">电工学</t>
  </si>
  <si>
    <t xml:space="preserve">小   计</t>
  </si>
  <si>
    <r>
      <rPr>
        <sz val="12"/>
        <rFont val="Noto Sans"/>
        <family val="2"/>
      </rPr>
      <t xml:space="preserve">  金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元</t>
    </r>
  </si>
  <si>
    <t xml:space="preserve">材料力学（下）</t>
  </si>
  <si>
    <t xml:space="preserve">材料力学（上）</t>
  </si>
  <si>
    <t xml:space="preserve">外经贸英语函电</t>
  </si>
  <si>
    <t xml:space="preserve">行政法与行政诉讼法</t>
  </si>
  <si>
    <t xml:space="preserve">中国法制史</t>
  </si>
  <si>
    <t xml:space="preserve">现代西方经济学教程（上）</t>
  </si>
  <si>
    <t xml:space="preserve">现代西方经济学教程（下）</t>
  </si>
  <si>
    <t xml:space="preserve">外贸企业会计</t>
  </si>
  <si>
    <t xml:space="preserve">统计学原理</t>
  </si>
  <si>
    <t xml:space="preserve">世界政治经济与国际关系</t>
  </si>
  <si>
    <t xml:space="preserve">世界市场行情</t>
  </si>
  <si>
    <t xml:space="preserve">世界经济贸易地理</t>
  </si>
  <si>
    <t xml:space="preserve">世界经济简明教程</t>
  </si>
  <si>
    <t xml:space="preserve">民事诉讼法学</t>
  </si>
  <si>
    <t xml:space="preserve">企业与公司法学</t>
  </si>
  <si>
    <t xml:space="preserve">马克思主义政治经济学原理</t>
  </si>
  <si>
    <t xml:space="preserve">马克思主义政治经济学</t>
  </si>
  <si>
    <t xml:space="preserve">马克思主义哲学概论</t>
  </si>
  <si>
    <t xml:space="preserve">经济学概论</t>
  </si>
  <si>
    <t xml:space="preserve">货币银行学教程</t>
  </si>
  <si>
    <t xml:space="preserve">货币银行学</t>
  </si>
  <si>
    <t xml:space="preserve">国际贸易</t>
  </si>
  <si>
    <t xml:space="preserve">国际结算</t>
  </si>
  <si>
    <t xml:space="preserve">管理学教程</t>
  </si>
  <si>
    <t xml:space="preserve">公共关系学</t>
  </si>
  <si>
    <t xml:space="preserve">法律学</t>
  </si>
  <si>
    <t xml:space="preserve">对外贸易企业管理</t>
  </si>
  <si>
    <t xml:space="preserve">辩证唯物主义和历史唯物主义</t>
  </si>
  <si>
    <t xml:space="preserve">硅酸盐物理化学</t>
  </si>
  <si>
    <t xml:space="preserve">无机非金属材料光学显微镜分析指导</t>
  </si>
  <si>
    <t xml:space="preserve">普通硅酸盐工艺学</t>
  </si>
  <si>
    <t xml:space="preserve">新编会计学原理</t>
  </si>
  <si>
    <t xml:space="preserve">新编对外经济合作企业会计</t>
  </si>
  <si>
    <t xml:space="preserve">现代企业与商业的经营管理</t>
  </si>
  <si>
    <t xml:space="preserve">报 废 原 因</t>
  </si>
  <si>
    <t xml:space="preserve">现代管理会计学</t>
  </si>
  <si>
    <t xml:space="preserve">金融财税业的现代管理（中文）</t>
  </si>
  <si>
    <t xml:space="preserve">建筑工程合同管理</t>
  </si>
  <si>
    <t xml:space="preserve">基本建设单位会计</t>
  </si>
  <si>
    <t xml:space="preserve">国际商务民事法则通则（中文）</t>
  </si>
  <si>
    <t xml:space="preserve">管理学</t>
  </si>
  <si>
    <t xml:space="preserve">工商管理英语</t>
  </si>
  <si>
    <t xml:space="preserve">地理信息系统</t>
  </si>
  <si>
    <t xml:space="preserve">成本会计</t>
  </si>
  <si>
    <t xml:space="preserve">财务会计学</t>
  </si>
  <si>
    <t xml:space="preserve">汽车发动机原理</t>
  </si>
  <si>
    <t xml:space="preserve">汽车设计</t>
  </si>
  <si>
    <t xml:space="preserve">金属工艺学（下）</t>
  </si>
  <si>
    <t xml:space="preserve">金属工艺学（上）</t>
  </si>
  <si>
    <t xml:space="preserve">计算机英语</t>
  </si>
  <si>
    <t xml:space="preserve">机械原理</t>
  </si>
  <si>
    <t xml:space="preserve">机械零件学习指导</t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CAD</t>
    </r>
  </si>
  <si>
    <t xml:space="preserve">工程机械管理学</t>
  </si>
  <si>
    <t xml:space="preserve">数据库系统概论习题</t>
  </si>
  <si>
    <t xml:space="preserve">计算机应用基础</t>
  </si>
  <si>
    <t xml:space="preserve">计算机学习处理与信息管理</t>
  </si>
  <si>
    <t xml:space="preserve">电器及控制</t>
  </si>
  <si>
    <t xml:space="preserve">标准语言程序设计及应用</t>
  </si>
  <si>
    <t xml:space="preserve">编译原理</t>
  </si>
  <si>
    <t xml:space="preserve">电路分析</t>
  </si>
  <si>
    <t xml:space="preserve">型钢孔型设计</t>
  </si>
  <si>
    <t xml:space="preserve">金属塑性加工学</t>
  </si>
  <si>
    <t xml:space="preserve">界面与胶体的物理化学</t>
  </si>
  <si>
    <t xml:space="preserve">化工热力学</t>
  </si>
  <si>
    <t xml:space="preserve">钢铁冶金原理</t>
  </si>
  <si>
    <t xml:space="preserve">水文学</t>
  </si>
  <si>
    <t xml:space="preserve">流体力学</t>
  </si>
  <si>
    <t xml:space="preserve">大气污染控制工程例题与习题</t>
  </si>
  <si>
    <t xml:space="preserve">幼儿园建筑设计图集</t>
  </si>
  <si>
    <t xml:space="preserve">欧洲当代建筑概论</t>
  </si>
  <si>
    <t xml:space="preserve">城市道路设计</t>
  </si>
  <si>
    <t xml:space="preserve">设备可靠性与维修</t>
  </si>
  <si>
    <t xml:space="preserve">工业建筑设计原理</t>
  </si>
  <si>
    <t xml:space="preserve">给排水工程概论</t>
  </si>
  <si>
    <t xml:space="preserve">特种结构</t>
  </si>
  <si>
    <t xml:space="preserve">工程结构与抗震</t>
  </si>
  <si>
    <t xml:space="preserve">大学法律基础教程</t>
  </si>
  <si>
    <t xml:space="preserve">小 计</t>
  </si>
  <si>
    <t xml:space="preserve">   出版教材</t>
  </si>
  <si>
    <t xml:space="preserve">合计：</t>
  </si>
  <si>
    <r>
      <rPr>
        <b val="true"/>
        <sz val="12"/>
        <rFont val="宋体"/>
        <family val="0"/>
        <charset val="134"/>
      </rPr>
      <t xml:space="preserve">305110.84</t>
    </r>
    <r>
      <rPr>
        <b val="true"/>
        <sz val="12"/>
        <rFont val="Noto Sans"/>
        <family val="2"/>
      </rPr>
      <t xml:space="preserve">元</t>
    </r>
  </si>
  <si>
    <t xml:space="preserve">                                                                          报废教材清单</t>
  </si>
  <si>
    <t xml:space="preserve">                                                                印刷教材报废清单</t>
  </si>
  <si>
    <t xml:space="preserve">当前库存</t>
  </si>
  <si>
    <t xml:space="preserve">土木工程英语</t>
  </si>
  <si>
    <t xml:space="preserve">土木工程概论</t>
  </si>
  <si>
    <t xml:space="preserve">课程停开</t>
  </si>
  <si>
    <t xml:space="preserve">工民建专业英语</t>
  </si>
  <si>
    <t xml:space="preserve">建筑施工组织习题</t>
  </si>
  <si>
    <t xml:space="preserve">计算机文化基础实验指导书</t>
  </si>
  <si>
    <t xml:space="preserve">城市地理学</t>
  </si>
  <si>
    <t xml:space="preserve">场地设计</t>
  </si>
  <si>
    <t xml:space="preserve">热工学</t>
  </si>
  <si>
    <t xml:space="preserve">燃气工程毕业设计参考资料</t>
  </si>
  <si>
    <t xml:space="preserve">传输原理实验讲义</t>
  </si>
  <si>
    <t xml:space="preserve">钢铁工业环境保护概论</t>
  </si>
  <si>
    <t xml:space="preserve">齿轮原理实验指导书</t>
  </si>
  <si>
    <t xml:space="preserve">机构运转简图测绘指导书</t>
  </si>
  <si>
    <t xml:space="preserve">电工电子实验学分记录纸</t>
  </si>
  <si>
    <t xml:space="preserve">改用统编教材</t>
  </si>
  <si>
    <t xml:space="preserve">厌氧消化技术</t>
  </si>
  <si>
    <t xml:space="preserve">有机化学实验及习题</t>
  </si>
  <si>
    <t xml:space="preserve">线性代数——少学时</t>
  </si>
  <si>
    <t xml:space="preserve">剩余补充教材</t>
  </si>
  <si>
    <t xml:space="preserve">线性代数习题解</t>
  </si>
  <si>
    <t xml:space="preserve">工程基础物理学——上</t>
  </si>
  <si>
    <t xml:space="preserve">工程基础物理学——下</t>
  </si>
  <si>
    <t xml:space="preserve">粉体工程</t>
  </si>
  <si>
    <t xml:space="preserve">无机非金属材料实验</t>
  </si>
  <si>
    <t xml:space="preserve">锅炉及锅炉房毕业设计大纲</t>
  </si>
  <si>
    <t xml:space="preserve">工程断裂力学</t>
  </si>
  <si>
    <t xml:space="preserve">给水排水专业生产实习指导书</t>
  </si>
  <si>
    <t xml:space="preserve">废水处理生物反应理论</t>
  </si>
  <si>
    <t xml:space="preserve">水力学</t>
  </si>
  <si>
    <t xml:space="preserve">凝絮处理原理</t>
  </si>
  <si>
    <t xml:space="preserve">硅酸盐专业英语</t>
  </si>
  <si>
    <t xml:space="preserve">图建土学教程</t>
  </si>
  <si>
    <t xml:space="preserve">设备技术经济学</t>
  </si>
  <si>
    <t xml:space="preserve">机械制造工艺学</t>
  </si>
  <si>
    <t xml:space="preserve">通信原理实验指导书</t>
  </si>
  <si>
    <t xml:space="preserve">自动控制概论</t>
  </si>
  <si>
    <t xml:space="preserve">数据结构实验指导书</t>
  </si>
  <si>
    <t xml:space="preserve">人机工程实验指导书</t>
  </si>
  <si>
    <t xml:space="preserve">燃气输配</t>
  </si>
  <si>
    <t xml:space="preserve">空气调节用制冷技术实验指导书</t>
  </si>
  <si>
    <t xml:space="preserve">空调用制冷技术</t>
  </si>
  <si>
    <t xml:space="preserve">锅炉即锅炉设备毕业设计参考文本</t>
  </si>
  <si>
    <t xml:space="preserve">耐火材料工业过程课程指导书</t>
  </si>
  <si>
    <t xml:space="preserve">流体力学泵与风机</t>
  </si>
  <si>
    <t xml:space="preserve">建筑施工组织习题集</t>
  </si>
  <si>
    <t xml:space="preserve">建筑工程概论习题及思考题</t>
  </si>
  <si>
    <r>
      <rPr>
        <sz val="12"/>
        <rFont val="Noto Sans"/>
        <family val="2"/>
      </rPr>
      <t xml:space="preserve">液压流体力学——</t>
    </r>
    <r>
      <rPr>
        <sz val="12"/>
        <rFont val="Times New Roman"/>
        <family val="1"/>
      </rPr>
      <t xml:space="preserve">2</t>
    </r>
  </si>
  <si>
    <t xml:space="preserve">液压流体力学补充教材</t>
  </si>
  <si>
    <t xml:space="preserve">建筑机械概论</t>
  </si>
  <si>
    <t xml:space="preserve">机械修理实验指导书</t>
  </si>
  <si>
    <t xml:space="preserve">微机原理实验指导书</t>
  </si>
  <si>
    <t xml:space="preserve">微生物反映与废水微生物处理</t>
  </si>
  <si>
    <t xml:space="preserve">建筑环境与设备专业实验测试技术</t>
  </si>
  <si>
    <t xml:space="preserve">机械设计优化设计方法</t>
  </si>
  <si>
    <t xml:space="preserve">工程流体力学实验指导书</t>
  </si>
  <si>
    <t xml:space="preserve">供热工程</t>
  </si>
  <si>
    <t xml:space="preserve">工业运输设备</t>
  </si>
  <si>
    <t xml:space="preserve">物化实验</t>
  </si>
  <si>
    <t xml:space="preserve">数理统计</t>
  </si>
  <si>
    <t xml:space="preserve">马克思主义哲学基础</t>
  </si>
  <si>
    <t xml:space="preserve">液压传动（补充教材）</t>
  </si>
  <si>
    <t xml:space="preserve">内燃机构造习题</t>
  </si>
  <si>
    <t xml:space="preserve">机械制造生产实习</t>
  </si>
  <si>
    <t xml:space="preserve">机械信号处理及应用</t>
  </si>
  <si>
    <t xml:space="preserve">水泥厂中央控制室微机及仪表</t>
  </si>
  <si>
    <t xml:space="preserve">挤压拉拔</t>
  </si>
  <si>
    <t xml:space="preserve">钢铁冶金专业实验报告</t>
  </si>
  <si>
    <t xml:space="preserve">钢冶金学</t>
  </si>
  <si>
    <t xml:space="preserve">土木建筑系列英语</t>
  </si>
  <si>
    <t xml:space="preserve">建筑施工技术课程设计任务书</t>
  </si>
  <si>
    <t xml:space="preserve">优化与决策</t>
  </si>
  <si>
    <t xml:space="preserve">小计</t>
  </si>
  <si>
    <t xml:space="preserve">印刷教材</t>
  </si>
  <si>
    <t xml:space="preserve">合计</t>
  </si>
  <si>
    <r>
      <rPr>
        <b val="true"/>
        <sz val="12"/>
        <rFont val="Times New Roman"/>
        <family val="1"/>
      </rPr>
      <t xml:space="preserve">14971</t>
    </r>
    <r>
      <rPr>
        <b val="true"/>
        <sz val="12"/>
        <rFont val="Noto Sans"/>
        <family val="2"/>
      </rPr>
      <t xml:space="preserve">本</t>
    </r>
  </si>
  <si>
    <r>
      <rPr>
        <b val="true"/>
        <sz val="12"/>
        <rFont val="Times New Roman"/>
        <family val="1"/>
      </rPr>
      <t xml:space="preserve">39084.94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两项共计：</t>
    </r>
    <r>
      <rPr>
        <b val="true"/>
        <sz val="12"/>
        <rFont val="Times New Roman"/>
        <family val="1"/>
      </rPr>
      <t xml:space="preserve">43147</t>
    </r>
    <r>
      <rPr>
        <b val="true"/>
        <sz val="12"/>
        <rFont val="Noto Sans"/>
        <family val="2"/>
      </rPr>
      <t xml:space="preserve">册      </t>
    </r>
    <r>
      <rPr>
        <b val="true"/>
        <sz val="12"/>
        <rFont val="Times New Roman"/>
        <family val="1"/>
      </rPr>
      <t xml:space="preserve">344195.78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  赠送图书馆</t>
    </r>
    <r>
      <rPr>
        <b val="true"/>
        <sz val="12"/>
        <rFont val="宋体"/>
        <family val="0"/>
        <charset val="134"/>
      </rPr>
      <t xml:space="preserve">5008</t>
    </r>
    <r>
      <rPr>
        <b val="true"/>
        <sz val="12"/>
        <rFont val="Noto Sans"/>
        <family val="2"/>
      </rPr>
      <t xml:space="preserve">册   </t>
    </r>
    <r>
      <rPr>
        <b val="true"/>
        <sz val="12"/>
        <rFont val="宋体"/>
        <family val="0"/>
        <charset val="134"/>
      </rPr>
      <t xml:space="preserve">55527.64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当前库存：</t>
    </r>
    <r>
      <rPr>
        <b val="true"/>
        <sz val="12"/>
        <rFont val="宋体"/>
        <family val="0"/>
        <charset val="134"/>
      </rPr>
      <t xml:space="preserve">38139</t>
    </r>
    <r>
      <rPr>
        <b val="true"/>
        <sz val="12"/>
        <rFont val="Noto Sans"/>
        <family val="2"/>
      </rPr>
      <t xml:space="preserve">本   </t>
    </r>
    <r>
      <rPr>
        <b val="true"/>
        <sz val="12"/>
        <rFont val="宋体"/>
        <family val="0"/>
        <charset val="134"/>
      </rPr>
      <t xml:space="preserve">288668.14</t>
    </r>
    <r>
      <rPr>
        <b val="true"/>
        <sz val="12"/>
        <rFont val="Noto Sans"/>
        <family val="2"/>
      </rPr>
      <t xml:space="preserve">元</t>
    </r>
  </si>
  <si>
    <t xml:space="preserve">                                            通            知</t>
  </si>
  <si>
    <t xml:space="preserve">                  </t>
  </si>
  <si>
    <t xml:space="preserve"> 通            知</t>
  </si>
  <si>
    <t xml:space="preserve">    教材发行室现已搬迁到北院综合教学楼西北角一楼。我们的搬迁，给您带来不便，敬请广大教师</t>
  </si>
  <si>
    <t xml:space="preserve">和同学多多谅解。谢谢！</t>
  </si>
  <si>
    <r>
      <rPr>
        <sz val="12"/>
        <rFont val="Noto Sans"/>
        <family val="2"/>
      </rPr>
      <t xml:space="preserve">    联系电话：</t>
    </r>
    <r>
      <rPr>
        <sz val="12"/>
        <rFont val="Albertus Medium"/>
        <family val="2"/>
      </rPr>
      <t xml:space="preserve">82202254</t>
    </r>
    <r>
      <rPr>
        <sz val="12"/>
        <rFont val="Noto Sans"/>
        <family val="2"/>
      </rPr>
      <t xml:space="preserve">（办公室）</t>
    </r>
  </si>
  <si>
    <t xml:space="preserve">    北</t>
  </si>
  <si>
    <t xml:space="preserve">                    十 层 教 学 大 楼</t>
  </si>
  <si>
    <t xml:space="preserve">               教   材  发   行   室</t>
  </si>
  <si>
    <t xml:space="preserve">  楼  门</t>
  </si>
  <si>
    <t xml:space="preserve">    综</t>
  </si>
  <si>
    <t xml:space="preserve">        西        阶</t>
  </si>
  <si>
    <t xml:space="preserve">        东        阶</t>
  </si>
  <si>
    <t xml:space="preserve">    合</t>
  </si>
  <si>
    <t xml:space="preserve">    教</t>
  </si>
  <si>
    <t xml:space="preserve">    学</t>
  </si>
  <si>
    <t xml:space="preserve">    楼</t>
  </si>
  <si>
    <t xml:space="preserve">           楼</t>
  </si>
  <si>
    <t xml:space="preserve">           门</t>
  </si>
  <si>
    <t xml:space="preserve">     南           阶</t>
  </si>
  <si>
    <t xml:space="preserve">   小西门</t>
  </si>
  <si>
    <r>
      <rPr>
        <sz val="14"/>
        <rFont val="Albertus Medium"/>
        <family val="2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Albertus Medium"/>
        <family val="2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lbertus Medium"/>
        <family val="2"/>
      </rPr>
      <t xml:space="preserve">1</t>
    </r>
    <r>
      <rPr>
        <sz val="14"/>
        <rFont val="Noto Sans"/>
        <family val="2"/>
      </rPr>
      <t xml:space="preserve">日——</t>
    </r>
    <r>
      <rPr>
        <sz val="14"/>
        <rFont val="Albertus Medium"/>
        <family val="2"/>
      </rPr>
      <t xml:space="preserve">10</t>
    </r>
    <r>
      <rPr>
        <sz val="14"/>
        <rFont val="Noto Sans"/>
        <family val="2"/>
      </rPr>
      <t xml:space="preserve">日各系盘盈盘亏表</t>
    </r>
  </si>
  <si>
    <t xml:space="preserve">系   别</t>
  </si>
  <si>
    <r>
      <rPr>
        <sz val="12"/>
        <rFont val="Noto Sans"/>
        <family val="2"/>
      </rPr>
      <t xml:space="preserve">盘前册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）</t>
    </r>
  </si>
  <si>
    <t xml:space="preserve">盘前金额（元）</t>
  </si>
  <si>
    <t xml:space="preserve">盘后册数（本）</t>
  </si>
  <si>
    <t xml:space="preserve">盘后册数（元）</t>
  </si>
  <si>
    <t xml:space="preserve">盘盈册数（本）</t>
  </si>
  <si>
    <t xml:space="preserve">盘亏金额（元）</t>
  </si>
  <si>
    <t xml:space="preserve">备注</t>
  </si>
  <si>
    <t xml:space="preserve">土木学院</t>
  </si>
  <si>
    <t xml:space="preserve">建筑学院</t>
  </si>
  <si>
    <t xml:space="preserve">环境学院</t>
  </si>
  <si>
    <t xml:space="preserve">冶金学院</t>
  </si>
  <si>
    <t xml:space="preserve">信控学院</t>
  </si>
  <si>
    <t xml:space="preserve">机电学院</t>
  </si>
  <si>
    <t xml:space="preserve">艺术学院</t>
  </si>
  <si>
    <t xml:space="preserve">管理学院</t>
  </si>
  <si>
    <t xml:space="preserve">材料学院</t>
  </si>
  <si>
    <t xml:space="preserve">人文学院</t>
  </si>
  <si>
    <t xml:space="preserve">外语系</t>
  </si>
  <si>
    <t xml:space="preserve">理学院</t>
  </si>
  <si>
    <t xml:space="preserve">研究生</t>
  </si>
  <si>
    <t xml:space="preserve">体育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8"/>
      <name val="Times New Roman"/>
      <family val="1"/>
    </font>
    <font>
      <sz val="16"/>
      <name val="黑体"/>
      <family val="0"/>
      <charset val="134"/>
    </font>
    <font>
      <sz val="12"/>
      <name val="Albertus Medium"/>
      <family val="2"/>
    </font>
    <font>
      <sz val="14"/>
      <name val="Albertus Medium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800</xdr:colOff>
      <xdr:row>7</xdr:row>
      <xdr:rowOff>190440</xdr:rowOff>
    </xdr:from>
    <xdr:to>
      <xdr:col>12</xdr:col>
      <xdr:colOff>290880</xdr:colOff>
      <xdr:row>9</xdr:row>
      <xdr:rowOff>190800</xdr:rowOff>
    </xdr:to>
    <xdr:sp>
      <xdr:nvSpPr>
        <xdr:cNvPr id="0" name="Line 2"/>
        <xdr:cNvSpPr/>
      </xdr:nvSpPr>
      <xdr:spPr>
        <a:xfrm flipH="1" flipV="1">
          <a:off x="9578520" y="1847880"/>
          <a:ext cx="108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4</xdr:row>
      <xdr:rowOff>152640</xdr:rowOff>
    </xdr:from>
    <xdr:to>
      <xdr:col>2</xdr:col>
      <xdr:colOff>635040</xdr:colOff>
      <xdr:row>19</xdr:row>
      <xdr:rowOff>19080</xdr:rowOff>
    </xdr:to>
    <xdr:sp>
      <xdr:nvSpPr>
        <xdr:cNvPr id="1" name="Oval 3"/>
        <xdr:cNvSpPr/>
      </xdr:nvSpPr>
      <xdr:spPr>
        <a:xfrm>
          <a:off x="1644840" y="3171960"/>
          <a:ext cx="538200" cy="82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11</xdr:row>
      <xdr:rowOff>66240</xdr:rowOff>
    </xdr:from>
    <xdr:to>
      <xdr:col>2</xdr:col>
      <xdr:colOff>183600</xdr:colOff>
      <xdr:row>14</xdr:row>
      <xdr:rowOff>104400</xdr:rowOff>
    </xdr:to>
    <xdr:sp>
      <xdr:nvSpPr>
        <xdr:cNvPr id="2" name="Line 4"/>
        <xdr:cNvSpPr/>
      </xdr:nvSpPr>
      <xdr:spPr>
        <a:xfrm flipH="1" flipV="1">
          <a:off x="956520" y="2523600"/>
          <a:ext cx="77508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0.5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9.12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7.87"/>
    <col collapsed="false" customWidth="true" hidden="false" outlineLevel="0" max="10" min="10" style="0" width="8.74"/>
    <col collapsed="false" customWidth="true" hidden="false" outlineLevel="0" max="11" min="11" style="0" width="13.7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5" t="s">
        <v>11</v>
      </c>
      <c r="L2" s="6"/>
    </row>
    <row r="3" customFormat="false" ht="18.75" hidden="false" customHeight="false" outlineLevel="0" collapsed="false">
      <c r="A3" s="7" t="n">
        <v>1</v>
      </c>
      <c r="B3" s="8" t="s">
        <v>12</v>
      </c>
      <c r="C3" s="9" t="n">
        <v>34912</v>
      </c>
      <c r="D3" s="9" t="n">
        <v>36586</v>
      </c>
      <c r="E3" s="2" t="s">
        <v>13</v>
      </c>
      <c r="F3" s="10" t="n">
        <v>20</v>
      </c>
      <c r="G3" s="10" t="n">
        <v>1064</v>
      </c>
      <c r="H3" s="10" t="n">
        <v>21280</v>
      </c>
      <c r="I3" s="11" t="n">
        <v>50</v>
      </c>
      <c r="J3" s="12" t="n">
        <v>1000</v>
      </c>
      <c r="K3" s="13" t="n">
        <v>1014</v>
      </c>
    </row>
    <row r="4" customFormat="false" ht="18.75" hidden="false" customHeight="false" outlineLevel="0" collapsed="false">
      <c r="A4" s="7" t="n">
        <v>2</v>
      </c>
      <c r="B4" s="8" t="s">
        <v>14</v>
      </c>
      <c r="C4" s="9" t="n">
        <v>34912</v>
      </c>
      <c r="D4" s="9" t="n">
        <v>36373</v>
      </c>
      <c r="E4" s="2" t="s">
        <v>13</v>
      </c>
      <c r="F4" s="10" t="n">
        <v>10.8</v>
      </c>
      <c r="G4" s="10" t="n">
        <v>495</v>
      </c>
      <c r="H4" s="10" t="n">
        <v>5346</v>
      </c>
      <c r="I4" s="11"/>
      <c r="J4" s="13"/>
      <c r="K4" s="13" t="n">
        <v>495</v>
      </c>
    </row>
    <row r="5" customFormat="false" ht="18.75" hidden="false" customHeight="false" outlineLevel="0" collapsed="false">
      <c r="A5" s="7" t="n">
        <v>3</v>
      </c>
      <c r="B5" s="8" t="s">
        <v>15</v>
      </c>
      <c r="C5" s="9" t="n">
        <v>35125</v>
      </c>
      <c r="D5" s="9" t="n">
        <v>36617</v>
      </c>
      <c r="E5" s="2" t="s">
        <v>13</v>
      </c>
      <c r="F5" s="10" t="n">
        <v>14</v>
      </c>
      <c r="G5" s="10" t="n">
        <v>83</v>
      </c>
      <c r="H5" s="10" t="n">
        <v>1162</v>
      </c>
      <c r="I5" s="11"/>
      <c r="J5" s="13"/>
      <c r="K5" s="13" t="n">
        <v>83</v>
      </c>
    </row>
    <row r="6" customFormat="false" ht="18.75" hidden="false" customHeight="false" outlineLevel="0" collapsed="false">
      <c r="A6" s="7" t="n">
        <v>4</v>
      </c>
      <c r="B6" s="8" t="s">
        <v>16</v>
      </c>
      <c r="C6" s="9" t="n">
        <v>37469</v>
      </c>
      <c r="D6" s="9" t="n">
        <v>38139</v>
      </c>
      <c r="E6" s="2" t="s">
        <v>13</v>
      </c>
      <c r="F6" s="10" t="n">
        <v>37</v>
      </c>
      <c r="G6" s="10" t="n">
        <v>131</v>
      </c>
      <c r="H6" s="10" t="n">
        <v>4847</v>
      </c>
      <c r="I6" s="11" t="n">
        <v>131</v>
      </c>
      <c r="J6" s="12" t="n">
        <v>4847</v>
      </c>
      <c r="K6" s="13" t="n">
        <v>0</v>
      </c>
    </row>
    <row r="7" customFormat="false" ht="18.75" hidden="false" customHeight="false" outlineLevel="0" collapsed="false">
      <c r="A7" s="7" t="n">
        <v>5</v>
      </c>
      <c r="B7" s="8" t="s">
        <v>17</v>
      </c>
      <c r="C7" s="9" t="n">
        <v>34578</v>
      </c>
      <c r="D7" s="9" t="n">
        <v>35217</v>
      </c>
      <c r="E7" s="2" t="s">
        <v>18</v>
      </c>
      <c r="F7" s="10" t="n">
        <v>25</v>
      </c>
      <c r="G7" s="10" t="n">
        <v>14</v>
      </c>
      <c r="H7" s="10" t="n">
        <v>350</v>
      </c>
      <c r="I7" s="11" t="n">
        <v>14</v>
      </c>
      <c r="J7" s="12" t="n">
        <v>350</v>
      </c>
      <c r="K7" s="13" t="n">
        <v>0</v>
      </c>
    </row>
    <row r="8" customFormat="false" ht="18.75" hidden="false" customHeight="false" outlineLevel="0" collapsed="false">
      <c r="A8" s="7" t="n">
        <v>6</v>
      </c>
      <c r="B8" s="8" t="s">
        <v>19</v>
      </c>
      <c r="C8" s="9" t="n">
        <v>34486</v>
      </c>
      <c r="D8" s="9" t="n">
        <v>35886</v>
      </c>
      <c r="E8" s="2" t="s">
        <v>20</v>
      </c>
      <c r="F8" s="10" t="n">
        <v>15.3</v>
      </c>
      <c r="G8" s="10" t="n">
        <v>1</v>
      </c>
      <c r="H8" s="10" t="n">
        <v>15.3</v>
      </c>
      <c r="I8" s="11"/>
      <c r="J8" s="13"/>
      <c r="K8" s="13" t="n">
        <v>1</v>
      </c>
    </row>
    <row r="9" customFormat="false" ht="18.75" hidden="false" customHeight="false" outlineLevel="0" collapsed="false">
      <c r="A9" s="7" t="n">
        <v>7</v>
      </c>
      <c r="B9" s="8" t="s">
        <v>21</v>
      </c>
      <c r="C9" s="9" t="n">
        <v>35125</v>
      </c>
      <c r="D9" s="9" t="n">
        <v>36586</v>
      </c>
      <c r="E9" s="2" t="s">
        <v>20</v>
      </c>
      <c r="F9" s="10" t="n">
        <v>13.5</v>
      </c>
      <c r="G9" s="10" t="n">
        <v>2</v>
      </c>
      <c r="H9" s="10" t="n">
        <v>27</v>
      </c>
      <c r="I9" s="11"/>
      <c r="J9" s="13"/>
      <c r="K9" s="13" t="n">
        <v>2</v>
      </c>
    </row>
    <row r="10" customFormat="false" ht="18.75" hidden="false" customHeight="false" outlineLevel="0" collapsed="false">
      <c r="A10" s="7" t="n">
        <v>8</v>
      </c>
      <c r="B10" s="8" t="s">
        <v>22</v>
      </c>
      <c r="C10" s="9" t="n">
        <v>34851</v>
      </c>
      <c r="D10" s="9" t="n">
        <v>36251</v>
      </c>
      <c r="E10" s="2" t="s">
        <v>20</v>
      </c>
      <c r="F10" s="10" t="n">
        <v>8.55</v>
      </c>
      <c r="G10" s="10" t="n">
        <v>6</v>
      </c>
      <c r="H10" s="10" t="n">
        <v>51.3</v>
      </c>
      <c r="I10" s="14"/>
      <c r="J10" s="13"/>
      <c r="K10" s="13" t="n">
        <v>6</v>
      </c>
    </row>
    <row r="11" customFormat="false" ht="18.75" hidden="false" customHeight="false" outlineLevel="0" collapsed="false">
      <c r="A11" s="7" t="n">
        <v>9</v>
      </c>
      <c r="B11" s="15" t="s">
        <v>23</v>
      </c>
      <c r="C11" s="9" t="n">
        <v>36069</v>
      </c>
      <c r="D11" s="9" t="n">
        <v>37377</v>
      </c>
      <c r="E11" s="2" t="s">
        <v>20</v>
      </c>
      <c r="F11" s="10" t="n">
        <v>28</v>
      </c>
      <c r="G11" s="10" t="n">
        <v>54</v>
      </c>
      <c r="H11" s="10" t="n">
        <v>1512</v>
      </c>
      <c r="I11" s="11" t="n">
        <v>54</v>
      </c>
      <c r="J11" s="12" t="n">
        <v>1512</v>
      </c>
      <c r="K11" s="13" t="n">
        <v>0</v>
      </c>
    </row>
    <row r="12" customFormat="false" ht="18.75" hidden="false" customHeight="false" outlineLevel="0" collapsed="false">
      <c r="A12" s="7" t="n">
        <v>10</v>
      </c>
      <c r="B12" s="8" t="s">
        <v>24</v>
      </c>
      <c r="C12" s="9" t="n">
        <v>29190</v>
      </c>
      <c r="D12" s="9" t="n">
        <v>35947</v>
      </c>
      <c r="E12" s="2" t="s">
        <v>25</v>
      </c>
      <c r="F12" s="10" t="n">
        <v>4.8</v>
      </c>
      <c r="G12" s="10" t="n">
        <v>1</v>
      </c>
      <c r="H12" s="10" t="n">
        <v>4.8</v>
      </c>
      <c r="I12" s="11"/>
      <c r="J12" s="13"/>
      <c r="K12" s="13" t="n">
        <v>1</v>
      </c>
    </row>
    <row r="13" customFormat="false" ht="18.75" hidden="false" customHeight="false" outlineLevel="0" collapsed="false">
      <c r="A13" s="7" t="n">
        <v>11</v>
      </c>
      <c r="B13" s="8" t="s">
        <v>26</v>
      </c>
      <c r="C13" s="9" t="n">
        <v>29921</v>
      </c>
      <c r="D13" s="9" t="n">
        <v>35125</v>
      </c>
      <c r="E13" s="2" t="s">
        <v>25</v>
      </c>
      <c r="F13" s="10" t="n">
        <v>15.4</v>
      </c>
      <c r="G13" s="10" t="n">
        <v>4</v>
      </c>
      <c r="H13" s="10" t="n">
        <v>61.6</v>
      </c>
      <c r="I13" s="11"/>
      <c r="J13" s="13"/>
      <c r="K13" s="13" t="n">
        <v>4</v>
      </c>
    </row>
    <row r="14" customFormat="false" ht="18.75" hidden="false" customHeight="false" outlineLevel="0" collapsed="false">
      <c r="A14" s="7" t="n">
        <v>12</v>
      </c>
      <c r="B14" s="8" t="s">
        <v>27</v>
      </c>
      <c r="C14" s="9" t="n">
        <v>34881</v>
      </c>
      <c r="D14" s="9" t="n">
        <v>36617</v>
      </c>
      <c r="E14" s="2" t="s">
        <v>20</v>
      </c>
      <c r="F14" s="10" t="n">
        <v>19</v>
      </c>
      <c r="G14" s="10" t="n">
        <v>127</v>
      </c>
      <c r="H14" s="10" t="n">
        <v>2413</v>
      </c>
      <c r="I14" s="11" t="n">
        <v>127</v>
      </c>
      <c r="J14" s="12" t="n">
        <v>2413</v>
      </c>
      <c r="K14" s="13" t="n">
        <v>0</v>
      </c>
    </row>
    <row r="15" customFormat="false" ht="18.75" hidden="false" customHeight="false" outlineLevel="0" collapsed="false">
      <c r="A15" s="7" t="n">
        <v>13</v>
      </c>
      <c r="B15" s="8" t="s">
        <v>28</v>
      </c>
      <c r="C15" s="16" t="n">
        <v>33208</v>
      </c>
      <c r="D15" s="9" t="n">
        <v>35855</v>
      </c>
      <c r="E15" s="2" t="s">
        <v>20</v>
      </c>
      <c r="F15" s="10" t="n">
        <v>22</v>
      </c>
      <c r="G15" s="10" t="n">
        <v>39</v>
      </c>
      <c r="H15" s="10" t="n">
        <v>858</v>
      </c>
      <c r="I15" s="11" t="n">
        <v>39</v>
      </c>
      <c r="J15" s="12" t="n">
        <v>858</v>
      </c>
      <c r="K15" s="13" t="n">
        <v>0</v>
      </c>
    </row>
    <row r="16" customFormat="false" ht="18.75" hidden="false" customHeight="false" outlineLevel="0" collapsed="false">
      <c r="A16" s="7" t="n">
        <v>14</v>
      </c>
      <c r="B16" s="8" t="s">
        <v>29</v>
      </c>
      <c r="C16" s="9" t="n">
        <v>29037</v>
      </c>
      <c r="D16" s="9" t="n">
        <v>36342</v>
      </c>
      <c r="E16" s="2" t="s">
        <v>20</v>
      </c>
      <c r="F16" s="10" t="n">
        <v>12.8</v>
      </c>
      <c r="G16" s="10" t="n">
        <v>3</v>
      </c>
      <c r="H16" s="10" t="n">
        <v>38.4</v>
      </c>
      <c r="I16" s="11"/>
      <c r="J16" s="13"/>
      <c r="K16" s="13" t="n">
        <v>3</v>
      </c>
    </row>
    <row r="17" customFormat="false" ht="18.75" hidden="false" customHeight="false" outlineLevel="0" collapsed="false">
      <c r="A17" s="7" t="n">
        <v>15</v>
      </c>
      <c r="B17" s="8" t="s">
        <v>30</v>
      </c>
      <c r="C17" s="9" t="n">
        <v>35217</v>
      </c>
      <c r="D17" s="16" t="n">
        <v>36373</v>
      </c>
      <c r="E17" s="2" t="s">
        <v>20</v>
      </c>
      <c r="F17" s="10" t="n">
        <v>17.3</v>
      </c>
      <c r="G17" s="10" t="n">
        <v>10</v>
      </c>
      <c r="H17" s="10" t="n">
        <v>173</v>
      </c>
      <c r="I17" s="11"/>
      <c r="J17" s="13"/>
      <c r="K17" s="13" t="n">
        <v>10</v>
      </c>
    </row>
    <row r="18" customFormat="false" ht="18.75" hidden="false" customHeight="false" outlineLevel="0" collapsed="false">
      <c r="A18" s="7" t="n">
        <v>16</v>
      </c>
      <c r="B18" s="8" t="s">
        <v>31</v>
      </c>
      <c r="C18" s="9" t="n">
        <v>35217</v>
      </c>
      <c r="D18" s="17" t="n">
        <v>36708</v>
      </c>
      <c r="E18" s="2" t="s">
        <v>20</v>
      </c>
      <c r="F18" s="10" t="n">
        <v>10.7</v>
      </c>
      <c r="G18" s="10" t="n">
        <v>32</v>
      </c>
      <c r="H18" s="10" t="n">
        <v>342.4</v>
      </c>
      <c r="I18" s="11"/>
      <c r="J18" s="13"/>
      <c r="K18" s="13" t="n">
        <v>32</v>
      </c>
    </row>
    <row r="19" customFormat="false" ht="18.75" hidden="false" customHeight="false" outlineLevel="0" collapsed="false">
      <c r="A19" s="7" t="n">
        <v>17</v>
      </c>
      <c r="B19" s="8" t="s">
        <v>32</v>
      </c>
      <c r="C19" s="9" t="n">
        <v>32325</v>
      </c>
      <c r="D19" s="9" t="n">
        <v>35947</v>
      </c>
      <c r="E19" s="2" t="s">
        <v>20</v>
      </c>
      <c r="F19" s="10" t="n">
        <v>1.7</v>
      </c>
      <c r="G19" s="10" t="n">
        <v>64</v>
      </c>
      <c r="H19" s="10" t="n">
        <v>108.8</v>
      </c>
      <c r="I19" s="11"/>
      <c r="J19" s="13"/>
      <c r="K19" s="13" t="n">
        <v>64</v>
      </c>
    </row>
    <row r="20" customFormat="false" ht="18.75" hidden="false" customHeight="false" outlineLevel="0" collapsed="false">
      <c r="A20" s="7" t="n">
        <v>18</v>
      </c>
      <c r="B20" s="8" t="s">
        <v>33</v>
      </c>
      <c r="C20" s="9" t="n">
        <v>33604</v>
      </c>
      <c r="D20" s="9" t="n">
        <v>35855</v>
      </c>
      <c r="E20" s="2" t="s">
        <v>13</v>
      </c>
      <c r="F20" s="10" t="n">
        <v>7</v>
      </c>
      <c r="G20" s="10" t="n">
        <v>795</v>
      </c>
      <c r="H20" s="10" t="n">
        <v>5565</v>
      </c>
      <c r="I20" s="11" t="n">
        <v>200</v>
      </c>
      <c r="J20" s="12" t="n">
        <v>1400</v>
      </c>
      <c r="K20" s="13" t="n">
        <v>595</v>
      </c>
    </row>
    <row r="21" customFormat="false" ht="18.75" hidden="false" customHeight="false" outlineLevel="0" collapsed="false">
      <c r="A21" s="7" t="n">
        <v>19</v>
      </c>
      <c r="B21" s="8" t="s">
        <v>34</v>
      </c>
      <c r="C21" s="9" t="n">
        <v>33086</v>
      </c>
      <c r="D21" s="9" t="n">
        <v>35521</v>
      </c>
      <c r="E21" s="2" t="s">
        <v>18</v>
      </c>
      <c r="F21" s="10" t="n">
        <v>8.9</v>
      </c>
      <c r="G21" s="10" t="n">
        <v>1738</v>
      </c>
      <c r="H21" s="10" t="n">
        <v>15468.2</v>
      </c>
      <c r="I21" s="11" t="n">
        <v>210</v>
      </c>
      <c r="J21" s="12" t="n">
        <v>1869</v>
      </c>
      <c r="K21" s="13" t="n">
        <v>1528</v>
      </c>
    </row>
    <row r="22" customFormat="false" ht="18.75" hidden="false" customHeight="false" outlineLevel="0" collapsed="false">
      <c r="A22" s="7" t="n">
        <v>20</v>
      </c>
      <c r="B22" s="8" t="s">
        <v>35</v>
      </c>
      <c r="C22" s="9" t="n">
        <v>34304</v>
      </c>
      <c r="D22" s="9" t="n">
        <v>36708</v>
      </c>
      <c r="E22" s="2" t="s">
        <v>36</v>
      </c>
      <c r="F22" s="10" t="n">
        <v>5.6</v>
      </c>
      <c r="G22" s="10" t="n">
        <v>1412</v>
      </c>
      <c r="H22" s="10" t="n">
        <v>7907.2</v>
      </c>
      <c r="I22" s="11" t="n">
        <v>200</v>
      </c>
      <c r="J22" s="12" t="n">
        <v>1120</v>
      </c>
      <c r="K22" s="13" t="n">
        <v>1212</v>
      </c>
    </row>
    <row r="23" customFormat="false" ht="18.75" hidden="false" customHeight="false" outlineLevel="0" collapsed="false">
      <c r="A23" s="18"/>
      <c r="B23" s="6"/>
      <c r="E23" s="19"/>
      <c r="F23" s="20" t="s">
        <v>37</v>
      </c>
      <c r="G23" s="21" t="n">
        <f aca="false">SUM(G3:G22)</f>
        <v>6075</v>
      </c>
      <c r="H23" s="21" t="n">
        <f aca="false">SUM(H3:H22)</f>
        <v>67531</v>
      </c>
      <c r="I23" s="21" t="n">
        <f aca="false">SUM(I3:I22)</f>
        <v>1025</v>
      </c>
      <c r="J23" s="21" t="n">
        <f aca="false">SUM(J3:J22)</f>
        <v>15369</v>
      </c>
      <c r="K23" s="21" t="n">
        <f aca="false">SUM(K3:K22)</f>
        <v>5050</v>
      </c>
      <c r="L23" s="21"/>
    </row>
    <row r="24" customFormat="false" ht="21" hidden="false" customHeight="false" outlineLevel="0" collapsed="false">
      <c r="A24" s="22" t="s">
        <v>38</v>
      </c>
      <c r="B24" s="23" t="s">
        <v>39</v>
      </c>
      <c r="C24" s="24"/>
      <c r="D24" s="24"/>
      <c r="E24" s="25"/>
      <c r="F24" s="24"/>
      <c r="G24" s="24"/>
      <c r="H24" s="24"/>
      <c r="I24" s="6"/>
      <c r="J24" s="6"/>
      <c r="K24" s="0" t="n">
        <v>2</v>
      </c>
    </row>
    <row r="25" customFormat="false" ht="18.75" hidden="false" customHeight="fals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3" t="s">
        <v>6</v>
      </c>
      <c r="G25" s="3" t="s">
        <v>7</v>
      </c>
      <c r="H25" s="2" t="s">
        <v>40</v>
      </c>
      <c r="I25" s="4" t="s">
        <v>9</v>
      </c>
      <c r="J25" s="4" t="s">
        <v>10</v>
      </c>
      <c r="K25" s="5" t="s">
        <v>11</v>
      </c>
      <c r="L25" s="6"/>
    </row>
    <row r="26" customFormat="false" ht="18.75" hidden="false" customHeight="false" outlineLevel="0" collapsed="false">
      <c r="A26" s="7" t="n">
        <v>21</v>
      </c>
      <c r="B26" s="8" t="s">
        <v>41</v>
      </c>
      <c r="C26" s="9" t="n">
        <v>32112</v>
      </c>
      <c r="D26" s="9" t="n">
        <v>35339</v>
      </c>
      <c r="E26" s="2" t="s">
        <v>13</v>
      </c>
      <c r="F26" s="8" t="n">
        <v>3.4</v>
      </c>
      <c r="G26" s="8" t="n">
        <v>328</v>
      </c>
      <c r="H26" s="8" t="n">
        <v>1115.2</v>
      </c>
      <c r="I26" s="11" t="n">
        <v>200</v>
      </c>
      <c r="J26" s="26" t="n">
        <v>680</v>
      </c>
      <c r="K26" s="13" t="n">
        <v>128</v>
      </c>
    </row>
    <row r="27" customFormat="false" ht="18.75" hidden="false" customHeight="false" outlineLevel="0" collapsed="false">
      <c r="A27" s="7" t="n">
        <v>22</v>
      </c>
      <c r="B27" s="8" t="s">
        <v>42</v>
      </c>
      <c r="C27" s="9" t="n">
        <v>29099</v>
      </c>
      <c r="D27" s="9" t="n">
        <v>31686</v>
      </c>
      <c r="E27" s="2" t="s">
        <v>13</v>
      </c>
      <c r="F27" s="8" t="n">
        <v>3.5</v>
      </c>
      <c r="G27" s="8" t="n">
        <v>194</v>
      </c>
      <c r="H27" s="8" t="n">
        <v>679</v>
      </c>
      <c r="I27" s="11" t="n">
        <v>194</v>
      </c>
      <c r="J27" s="26" t="n">
        <v>679</v>
      </c>
      <c r="K27" s="13" t="n">
        <v>0</v>
      </c>
    </row>
    <row r="28" customFormat="false" ht="18.75" hidden="false" customHeight="false" outlineLevel="0" collapsed="false">
      <c r="A28" s="7" t="n">
        <v>23</v>
      </c>
      <c r="B28" s="8" t="s">
        <v>43</v>
      </c>
      <c r="C28" s="9" t="n">
        <v>35947</v>
      </c>
      <c r="D28" s="9" t="n">
        <v>37377</v>
      </c>
      <c r="E28" s="2" t="s">
        <v>20</v>
      </c>
      <c r="F28" s="8" t="n">
        <v>2.95</v>
      </c>
      <c r="G28" s="8" t="n">
        <v>30</v>
      </c>
      <c r="H28" s="8" t="n">
        <v>88.5</v>
      </c>
      <c r="I28" s="11"/>
      <c r="J28" s="13"/>
      <c r="K28" s="13" t="n">
        <v>30</v>
      </c>
    </row>
    <row r="29" customFormat="false" ht="18.75" hidden="false" customHeight="false" outlineLevel="0" collapsed="false">
      <c r="A29" s="7" t="n">
        <v>24</v>
      </c>
      <c r="B29" s="8" t="s">
        <v>44</v>
      </c>
      <c r="C29" s="9" t="n">
        <v>32843</v>
      </c>
      <c r="D29" s="27" t="n">
        <v>35339</v>
      </c>
      <c r="E29" s="2" t="s">
        <v>13</v>
      </c>
      <c r="F29" s="8" t="n">
        <v>4.05</v>
      </c>
      <c r="G29" s="8" t="n">
        <v>125</v>
      </c>
      <c r="H29" s="8" t="n">
        <v>506.25</v>
      </c>
      <c r="I29" s="11"/>
      <c r="J29" s="11"/>
      <c r="K29" s="13" t="n">
        <v>125</v>
      </c>
    </row>
    <row r="30" customFormat="false" ht="18.75" hidden="false" customHeight="false" outlineLevel="0" collapsed="false">
      <c r="A30" s="7" t="n">
        <v>25</v>
      </c>
      <c r="B30" s="8" t="s">
        <v>45</v>
      </c>
      <c r="C30" s="9" t="n">
        <v>33512</v>
      </c>
      <c r="D30" s="16" t="n">
        <v>36039</v>
      </c>
      <c r="E30" s="2" t="s">
        <v>20</v>
      </c>
      <c r="F30" s="8" t="n">
        <v>4.05</v>
      </c>
      <c r="G30" s="8" t="n">
        <v>42</v>
      </c>
      <c r="H30" s="8" t="n">
        <v>170.1</v>
      </c>
      <c r="I30" s="11"/>
      <c r="J30" s="11"/>
      <c r="K30" s="13" t="n">
        <v>42</v>
      </c>
    </row>
    <row r="31" customFormat="false" ht="18.75" hidden="false" customHeight="false" outlineLevel="0" collapsed="false">
      <c r="A31" s="7" t="n">
        <v>26</v>
      </c>
      <c r="B31" s="8" t="s">
        <v>46</v>
      </c>
      <c r="C31" s="9" t="n">
        <v>34820</v>
      </c>
      <c r="D31" s="16" t="n">
        <v>36982</v>
      </c>
      <c r="E31" s="2" t="s">
        <v>20</v>
      </c>
      <c r="F31" s="8" t="n">
        <v>4.3</v>
      </c>
      <c r="G31" s="8" t="n">
        <v>92</v>
      </c>
      <c r="H31" s="8" t="n">
        <v>395.6</v>
      </c>
      <c r="I31" s="11"/>
      <c r="J31" s="11"/>
      <c r="K31" s="13" t="n">
        <v>92</v>
      </c>
    </row>
    <row r="32" customFormat="false" ht="18.75" hidden="false" customHeight="false" outlineLevel="0" collapsed="false">
      <c r="A32" s="7" t="n">
        <v>27</v>
      </c>
      <c r="B32" s="8" t="s">
        <v>47</v>
      </c>
      <c r="C32" s="9" t="n">
        <v>35186</v>
      </c>
      <c r="D32" s="9" t="n">
        <v>36617</v>
      </c>
      <c r="E32" s="2" t="s">
        <v>20</v>
      </c>
      <c r="F32" s="8" t="n">
        <v>11.5</v>
      </c>
      <c r="G32" s="8" t="n">
        <v>1586</v>
      </c>
      <c r="H32" s="8" t="n">
        <v>18239</v>
      </c>
      <c r="I32" s="11" t="n">
        <v>160</v>
      </c>
      <c r="J32" s="26" t="n">
        <v>1840</v>
      </c>
      <c r="K32" s="13" t="n">
        <v>1426</v>
      </c>
    </row>
    <row r="33" customFormat="false" ht="18.75" hidden="false" customHeight="false" outlineLevel="0" collapsed="false">
      <c r="A33" s="7" t="n">
        <v>28</v>
      </c>
      <c r="B33" s="8" t="s">
        <v>48</v>
      </c>
      <c r="C33" s="16" t="n">
        <v>34060</v>
      </c>
      <c r="D33" s="9" t="n">
        <v>35886</v>
      </c>
      <c r="E33" s="2" t="s">
        <v>20</v>
      </c>
      <c r="F33" s="8" t="n">
        <v>3.9</v>
      </c>
      <c r="G33" s="8" t="n">
        <v>809</v>
      </c>
      <c r="H33" s="8" t="n">
        <v>3155.1</v>
      </c>
      <c r="I33" s="28" t="n">
        <v>170</v>
      </c>
      <c r="J33" s="26" t="n">
        <v>663</v>
      </c>
      <c r="K33" s="13" t="n">
        <v>639</v>
      </c>
    </row>
    <row r="34" customFormat="false" ht="18.75" hidden="false" customHeight="false" outlineLevel="0" collapsed="false">
      <c r="A34" s="7" t="n">
        <v>29</v>
      </c>
      <c r="B34" s="8" t="s">
        <v>49</v>
      </c>
      <c r="C34" s="9" t="n">
        <v>32782</v>
      </c>
      <c r="D34" s="9" t="n">
        <v>35309</v>
      </c>
      <c r="E34" s="2" t="s">
        <v>36</v>
      </c>
      <c r="F34" s="8" t="n">
        <v>1</v>
      </c>
      <c r="G34" s="8" t="n">
        <v>975</v>
      </c>
      <c r="H34" s="8" t="n">
        <v>975</v>
      </c>
      <c r="I34" s="11"/>
      <c r="J34" s="13"/>
      <c r="K34" s="13" t="n">
        <v>975</v>
      </c>
    </row>
    <row r="35" customFormat="false" ht="18.75" hidden="false" customHeight="false" outlineLevel="0" collapsed="false">
      <c r="A35" s="7" t="n">
        <v>30</v>
      </c>
      <c r="B35" s="8" t="s">
        <v>50</v>
      </c>
      <c r="C35" s="9" t="n">
        <v>35217</v>
      </c>
      <c r="D35" s="9" t="n">
        <v>36647</v>
      </c>
      <c r="E35" s="2" t="s">
        <v>36</v>
      </c>
      <c r="F35" s="8" t="n">
        <v>8.6</v>
      </c>
      <c r="G35" s="8" t="n">
        <v>1327</v>
      </c>
      <c r="H35" s="8" t="n">
        <v>11412</v>
      </c>
      <c r="I35" s="11" t="n">
        <v>100</v>
      </c>
      <c r="J35" s="26" t="n">
        <v>860</v>
      </c>
      <c r="K35" s="13" t="n">
        <v>1227</v>
      </c>
    </row>
    <row r="36" customFormat="false" ht="18.75" hidden="false" customHeight="false" outlineLevel="0" collapsed="false">
      <c r="A36" s="7" t="n">
        <v>31</v>
      </c>
      <c r="B36" s="8" t="s">
        <v>51</v>
      </c>
      <c r="C36" s="9" t="n">
        <v>31959</v>
      </c>
      <c r="D36" s="9" t="n">
        <v>35217</v>
      </c>
      <c r="E36" s="2" t="s">
        <v>36</v>
      </c>
      <c r="F36" s="8" t="n">
        <v>1.15</v>
      </c>
      <c r="G36" s="8" t="n">
        <v>535</v>
      </c>
      <c r="H36" s="8" t="n">
        <v>615.25</v>
      </c>
      <c r="I36" s="11"/>
      <c r="J36" s="13"/>
      <c r="K36" s="13" t="n">
        <v>535</v>
      </c>
    </row>
    <row r="37" customFormat="false" ht="18.75" hidden="false" customHeight="false" outlineLevel="0" collapsed="false">
      <c r="A37" s="7" t="n">
        <v>32</v>
      </c>
      <c r="B37" s="8" t="s">
        <v>52</v>
      </c>
      <c r="C37" s="9" t="n">
        <v>36130</v>
      </c>
      <c r="D37" s="9" t="n">
        <v>37347</v>
      </c>
      <c r="E37" s="2" t="s">
        <v>36</v>
      </c>
      <c r="F37" s="8" t="n">
        <v>25</v>
      </c>
      <c r="G37" s="8" t="n">
        <v>150</v>
      </c>
      <c r="H37" s="8" t="n">
        <v>3750</v>
      </c>
      <c r="I37" s="11"/>
      <c r="J37" s="13"/>
      <c r="K37" s="13" t="n">
        <v>150</v>
      </c>
    </row>
    <row r="38" customFormat="false" ht="18.75" hidden="false" customHeight="false" outlineLevel="0" collapsed="false">
      <c r="A38" s="7" t="n">
        <v>33</v>
      </c>
      <c r="B38" s="8" t="s">
        <v>53</v>
      </c>
      <c r="C38" s="9" t="n">
        <v>36100</v>
      </c>
      <c r="D38" s="9" t="n">
        <v>37165</v>
      </c>
      <c r="E38" s="2" t="s">
        <v>36</v>
      </c>
      <c r="F38" s="8" t="n">
        <v>5.4</v>
      </c>
      <c r="G38" s="8" t="n">
        <v>121</v>
      </c>
      <c r="H38" s="8" t="n">
        <v>653.4</v>
      </c>
      <c r="I38" s="11" t="n">
        <v>121</v>
      </c>
      <c r="J38" s="26" t="n">
        <v>653.4</v>
      </c>
      <c r="K38" s="13" t="n">
        <v>0</v>
      </c>
    </row>
    <row r="39" customFormat="false" ht="18.75" hidden="false" customHeight="false" outlineLevel="0" collapsed="false">
      <c r="A39" s="7" t="n">
        <v>34</v>
      </c>
      <c r="B39" s="8" t="s">
        <v>54</v>
      </c>
      <c r="C39" s="9" t="n">
        <v>34516</v>
      </c>
      <c r="D39" s="16" t="n">
        <v>35217</v>
      </c>
      <c r="E39" s="2" t="s">
        <v>36</v>
      </c>
      <c r="F39" s="8" t="n">
        <v>4.8</v>
      </c>
      <c r="G39" s="8" t="n">
        <v>493</v>
      </c>
      <c r="H39" s="8" t="n">
        <v>2366.4</v>
      </c>
      <c r="I39" s="11"/>
      <c r="J39" s="13"/>
      <c r="K39" s="13" t="n">
        <v>493</v>
      </c>
    </row>
    <row r="40" customFormat="false" ht="18.75" hidden="false" customHeight="false" outlineLevel="0" collapsed="false">
      <c r="A40" s="7" t="n">
        <v>35</v>
      </c>
      <c r="B40" s="8" t="s">
        <v>55</v>
      </c>
      <c r="C40" s="9" t="n">
        <v>33420</v>
      </c>
      <c r="D40" s="9" t="n">
        <v>35247</v>
      </c>
      <c r="E40" s="2" t="s">
        <v>36</v>
      </c>
      <c r="F40" s="8" t="n">
        <v>4.9</v>
      </c>
      <c r="G40" s="8" t="n">
        <v>232</v>
      </c>
      <c r="H40" s="8" t="n">
        <v>1136.8</v>
      </c>
      <c r="I40" s="11"/>
      <c r="J40" s="13"/>
      <c r="K40" s="13" t="n">
        <v>232</v>
      </c>
    </row>
    <row r="41" customFormat="false" ht="18.75" hidden="false" customHeight="false" outlineLevel="0" collapsed="false">
      <c r="A41" s="7" t="n">
        <v>36</v>
      </c>
      <c r="B41" s="8" t="s">
        <v>56</v>
      </c>
      <c r="C41" s="9" t="n">
        <v>33420</v>
      </c>
      <c r="D41" s="9" t="n">
        <v>35247</v>
      </c>
      <c r="E41" s="2" t="s">
        <v>36</v>
      </c>
      <c r="F41" s="8" t="n">
        <v>4.7</v>
      </c>
      <c r="G41" s="8" t="n">
        <v>56</v>
      </c>
      <c r="H41" s="8" t="n">
        <v>263.2</v>
      </c>
      <c r="I41" s="11"/>
      <c r="J41" s="13"/>
      <c r="K41" s="13" t="n">
        <v>56</v>
      </c>
    </row>
    <row r="42" customFormat="false" ht="18.75" hidden="false" customHeight="false" outlineLevel="0" collapsed="false">
      <c r="A42" s="7" t="n">
        <v>37</v>
      </c>
      <c r="B42" s="8" t="s">
        <v>57</v>
      </c>
      <c r="C42" s="16" t="n">
        <v>34304</v>
      </c>
      <c r="D42" s="9" t="n">
        <v>36130</v>
      </c>
      <c r="E42" s="2" t="s">
        <v>36</v>
      </c>
      <c r="F42" s="8" t="n">
        <v>12</v>
      </c>
      <c r="G42" s="8" t="n">
        <v>437</v>
      </c>
      <c r="H42" s="8" t="n">
        <v>5244</v>
      </c>
      <c r="I42" s="11"/>
      <c r="J42" s="13"/>
      <c r="K42" s="13" t="n">
        <v>437</v>
      </c>
    </row>
    <row r="43" customFormat="false" ht="18.75" hidden="false" customHeight="false" outlineLevel="0" collapsed="false">
      <c r="A43" s="7" t="n">
        <v>38</v>
      </c>
      <c r="B43" s="8" t="s">
        <v>58</v>
      </c>
      <c r="C43" s="9" t="n">
        <v>35612</v>
      </c>
      <c r="D43" s="9" t="n">
        <v>37043</v>
      </c>
      <c r="E43" s="2" t="s">
        <v>36</v>
      </c>
      <c r="F43" s="8" t="n">
        <v>12.8</v>
      </c>
      <c r="G43" s="8" t="n">
        <v>153</v>
      </c>
      <c r="H43" s="8" t="n">
        <v>1958.4</v>
      </c>
      <c r="I43" s="11"/>
      <c r="J43" s="13"/>
      <c r="K43" s="13" t="n">
        <v>153</v>
      </c>
    </row>
    <row r="44" customFormat="false" ht="18.75" hidden="false" customHeight="false" outlineLevel="0" collapsed="false">
      <c r="A44" s="7" t="n">
        <v>39</v>
      </c>
      <c r="B44" s="8" t="s">
        <v>59</v>
      </c>
      <c r="C44" s="9" t="n">
        <v>34608</v>
      </c>
      <c r="D44" s="9" t="n">
        <v>36312</v>
      </c>
      <c r="E44" s="2" t="s">
        <v>36</v>
      </c>
      <c r="F44" s="8" t="n">
        <v>7.8</v>
      </c>
      <c r="G44" s="8" t="n">
        <v>512</v>
      </c>
      <c r="H44" s="8" t="n">
        <v>3993.6</v>
      </c>
      <c r="I44" s="11"/>
      <c r="J44" s="13"/>
      <c r="K44" s="13" t="n">
        <v>512</v>
      </c>
    </row>
    <row r="45" customFormat="false" ht="18.75" hidden="false" customHeight="false" outlineLevel="0" collapsed="false">
      <c r="A45" s="7" t="n">
        <v>40</v>
      </c>
      <c r="B45" s="8" t="s">
        <v>60</v>
      </c>
      <c r="C45" s="9" t="n">
        <v>32478</v>
      </c>
      <c r="D45" s="9" t="n">
        <v>35521</v>
      </c>
      <c r="E45" s="2" t="s">
        <v>13</v>
      </c>
      <c r="F45" s="8" t="n">
        <v>5.7</v>
      </c>
      <c r="G45" s="8" t="n">
        <v>198</v>
      </c>
      <c r="H45" s="8" t="n">
        <v>1128.6</v>
      </c>
      <c r="I45" s="11" t="n">
        <v>198</v>
      </c>
      <c r="J45" s="26" t="n">
        <v>1128.6</v>
      </c>
      <c r="K45" s="13" t="n">
        <v>0</v>
      </c>
    </row>
    <row r="46" customFormat="false" ht="18.75" hidden="false" customHeight="false" outlineLevel="0" collapsed="false">
      <c r="A46" s="2"/>
      <c r="B46" s="13"/>
      <c r="C46" s="13"/>
      <c r="D46" s="13"/>
      <c r="E46" s="7"/>
      <c r="F46" s="29" t="s">
        <v>37</v>
      </c>
      <c r="G46" s="30" t="n">
        <f aca="false">SUM(G26:G45)</f>
        <v>8395</v>
      </c>
      <c r="H46" s="30" t="n">
        <f aca="false">SUM(H26:H45)</f>
        <v>57845.4</v>
      </c>
      <c r="I46" s="30" t="n">
        <f aca="false">SUM(I26:I45)</f>
        <v>1143</v>
      </c>
      <c r="J46" s="30" t="n">
        <f aca="false">SUM(J26:J45)</f>
        <v>6504</v>
      </c>
      <c r="K46" s="30" t="n">
        <f aca="false">SUM(K26:K45)</f>
        <v>7252</v>
      </c>
    </row>
    <row r="47" customFormat="false" ht="21" hidden="false" customHeight="false" outlineLevel="0" collapsed="false">
      <c r="A47" s="22" t="s">
        <v>38</v>
      </c>
      <c r="B47" s="23" t="s">
        <v>39</v>
      </c>
      <c r="C47" s="24"/>
      <c r="D47" s="24"/>
      <c r="E47" s="25"/>
      <c r="F47" s="24"/>
      <c r="G47" s="24"/>
      <c r="H47" s="24"/>
      <c r="K47" s="0" t="n">
        <v>3</v>
      </c>
    </row>
    <row r="48" customFormat="false" ht="18.75" hidden="false" customHeight="false" outlineLevel="0" collapsed="false">
      <c r="A48" s="2" t="s">
        <v>1</v>
      </c>
      <c r="B48" s="2" t="s">
        <v>2</v>
      </c>
      <c r="C48" s="2" t="s">
        <v>3</v>
      </c>
      <c r="D48" s="2" t="s">
        <v>4</v>
      </c>
      <c r="E48" s="2" t="s">
        <v>5</v>
      </c>
      <c r="F48" s="3" t="s">
        <v>6</v>
      </c>
      <c r="G48" s="3" t="s">
        <v>61</v>
      </c>
      <c r="H48" s="2" t="s">
        <v>40</v>
      </c>
      <c r="I48" s="4" t="s">
        <v>9</v>
      </c>
      <c r="J48" s="4" t="s">
        <v>10</v>
      </c>
      <c r="K48" s="5" t="s">
        <v>11</v>
      </c>
      <c r="L48" s="6"/>
    </row>
    <row r="49" customFormat="false" ht="18.75" hidden="false" customHeight="false" outlineLevel="0" collapsed="false">
      <c r="A49" s="7" t="n">
        <v>41</v>
      </c>
      <c r="B49" s="8" t="s">
        <v>62</v>
      </c>
      <c r="C49" s="31" t="n">
        <v>37012</v>
      </c>
      <c r="D49" s="31" t="n">
        <v>37742</v>
      </c>
      <c r="E49" s="2" t="s">
        <v>18</v>
      </c>
      <c r="F49" s="8" t="n">
        <v>12.5</v>
      </c>
      <c r="G49" s="8" t="n">
        <v>46</v>
      </c>
      <c r="H49" s="8" t="n">
        <v>575</v>
      </c>
      <c r="I49" s="11"/>
      <c r="J49" s="11"/>
      <c r="K49" s="13" t="n">
        <v>46</v>
      </c>
    </row>
    <row r="50" customFormat="false" ht="18.75" hidden="false" customHeight="false" outlineLevel="0" collapsed="false">
      <c r="A50" s="7" t="n">
        <v>42</v>
      </c>
      <c r="B50" s="8" t="s">
        <v>62</v>
      </c>
      <c r="C50" s="31" t="n">
        <v>36281</v>
      </c>
      <c r="D50" s="31" t="n">
        <v>37377</v>
      </c>
      <c r="E50" s="2" t="s">
        <v>18</v>
      </c>
      <c r="F50" s="8" t="n">
        <v>11</v>
      </c>
      <c r="G50" s="8" t="n">
        <v>74</v>
      </c>
      <c r="H50" s="8" t="n">
        <v>814</v>
      </c>
      <c r="I50" s="11"/>
      <c r="J50" s="11"/>
      <c r="K50" s="13" t="n">
        <v>74</v>
      </c>
    </row>
    <row r="51" customFormat="false" ht="18.75" hidden="false" customHeight="false" outlineLevel="0" collapsed="false">
      <c r="A51" s="7" t="n">
        <v>43</v>
      </c>
      <c r="B51" s="8" t="s">
        <v>63</v>
      </c>
      <c r="C51" s="31" t="n">
        <v>37135</v>
      </c>
      <c r="D51" s="31" t="n">
        <v>37742</v>
      </c>
      <c r="E51" s="2" t="s">
        <v>18</v>
      </c>
      <c r="F51" s="8" t="n">
        <v>12</v>
      </c>
      <c r="G51" s="8" t="n">
        <v>64</v>
      </c>
      <c r="H51" s="8" t="n">
        <v>768</v>
      </c>
      <c r="I51" s="11"/>
      <c r="J51" s="11"/>
      <c r="K51" s="13" t="n">
        <v>64</v>
      </c>
    </row>
    <row r="52" customFormat="false" ht="18.75" hidden="false" customHeight="false" outlineLevel="0" collapsed="false">
      <c r="A52" s="7" t="n">
        <v>44</v>
      </c>
      <c r="B52" s="8" t="s">
        <v>64</v>
      </c>
      <c r="C52" s="31" t="n">
        <v>34182</v>
      </c>
      <c r="D52" s="31" t="n">
        <v>36008</v>
      </c>
      <c r="E52" s="2" t="s">
        <v>18</v>
      </c>
      <c r="F52" s="8" t="n">
        <v>3.8</v>
      </c>
      <c r="G52" s="8" t="n">
        <v>99</v>
      </c>
      <c r="H52" s="8" t="n">
        <v>376.2</v>
      </c>
      <c r="I52" s="11"/>
      <c r="J52" s="11"/>
      <c r="K52" s="13" t="n">
        <v>99</v>
      </c>
    </row>
    <row r="53" customFormat="false" ht="18.75" hidden="false" customHeight="false" outlineLevel="0" collapsed="false">
      <c r="A53" s="7" t="n">
        <v>45</v>
      </c>
      <c r="B53" s="8" t="s">
        <v>65</v>
      </c>
      <c r="C53" s="9" t="n">
        <v>34425</v>
      </c>
      <c r="D53" s="9" t="n">
        <v>35886</v>
      </c>
      <c r="E53" s="2" t="s">
        <v>18</v>
      </c>
      <c r="F53" s="8" t="n">
        <v>7.75</v>
      </c>
      <c r="G53" s="8" t="n">
        <v>202</v>
      </c>
      <c r="H53" s="8" t="n">
        <v>1565.5</v>
      </c>
      <c r="I53" s="11"/>
      <c r="J53" s="11"/>
      <c r="K53" s="13" t="n">
        <v>202</v>
      </c>
    </row>
    <row r="54" customFormat="false" ht="18.75" hidden="false" customHeight="false" outlineLevel="0" collapsed="false">
      <c r="A54" s="7" t="n">
        <v>46</v>
      </c>
      <c r="B54" s="8" t="s">
        <v>66</v>
      </c>
      <c r="C54" s="9" t="n">
        <v>36678</v>
      </c>
      <c r="D54" s="9" t="n">
        <v>37773</v>
      </c>
      <c r="E54" s="2" t="s">
        <v>18</v>
      </c>
      <c r="F54" s="8" t="n">
        <v>16.1</v>
      </c>
      <c r="G54" s="8" t="n">
        <v>56</v>
      </c>
      <c r="H54" s="8" t="n">
        <v>901.6</v>
      </c>
      <c r="I54" s="11" t="n">
        <v>56</v>
      </c>
      <c r="J54" s="26" t="n">
        <v>901.6</v>
      </c>
      <c r="K54" s="13" t="n">
        <v>0</v>
      </c>
    </row>
    <row r="55" customFormat="false" ht="18.75" hidden="false" customHeight="false" outlineLevel="0" collapsed="false">
      <c r="A55" s="7" t="n">
        <v>47</v>
      </c>
      <c r="B55" s="8" t="s">
        <v>67</v>
      </c>
      <c r="C55" s="9" t="n">
        <v>34851</v>
      </c>
      <c r="D55" s="9" t="n">
        <v>35886</v>
      </c>
      <c r="E55" s="2" t="s">
        <v>18</v>
      </c>
      <c r="F55" s="8" t="n">
        <v>12.2</v>
      </c>
      <c r="G55" s="8" t="n">
        <v>3</v>
      </c>
      <c r="H55" s="8" t="n">
        <v>36.6</v>
      </c>
      <c r="I55" s="11"/>
      <c r="J55" s="13"/>
      <c r="K55" s="13" t="n">
        <v>3</v>
      </c>
    </row>
    <row r="56" customFormat="false" ht="18.75" hidden="false" customHeight="false" outlineLevel="0" collapsed="false">
      <c r="A56" s="7" t="n">
        <v>48</v>
      </c>
      <c r="B56" s="8" t="s">
        <v>68</v>
      </c>
      <c r="C56" s="9" t="n">
        <v>35462</v>
      </c>
      <c r="D56" s="9" t="n">
        <v>36678</v>
      </c>
      <c r="E56" s="2" t="s">
        <v>69</v>
      </c>
      <c r="F56" s="8" t="n">
        <v>45</v>
      </c>
      <c r="G56" s="8" t="n">
        <v>365</v>
      </c>
      <c r="H56" s="8" t="n">
        <v>16425</v>
      </c>
      <c r="I56" s="28" t="n">
        <v>50</v>
      </c>
      <c r="J56" s="26" t="n">
        <v>2250</v>
      </c>
      <c r="K56" s="13" t="n">
        <v>315</v>
      </c>
    </row>
    <row r="57" customFormat="false" ht="18.75" hidden="false" customHeight="false" outlineLevel="0" collapsed="false">
      <c r="A57" s="7" t="n">
        <v>49</v>
      </c>
      <c r="B57" s="8" t="s">
        <v>70</v>
      </c>
      <c r="C57" s="9" t="n">
        <v>35462</v>
      </c>
      <c r="D57" s="9" t="n">
        <v>36678</v>
      </c>
      <c r="E57" s="2" t="s">
        <v>69</v>
      </c>
      <c r="F57" s="8" t="n">
        <v>45</v>
      </c>
      <c r="G57" s="8" t="n">
        <v>203</v>
      </c>
      <c r="H57" s="8" t="n">
        <v>9135</v>
      </c>
      <c r="I57" s="11" t="n">
        <v>50</v>
      </c>
      <c r="J57" s="26" t="n">
        <v>2250</v>
      </c>
      <c r="K57" s="13" t="n">
        <v>153</v>
      </c>
    </row>
    <row r="58" customFormat="false" ht="18.75" hidden="false" customHeight="false" outlineLevel="0" collapsed="false">
      <c r="A58" s="7" t="n">
        <v>50</v>
      </c>
      <c r="B58" s="8" t="s">
        <v>71</v>
      </c>
      <c r="C58" s="9" t="n">
        <v>35096</v>
      </c>
      <c r="D58" s="32" t="n">
        <v>37408</v>
      </c>
      <c r="E58" s="2" t="s">
        <v>72</v>
      </c>
      <c r="F58" s="8" t="n">
        <v>4.8</v>
      </c>
      <c r="G58" s="8" t="n">
        <v>1142</v>
      </c>
      <c r="H58" s="8" t="n">
        <v>5481.6</v>
      </c>
      <c r="I58" s="11" t="n">
        <v>400</v>
      </c>
      <c r="J58" s="26" t="n">
        <v>1920</v>
      </c>
      <c r="K58" s="13" t="n">
        <v>742</v>
      </c>
    </row>
    <row r="59" customFormat="false" ht="18.75" hidden="false" customHeight="false" outlineLevel="0" collapsed="false">
      <c r="A59" s="7" t="n">
        <v>51</v>
      </c>
      <c r="B59" s="8" t="s">
        <v>73</v>
      </c>
      <c r="C59" s="9" t="n">
        <v>32174</v>
      </c>
      <c r="D59" s="9" t="n">
        <v>35521</v>
      </c>
      <c r="E59" s="2" t="s">
        <v>36</v>
      </c>
      <c r="F59" s="8" t="n">
        <v>13.8</v>
      </c>
      <c r="G59" s="8" t="n">
        <v>16</v>
      </c>
      <c r="H59" s="8" t="n">
        <v>220.8</v>
      </c>
      <c r="I59" s="11"/>
      <c r="J59" s="13"/>
      <c r="K59" s="13" t="n">
        <v>16</v>
      </c>
    </row>
    <row r="60" customFormat="false" ht="18.75" hidden="false" customHeight="false" outlineLevel="0" collapsed="false">
      <c r="A60" s="7" t="n">
        <v>52</v>
      </c>
      <c r="B60" s="8" t="s">
        <v>74</v>
      </c>
      <c r="C60" s="9" t="n">
        <v>32295</v>
      </c>
      <c r="D60" s="9" t="n">
        <v>35217</v>
      </c>
      <c r="E60" s="2" t="s">
        <v>36</v>
      </c>
      <c r="F60" s="8" t="n">
        <v>15</v>
      </c>
      <c r="G60" s="8" t="n">
        <v>4</v>
      </c>
      <c r="H60" s="8" t="n">
        <v>60</v>
      </c>
      <c r="I60" s="11"/>
      <c r="J60" s="13"/>
      <c r="K60" s="13" t="n">
        <v>4</v>
      </c>
    </row>
    <row r="61" customFormat="false" ht="18.75" hidden="false" customHeight="false" outlineLevel="0" collapsed="false">
      <c r="A61" s="7" t="n">
        <v>53</v>
      </c>
      <c r="B61" s="8" t="s">
        <v>75</v>
      </c>
      <c r="C61" s="9" t="n">
        <v>32174</v>
      </c>
      <c r="D61" s="9" t="n">
        <v>35217</v>
      </c>
      <c r="E61" s="2" t="s">
        <v>36</v>
      </c>
      <c r="F61" s="8" t="n">
        <v>2.45</v>
      </c>
      <c r="G61" s="8" t="n">
        <v>200</v>
      </c>
      <c r="H61" s="8" t="n">
        <v>490</v>
      </c>
      <c r="I61" s="11" t="n">
        <v>200</v>
      </c>
      <c r="J61" s="26" t="n">
        <v>490</v>
      </c>
      <c r="K61" s="13" t="n">
        <v>0</v>
      </c>
    </row>
    <row r="62" customFormat="false" ht="18.75" hidden="false" customHeight="false" outlineLevel="0" collapsed="false">
      <c r="A62" s="7" t="n">
        <v>54</v>
      </c>
      <c r="B62" s="8" t="s">
        <v>76</v>
      </c>
      <c r="C62" s="9" t="n">
        <v>34820</v>
      </c>
      <c r="D62" s="9" t="n">
        <v>36617</v>
      </c>
      <c r="E62" s="2" t="s">
        <v>20</v>
      </c>
      <c r="F62" s="8" t="n">
        <v>8.5</v>
      </c>
      <c r="G62" s="8" t="n">
        <v>7</v>
      </c>
      <c r="H62" s="8" t="n">
        <v>59.5</v>
      </c>
      <c r="I62" s="11"/>
      <c r="J62" s="11"/>
      <c r="K62" s="13" t="n">
        <v>7</v>
      </c>
    </row>
    <row r="63" customFormat="false" ht="18.75" hidden="false" customHeight="false" outlineLevel="0" collapsed="false">
      <c r="A63" s="7" t="n">
        <v>55</v>
      </c>
      <c r="B63" s="8" t="s">
        <v>76</v>
      </c>
      <c r="C63" s="9" t="n">
        <v>33695</v>
      </c>
      <c r="D63" s="9" t="n">
        <v>35186</v>
      </c>
      <c r="E63" s="2" t="s">
        <v>20</v>
      </c>
      <c r="F63" s="8" t="n">
        <v>3.2</v>
      </c>
      <c r="G63" s="8" t="n">
        <v>5</v>
      </c>
      <c r="H63" s="8" t="n">
        <v>16</v>
      </c>
      <c r="I63" s="11"/>
      <c r="J63" s="11"/>
      <c r="K63" s="13" t="n">
        <v>5</v>
      </c>
    </row>
    <row r="64" customFormat="false" ht="18.75" hidden="false" customHeight="false" outlineLevel="0" collapsed="false">
      <c r="A64" s="7" t="n">
        <v>56</v>
      </c>
      <c r="B64" s="8" t="s">
        <v>77</v>
      </c>
      <c r="C64" s="9" t="n">
        <v>32660</v>
      </c>
      <c r="D64" s="9" t="n">
        <v>35490</v>
      </c>
      <c r="E64" s="2" t="s">
        <v>20</v>
      </c>
      <c r="F64" s="8" t="n">
        <v>9.8</v>
      </c>
      <c r="G64" s="8" t="n">
        <v>18</v>
      </c>
      <c r="H64" s="8" t="n">
        <v>176.4</v>
      </c>
      <c r="I64" s="11"/>
      <c r="J64" s="11"/>
      <c r="K64" s="13" t="n">
        <v>18</v>
      </c>
    </row>
    <row r="65" customFormat="false" ht="18.75" hidden="false" customHeight="false" outlineLevel="0" collapsed="false">
      <c r="A65" s="7" t="n">
        <v>57</v>
      </c>
      <c r="B65" s="8" t="s">
        <v>78</v>
      </c>
      <c r="C65" s="9" t="n">
        <v>36342</v>
      </c>
      <c r="D65" s="9" t="n">
        <v>37773</v>
      </c>
      <c r="E65" s="2" t="s">
        <v>18</v>
      </c>
      <c r="F65" s="8" t="n">
        <v>13</v>
      </c>
      <c r="G65" s="8" t="n">
        <v>158</v>
      </c>
      <c r="H65" s="8" t="n">
        <v>2054</v>
      </c>
      <c r="I65" s="11"/>
      <c r="J65" s="11"/>
      <c r="K65" s="13" t="n">
        <v>158</v>
      </c>
    </row>
    <row r="66" customFormat="false" ht="18.75" hidden="false" customHeight="false" outlineLevel="0" collapsed="false">
      <c r="A66" s="7" t="n">
        <v>58</v>
      </c>
      <c r="B66" s="8" t="s">
        <v>79</v>
      </c>
      <c r="C66" s="9" t="n">
        <v>34547</v>
      </c>
      <c r="D66" s="16" t="n">
        <v>36312</v>
      </c>
      <c r="E66" s="2" t="s">
        <v>20</v>
      </c>
      <c r="F66" s="8" t="n">
        <v>7.3</v>
      </c>
      <c r="G66" s="8" t="n">
        <v>21</v>
      </c>
      <c r="H66" s="8" t="n">
        <v>153.3</v>
      </c>
      <c r="I66" s="11"/>
      <c r="J66" s="11"/>
      <c r="K66" s="13" t="n">
        <v>21</v>
      </c>
    </row>
    <row r="67" customFormat="false" ht="18.75" hidden="false" customHeight="false" outlineLevel="0" collapsed="false">
      <c r="A67" s="7" t="n">
        <v>59</v>
      </c>
      <c r="B67" s="8" t="s">
        <v>80</v>
      </c>
      <c r="C67" s="9" t="n">
        <v>34912</v>
      </c>
      <c r="D67" s="9" t="n">
        <v>36008</v>
      </c>
      <c r="E67" s="2" t="s">
        <v>18</v>
      </c>
      <c r="F67" s="8" t="n">
        <v>11.5</v>
      </c>
      <c r="G67" s="8" t="n">
        <v>70</v>
      </c>
      <c r="H67" s="8" t="n">
        <v>805</v>
      </c>
      <c r="I67" s="11"/>
      <c r="J67" s="11"/>
      <c r="K67" s="13" t="n">
        <v>70</v>
      </c>
    </row>
    <row r="68" customFormat="false" ht="18.75" hidden="false" customHeight="false" outlineLevel="0" collapsed="false">
      <c r="A68" s="7" t="n">
        <v>60</v>
      </c>
      <c r="B68" s="8" t="s">
        <v>81</v>
      </c>
      <c r="C68" s="9" t="n">
        <v>35431</v>
      </c>
      <c r="D68" s="9" t="n">
        <v>36951</v>
      </c>
      <c r="E68" s="2" t="s">
        <v>20</v>
      </c>
      <c r="F68" s="8" t="n">
        <v>24.5</v>
      </c>
      <c r="G68" s="8" t="n">
        <v>10</v>
      </c>
      <c r="H68" s="8" t="n">
        <v>245</v>
      </c>
      <c r="I68" s="11"/>
      <c r="J68" s="11"/>
      <c r="K68" s="13" t="n">
        <v>10</v>
      </c>
    </row>
    <row r="69" customFormat="false" ht="18.75" hidden="false" customHeight="false" outlineLevel="0" collapsed="false">
      <c r="A69" s="2"/>
      <c r="B69" s="13"/>
      <c r="C69" s="13"/>
      <c r="D69" s="13"/>
      <c r="E69" s="7"/>
      <c r="F69" s="29" t="s">
        <v>37</v>
      </c>
      <c r="G69" s="30" t="n">
        <f aca="false">SUM(G49:G68)</f>
        <v>2763</v>
      </c>
      <c r="H69" s="30" t="n">
        <f aca="false">SUM(H49:H68)</f>
        <v>40358.5</v>
      </c>
      <c r="I69" s="30" t="n">
        <f aca="false">SUM(I49:I68)</f>
        <v>756</v>
      </c>
      <c r="J69" s="30" t="n">
        <f aca="false">SUM(J49:J68)</f>
        <v>7811.6</v>
      </c>
      <c r="K69" s="30" t="n">
        <f aca="false">SUM(K49:K68)</f>
        <v>2007</v>
      </c>
    </row>
    <row r="70" customFormat="false" ht="21" hidden="false" customHeight="false" outlineLevel="0" collapsed="false">
      <c r="A70" s="22" t="s">
        <v>38</v>
      </c>
      <c r="B70" s="23" t="s">
        <v>39</v>
      </c>
      <c r="C70" s="24"/>
      <c r="D70" s="24"/>
      <c r="E70" s="25"/>
      <c r="F70" s="24"/>
      <c r="G70" s="24"/>
      <c r="H70" s="24"/>
      <c r="I70" s="6"/>
      <c r="J70" s="6"/>
      <c r="K70" s="0" t="n">
        <v>4</v>
      </c>
    </row>
    <row r="71" customFormat="false" ht="18.75" hidden="false" customHeight="fals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3" t="s">
        <v>6</v>
      </c>
      <c r="G71" s="3" t="s">
        <v>7</v>
      </c>
      <c r="H71" s="2" t="s">
        <v>40</v>
      </c>
      <c r="I71" s="4" t="s">
        <v>9</v>
      </c>
      <c r="J71" s="4" t="s">
        <v>10</v>
      </c>
      <c r="K71" s="5" t="s">
        <v>11</v>
      </c>
      <c r="L71" s="6"/>
    </row>
    <row r="72" customFormat="false" ht="18.75" hidden="false" customHeight="false" outlineLevel="0" collapsed="false">
      <c r="A72" s="7" t="n">
        <v>61</v>
      </c>
      <c r="B72" s="8" t="s">
        <v>82</v>
      </c>
      <c r="C72" s="9" t="n">
        <v>36069</v>
      </c>
      <c r="D72" s="9" t="n">
        <v>37073</v>
      </c>
      <c r="E72" s="2" t="s">
        <v>20</v>
      </c>
      <c r="F72" s="8" t="n">
        <v>29</v>
      </c>
      <c r="G72" s="8" t="n">
        <v>3</v>
      </c>
      <c r="H72" s="8" t="n">
        <v>87</v>
      </c>
      <c r="I72" s="11"/>
      <c r="J72" s="11"/>
      <c r="K72" s="13" t="n">
        <v>3</v>
      </c>
    </row>
    <row r="73" customFormat="false" ht="18.75" hidden="false" customHeight="false" outlineLevel="0" collapsed="false">
      <c r="A73" s="7" t="n">
        <v>62</v>
      </c>
      <c r="B73" s="8" t="s">
        <v>83</v>
      </c>
      <c r="C73" s="9" t="n">
        <v>33543</v>
      </c>
      <c r="D73" s="9" t="n">
        <v>36008</v>
      </c>
      <c r="E73" s="2" t="s">
        <v>84</v>
      </c>
      <c r="F73" s="8" t="n">
        <v>8.5</v>
      </c>
      <c r="G73" s="8" t="n">
        <v>60</v>
      </c>
      <c r="H73" s="8" t="n">
        <v>510</v>
      </c>
      <c r="I73" s="11"/>
      <c r="J73" s="11"/>
      <c r="K73" s="13" t="n">
        <v>60</v>
      </c>
    </row>
    <row r="74" customFormat="false" ht="18.75" hidden="false" customHeight="false" outlineLevel="0" collapsed="false">
      <c r="A74" s="7" t="n">
        <v>63</v>
      </c>
      <c r="B74" s="8" t="s">
        <v>85</v>
      </c>
      <c r="C74" s="9" t="n">
        <v>34304</v>
      </c>
      <c r="D74" s="9" t="n">
        <v>36342</v>
      </c>
      <c r="E74" s="2" t="s">
        <v>20</v>
      </c>
      <c r="F74" s="8" t="n">
        <v>6.6</v>
      </c>
      <c r="G74" s="8" t="n">
        <v>18</v>
      </c>
      <c r="H74" s="8" t="n">
        <v>118.8</v>
      </c>
      <c r="I74" s="11"/>
      <c r="J74" s="11"/>
      <c r="K74" s="13" t="n">
        <v>18</v>
      </c>
    </row>
    <row r="75" customFormat="false" ht="18.75" hidden="false" customHeight="false" outlineLevel="0" collapsed="false">
      <c r="A75" s="7" t="n">
        <v>64</v>
      </c>
      <c r="B75" s="8" t="s">
        <v>86</v>
      </c>
      <c r="C75" s="9" t="n">
        <v>35827</v>
      </c>
      <c r="D75" s="9" t="n">
        <v>37043</v>
      </c>
      <c r="E75" s="2" t="s">
        <v>20</v>
      </c>
      <c r="F75" s="8" t="n">
        <v>12.8</v>
      </c>
      <c r="G75" s="8" t="n">
        <v>5</v>
      </c>
      <c r="H75" s="8" t="n">
        <v>64</v>
      </c>
      <c r="I75" s="11"/>
      <c r="J75" s="11"/>
      <c r="K75" s="13" t="n">
        <v>5</v>
      </c>
    </row>
    <row r="76" customFormat="false" ht="18.75" hidden="false" customHeight="false" outlineLevel="0" collapsed="false">
      <c r="A76" s="7" t="n">
        <v>65</v>
      </c>
      <c r="B76" s="8" t="s">
        <v>87</v>
      </c>
      <c r="C76" s="9" t="n">
        <v>34790</v>
      </c>
      <c r="D76" s="9" t="n">
        <v>35855</v>
      </c>
      <c r="E76" s="2" t="s">
        <v>20</v>
      </c>
      <c r="F76" s="8" t="n">
        <v>4.9</v>
      </c>
      <c r="G76" s="8" t="n">
        <v>7</v>
      </c>
      <c r="H76" s="8" t="n">
        <v>34.3</v>
      </c>
      <c r="I76" s="11"/>
      <c r="J76" s="11"/>
      <c r="K76" s="13" t="n">
        <v>7</v>
      </c>
    </row>
    <row r="77" customFormat="false" ht="18.75" hidden="false" customHeight="false" outlineLevel="0" collapsed="false">
      <c r="A77" s="7" t="n">
        <v>66</v>
      </c>
      <c r="B77" s="8" t="s">
        <v>88</v>
      </c>
      <c r="C77" s="32" t="n">
        <v>34790</v>
      </c>
      <c r="D77" s="9" t="n">
        <v>35855</v>
      </c>
      <c r="E77" s="2" t="s">
        <v>20</v>
      </c>
      <c r="F77" s="8" t="n">
        <v>8.1</v>
      </c>
      <c r="G77" s="8" t="n">
        <v>8</v>
      </c>
      <c r="H77" s="8" t="n">
        <v>64.8</v>
      </c>
      <c r="I77" s="11"/>
      <c r="J77" s="11"/>
      <c r="K77" s="13" t="n">
        <v>8</v>
      </c>
    </row>
    <row r="78" customFormat="false" ht="18.75" hidden="false" customHeight="false" outlineLevel="0" collapsed="false">
      <c r="A78" s="7" t="n">
        <v>67</v>
      </c>
      <c r="B78" s="8" t="s">
        <v>89</v>
      </c>
      <c r="C78" s="9" t="n">
        <v>36069</v>
      </c>
      <c r="D78" s="9" t="n">
        <v>37653</v>
      </c>
      <c r="E78" s="2" t="s">
        <v>18</v>
      </c>
      <c r="F78" s="8" t="n">
        <v>9.5</v>
      </c>
      <c r="G78" s="8" t="n">
        <v>79</v>
      </c>
      <c r="H78" s="8" t="n">
        <v>750.5</v>
      </c>
      <c r="I78" s="11" t="n">
        <v>79</v>
      </c>
      <c r="J78" s="26" t="n">
        <v>750.5</v>
      </c>
      <c r="K78" s="13" t="n">
        <v>0</v>
      </c>
    </row>
    <row r="79" customFormat="false" ht="18.75" hidden="false" customHeight="false" outlineLevel="0" collapsed="false">
      <c r="A79" s="7" t="n">
        <v>68</v>
      </c>
      <c r="B79" s="8" t="s">
        <v>90</v>
      </c>
      <c r="C79" s="16" t="n">
        <v>36434</v>
      </c>
      <c r="D79" s="9" t="n">
        <v>37653</v>
      </c>
      <c r="E79" s="2" t="s">
        <v>18</v>
      </c>
      <c r="F79" s="8" t="n">
        <v>7.2</v>
      </c>
      <c r="G79" s="8" t="n">
        <v>75</v>
      </c>
      <c r="H79" s="8" t="n">
        <v>540</v>
      </c>
      <c r="I79" s="28" t="n">
        <v>75</v>
      </c>
      <c r="J79" s="26" t="n">
        <v>540</v>
      </c>
      <c r="K79" s="13" t="n">
        <v>0</v>
      </c>
    </row>
    <row r="80" customFormat="false" ht="18.75" hidden="false" customHeight="false" outlineLevel="0" collapsed="false">
      <c r="A80" s="7" t="n">
        <v>69</v>
      </c>
      <c r="B80" s="8" t="s">
        <v>91</v>
      </c>
      <c r="C80" s="9" t="n">
        <v>36434</v>
      </c>
      <c r="D80" s="9" t="n">
        <v>37653</v>
      </c>
      <c r="E80" s="2" t="s">
        <v>18</v>
      </c>
      <c r="F80" s="8" t="n">
        <v>6.6</v>
      </c>
      <c r="G80" s="8" t="n">
        <v>78</v>
      </c>
      <c r="H80" s="8" t="n">
        <v>514.8</v>
      </c>
      <c r="I80" s="11" t="n">
        <v>78</v>
      </c>
      <c r="J80" s="26" t="n">
        <v>514.8</v>
      </c>
      <c r="K80" s="13" t="n">
        <v>0</v>
      </c>
    </row>
    <row r="81" customFormat="false" ht="18.75" hidden="false" customHeight="false" outlineLevel="0" collapsed="false">
      <c r="A81" s="7" t="n">
        <v>70</v>
      </c>
      <c r="B81" s="8" t="s">
        <v>92</v>
      </c>
      <c r="C81" s="9" t="n">
        <v>33329</v>
      </c>
      <c r="D81" s="9" t="n">
        <v>35582</v>
      </c>
      <c r="E81" s="2" t="s">
        <v>20</v>
      </c>
      <c r="F81" s="8" t="n">
        <v>4.05</v>
      </c>
      <c r="G81" s="8" t="n">
        <v>27</v>
      </c>
      <c r="H81" s="8" t="n">
        <v>109.35</v>
      </c>
      <c r="I81" s="11"/>
      <c r="J81" s="11"/>
      <c r="K81" s="13" t="n">
        <v>27</v>
      </c>
    </row>
    <row r="82" customFormat="false" ht="18.75" hidden="false" customHeight="false" outlineLevel="0" collapsed="false">
      <c r="A82" s="7" t="n">
        <v>71</v>
      </c>
      <c r="B82" s="8" t="s">
        <v>93</v>
      </c>
      <c r="C82" s="9" t="n">
        <v>35186</v>
      </c>
      <c r="D82" s="9" t="n">
        <v>36586</v>
      </c>
      <c r="E82" s="2" t="s">
        <v>20</v>
      </c>
      <c r="F82" s="8" t="n">
        <v>12.15</v>
      </c>
      <c r="G82" s="8" t="n">
        <v>25</v>
      </c>
      <c r="H82" s="8" t="n">
        <v>303.75</v>
      </c>
      <c r="I82" s="11"/>
      <c r="J82" s="11"/>
      <c r="K82" s="13" t="n">
        <v>25</v>
      </c>
    </row>
    <row r="83" customFormat="false" ht="18.75" hidden="false" customHeight="false" outlineLevel="0" collapsed="false">
      <c r="A83" s="7" t="n">
        <v>72</v>
      </c>
      <c r="B83" s="8" t="s">
        <v>94</v>
      </c>
      <c r="C83" s="9" t="n">
        <v>35186</v>
      </c>
      <c r="D83" s="9" t="n">
        <v>36586</v>
      </c>
      <c r="E83" s="2" t="s">
        <v>20</v>
      </c>
      <c r="F83" s="8" t="n">
        <v>10.95</v>
      </c>
      <c r="G83" s="8" t="n">
        <v>27</v>
      </c>
      <c r="H83" s="8" t="n">
        <v>295.65</v>
      </c>
      <c r="I83" s="11"/>
      <c r="J83" s="11"/>
      <c r="K83" s="13" t="n">
        <v>27</v>
      </c>
    </row>
    <row r="84" customFormat="false" ht="18.75" hidden="false" customHeight="false" outlineLevel="0" collapsed="false">
      <c r="A84" s="7" t="n">
        <v>73</v>
      </c>
      <c r="B84" s="8" t="s">
        <v>92</v>
      </c>
      <c r="C84" s="17" t="n">
        <v>34973</v>
      </c>
      <c r="D84" s="9" t="n">
        <v>36220</v>
      </c>
      <c r="E84" s="2" t="s">
        <v>20</v>
      </c>
      <c r="F84" s="8" t="n">
        <v>8.75</v>
      </c>
      <c r="G84" s="8" t="n">
        <v>5</v>
      </c>
      <c r="H84" s="8" t="n">
        <v>43.75</v>
      </c>
      <c r="I84" s="11"/>
      <c r="J84" s="11"/>
      <c r="K84" s="13" t="n">
        <v>5</v>
      </c>
    </row>
    <row r="85" customFormat="false" ht="18.75" hidden="false" customHeight="false" outlineLevel="0" collapsed="false">
      <c r="A85" s="7" t="n">
        <v>74</v>
      </c>
      <c r="B85" s="8" t="s">
        <v>95</v>
      </c>
      <c r="C85" s="9" t="n">
        <v>35582</v>
      </c>
      <c r="D85" s="9" t="n">
        <v>36586</v>
      </c>
      <c r="E85" s="2" t="s">
        <v>20</v>
      </c>
      <c r="F85" s="8" t="n">
        <v>21</v>
      </c>
      <c r="G85" s="8" t="n">
        <v>1</v>
      </c>
      <c r="H85" s="8" t="n">
        <v>21</v>
      </c>
      <c r="I85" s="11"/>
      <c r="J85" s="11"/>
      <c r="K85" s="13" t="n">
        <v>1</v>
      </c>
    </row>
    <row r="86" customFormat="false" ht="18.75" hidden="false" customHeight="false" outlineLevel="0" collapsed="false">
      <c r="A86" s="7" t="n">
        <v>75</v>
      </c>
      <c r="B86" s="8" t="s">
        <v>96</v>
      </c>
      <c r="C86" s="9" t="n">
        <v>35582</v>
      </c>
      <c r="D86" s="9" t="n">
        <v>36586</v>
      </c>
      <c r="E86" s="2" t="s">
        <v>20</v>
      </c>
      <c r="F86" s="8" t="n">
        <v>17</v>
      </c>
      <c r="G86" s="8" t="n">
        <v>3</v>
      </c>
      <c r="H86" s="8" t="n">
        <v>51</v>
      </c>
      <c r="I86" s="11"/>
      <c r="J86" s="11"/>
      <c r="K86" s="13" t="n">
        <v>3</v>
      </c>
    </row>
    <row r="87" customFormat="false" ht="18.75" hidden="false" customHeight="false" outlineLevel="0" collapsed="false">
      <c r="A87" s="7" t="n">
        <v>76</v>
      </c>
      <c r="B87" s="8" t="s">
        <v>97</v>
      </c>
      <c r="C87" s="9" t="n">
        <v>34578</v>
      </c>
      <c r="D87" s="9" t="n">
        <v>35855</v>
      </c>
      <c r="E87" s="2" t="s">
        <v>20</v>
      </c>
      <c r="F87" s="8" t="n">
        <v>5.2</v>
      </c>
      <c r="G87" s="8" t="n">
        <v>59</v>
      </c>
      <c r="H87" s="8" t="n">
        <v>306.8</v>
      </c>
      <c r="I87" s="11"/>
      <c r="J87" s="11"/>
      <c r="K87" s="13" t="n">
        <v>59</v>
      </c>
    </row>
    <row r="88" customFormat="false" ht="18.75" hidden="false" customHeight="false" outlineLevel="0" collapsed="false">
      <c r="A88" s="7" t="n">
        <v>77</v>
      </c>
      <c r="B88" s="8" t="s">
        <v>98</v>
      </c>
      <c r="C88" s="9" t="n">
        <v>35278</v>
      </c>
      <c r="D88" s="9" t="n">
        <v>36342</v>
      </c>
      <c r="E88" s="2" t="s">
        <v>20</v>
      </c>
      <c r="F88" s="8" t="n">
        <v>12</v>
      </c>
      <c r="G88" s="8" t="n">
        <v>6</v>
      </c>
      <c r="H88" s="8" t="n">
        <v>72</v>
      </c>
      <c r="I88" s="11"/>
      <c r="J88" s="11"/>
      <c r="K88" s="13" t="n">
        <v>6</v>
      </c>
    </row>
    <row r="89" customFormat="false" ht="18.75" hidden="false" customHeight="false" outlineLevel="0" collapsed="false">
      <c r="A89" s="7" t="n">
        <v>78</v>
      </c>
      <c r="B89" s="8" t="s">
        <v>99</v>
      </c>
      <c r="C89" s="9" t="n">
        <v>34243</v>
      </c>
      <c r="D89" s="9" t="n">
        <v>35643</v>
      </c>
      <c r="E89" s="2" t="s">
        <v>20</v>
      </c>
      <c r="F89" s="8" t="n">
        <v>15.5</v>
      </c>
      <c r="G89" s="8" t="n">
        <v>1</v>
      </c>
      <c r="H89" s="8" t="n">
        <v>15.5</v>
      </c>
      <c r="I89" s="11"/>
      <c r="J89" s="11"/>
      <c r="K89" s="13" t="n">
        <v>1</v>
      </c>
    </row>
    <row r="90" customFormat="false" ht="18.75" hidden="false" customHeight="false" outlineLevel="0" collapsed="false">
      <c r="A90" s="7" t="n">
        <v>79</v>
      </c>
      <c r="B90" s="8" t="s">
        <v>81</v>
      </c>
      <c r="C90" s="9" t="n">
        <v>35431</v>
      </c>
      <c r="D90" s="9" t="n">
        <v>36708</v>
      </c>
      <c r="E90" s="2" t="s">
        <v>20</v>
      </c>
      <c r="F90" s="8" t="n">
        <v>39</v>
      </c>
      <c r="G90" s="8" t="n">
        <v>24</v>
      </c>
      <c r="H90" s="8" t="n">
        <v>936</v>
      </c>
      <c r="I90" s="11"/>
      <c r="J90" s="11"/>
      <c r="K90" s="13" t="n">
        <v>24</v>
      </c>
    </row>
    <row r="91" customFormat="false" ht="18.75" hidden="false" customHeight="false" outlineLevel="0" collapsed="false">
      <c r="A91" s="33" t="n">
        <v>80</v>
      </c>
      <c r="B91" s="34" t="s">
        <v>100</v>
      </c>
      <c r="C91" s="9" t="n">
        <v>37316</v>
      </c>
      <c r="D91" s="9" t="n">
        <v>38412</v>
      </c>
      <c r="E91" s="5" t="s">
        <v>25</v>
      </c>
      <c r="F91" s="10" t="n">
        <v>24</v>
      </c>
      <c r="G91" s="8" t="n">
        <v>1</v>
      </c>
      <c r="H91" s="8" t="n">
        <v>24</v>
      </c>
      <c r="I91" s="11"/>
      <c r="J91" s="11"/>
      <c r="K91" s="13" t="n">
        <v>1</v>
      </c>
    </row>
    <row r="92" customFormat="false" ht="18.75" hidden="false" customHeight="false" outlineLevel="0" collapsed="false">
      <c r="A92" s="2"/>
      <c r="B92" s="13"/>
      <c r="C92" s="13"/>
      <c r="D92" s="13"/>
      <c r="E92" s="7"/>
      <c r="F92" s="29" t="s">
        <v>37</v>
      </c>
      <c r="G92" s="30" t="n">
        <f aca="false">SUM(G72:G91)</f>
        <v>512</v>
      </c>
      <c r="H92" s="30" t="n">
        <f aca="false">SUM(H72:H91)</f>
        <v>4863</v>
      </c>
      <c r="I92" s="30" t="n">
        <v>232</v>
      </c>
      <c r="J92" s="30" t="n">
        <f aca="false">SUM(J72:J91)</f>
        <v>1805.3</v>
      </c>
      <c r="K92" s="30" t="n">
        <f aca="false">SUM(K72:K91)</f>
        <v>280</v>
      </c>
    </row>
    <row r="93" customFormat="false" ht="21" hidden="false" customHeight="false" outlineLevel="0" collapsed="false">
      <c r="A93" s="22" t="s">
        <v>38</v>
      </c>
      <c r="B93" s="23" t="s">
        <v>39</v>
      </c>
      <c r="C93" s="24"/>
      <c r="D93" s="24"/>
      <c r="E93" s="25"/>
      <c r="F93" s="24"/>
      <c r="G93" s="24"/>
      <c r="H93" s="24"/>
      <c r="I93" s="6"/>
      <c r="J93" s="6"/>
      <c r="K93" s="0" t="n">
        <v>5</v>
      </c>
    </row>
    <row r="94" customFormat="false" ht="18.75" hidden="false" customHeight="false" outlineLevel="0" collapsed="false">
      <c r="A94" s="2" t="s">
        <v>1</v>
      </c>
      <c r="B94" s="2" t="s">
        <v>2</v>
      </c>
      <c r="C94" s="2" t="s">
        <v>3</v>
      </c>
      <c r="D94" s="2" t="s">
        <v>4</v>
      </c>
      <c r="E94" s="2" t="s">
        <v>5</v>
      </c>
      <c r="F94" s="3" t="s">
        <v>101</v>
      </c>
      <c r="G94" s="3" t="s">
        <v>7</v>
      </c>
      <c r="H94" s="2" t="s">
        <v>40</v>
      </c>
      <c r="I94" s="4" t="s">
        <v>9</v>
      </c>
      <c r="J94" s="4" t="s">
        <v>10</v>
      </c>
      <c r="K94" s="5" t="s">
        <v>11</v>
      </c>
      <c r="L94" s="6"/>
    </row>
    <row r="95" customFormat="false" ht="18.75" hidden="false" customHeight="false" outlineLevel="0" collapsed="false">
      <c r="A95" s="7" t="n">
        <v>81</v>
      </c>
      <c r="B95" s="8" t="s">
        <v>102</v>
      </c>
      <c r="C95" s="9" t="n">
        <v>33451</v>
      </c>
      <c r="D95" s="9" t="n">
        <v>35247</v>
      </c>
      <c r="E95" s="2" t="s">
        <v>36</v>
      </c>
      <c r="F95" s="8" t="n">
        <v>1.6</v>
      </c>
      <c r="G95" s="8" t="n">
        <v>230</v>
      </c>
      <c r="H95" s="8" t="n">
        <v>368</v>
      </c>
      <c r="I95" s="11"/>
      <c r="J95" s="11"/>
      <c r="K95" s="13" t="n">
        <v>230</v>
      </c>
    </row>
    <row r="96" customFormat="false" ht="18.75" hidden="false" customHeight="false" outlineLevel="0" collapsed="false">
      <c r="A96" s="7" t="n">
        <v>82</v>
      </c>
      <c r="B96" s="8" t="s">
        <v>103</v>
      </c>
      <c r="C96" s="9" t="n">
        <v>33086</v>
      </c>
      <c r="D96" s="9" t="n">
        <v>35521</v>
      </c>
      <c r="E96" s="2" t="s">
        <v>18</v>
      </c>
      <c r="F96" s="8" t="n">
        <v>4.5</v>
      </c>
      <c r="G96" s="8" t="n">
        <v>85</v>
      </c>
      <c r="H96" s="8" t="n">
        <v>382.5</v>
      </c>
      <c r="I96" s="11"/>
      <c r="J96" s="11"/>
      <c r="K96" s="13" t="n">
        <v>85</v>
      </c>
    </row>
    <row r="97" customFormat="false" ht="18.75" hidden="false" customHeight="false" outlineLevel="0" collapsed="false">
      <c r="A97" s="7" t="n">
        <v>83</v>
      </c>
      <c r="B97" s="8" t="s">
        <v>104</v>
      </c>
      <c r="C97" s="9" t="n">
        <v>33359</v>
      </c>
      <c r="D97" s="9" t="n">
        <v>35186</v>
      </c>
      <c r="E97" s="2" t="s">
        <v>18</v>
      </c>
      <c r="F97" s="8" t="n">
        <v>14.5</v>
      </c>
      <c r="G97" s="8" t="n">
        <v>145</v>
      </c>
      <c r="H97" s="8" t="n">
        <v>2102.5</v>
      </c>
      <c r="I97" s="11"/>
      <c r="J97" s="11"/>
      <c r="K97" s="13" t="n">
        <v>145</v>
      </c>
    </row>
    <row r="98" customFormat="false" ht="18.75" hidden="false" customHeight="false" outlineLevel="0" collapsed="false">
      <c r="A98" s="7" t="n">
        <v>84</v>
      </c>
      <c r="B98" s="8" t="s">
        <v>105</v>
      </c>
      <c r="C98" s="9" t="n">
        <v>36647</v>
      </c>
      <c r="D98" s="9" t="n">
        <v>37712</v>
      </c>
      <c r="E98" s="2" t="s">
        <v>18</v>
      </c>
      <c r="F98" s="8" t="n">
        <v>16</v>
      </c>
      <c r="G98" s="8" t="n">
        <v>135</v>
      </c>
      <c r="H98" s="8" t="n">
        <v>2160</v>
      </c>
      <c r="I98" s="11"/>
      <c r="J98" s="11"/>
      <c r="K98" s="13" t="n">
        <v>135</v>
      </c>
    </row>
    <row r="99" customFormat="false" ht="18.75" hidden="false" customHeight="false" outlineLevel="0" collapsed="false">
      <c r="A99" s="7" t="n">
        <v>85</v>
      </c>
      <c r="B99" s="8" t="s">
        <v>106</v>
      </c>
      <c r="C99" s="9" t="n">
        <v>34639</v>
      </c>
      <c r="D99" s="9" t="n">
        <v>36008</v>
      </c>
      <c r="E99" s="2" t="s">
        <v>84</v>
      </c>
      <c r="F99" s="8" t="n">
        <v>9.9</v>
      </c>
      <c r="G99" s="8" t="n">
        <v>248</v>
      </c>
      <c r="H99" s="8" t="n">
        <v>2455.2</v>
      </c>
      <c r="I99" s="11"/>
      <c r="J99" s="11"/>
      <c r="K99" s="13" t="n">
        <v>248</v>
      </c>
    </row>
    <row r="100" customFormat="false" ht="18.75" hidden="false" customHeight="false" outlineLevel="0" collapsed="false">
      <c r="A100" s="7" t="n">
        <v>86</v>
      </c>
      <c r="B100" s="8" t="s">
        <v>107</v>
      </c>
      <c r="C100" s="9" t="n">
        <v>34366</v>
      </c>
      <c r="D100" s="9" t="n">
        <v>36251</v>
      </c>
      <c r="E100" s="2" t="s">
        <v>18</v>
      </c>
      <c r="F100" s="8" t="n">
        <v>3.8</v>
      </c>
      <c r="G100" s="8" t="n">
        <v>73</v>
      </c>
      <c r="H100" s="8" t="n">
        <v>277.4</v>
      </c>
      <c r="I100" s="11"/>
      <c r="J100" s="11"/>
      <c r="K100" s="13" t="n">
        <v>73</v>
      </c>
    </row>
    <row r="101" customFormat="false" ht="18.75" hidden="false" customHeight="false" outlineLevel="0" collapsed="false">
      <c r="A101" s="7" t="n">
        <v>87</v>
      </c>
      <c r="B101" s="8" t="s">
        <v>108</v>
      </c>
      <c r="C101" s="9" t="n">
        <v>34486</v>
      </c>
      <c r="D101" s="9" t="n">
        <v>36281</v>
      </c>
      <c r="E101" s="2" t="s">
        <v>18</v>
      </c>
      <c r="F101" s="8" t="n">
        <v>8.35</v>
      </c>
      <c r="G101" s="8" t="n">
        <v>171</v>
      </c>
      <c r="H101" s="8" t="n">
        <v>1427.9</v>
      </c>
      <c r="I101" s="11"/>
      <c r="J101" s="11"/>
      <c r="K101" s="13" t="n">
        <v>171</v>
      </c>
    </row>
    <row r="102" customFormat="false" ht="18.75" hidden="false" customHeight="false" outlineLevel="0" collapsed="false">
      <c r="A102" s="7" t="n">
        <v>88</v>
      </c>
      <c r="B102" s="8" t="s">
        <v>109</v>
      </c>
      <c r="C102" s="9" t="n">
        <v>34121</v>
      </c>
      <c r="D102" s="9" t="n">
        <v>35947</v>
      </c>
      <c r="E102" s="2" t="s">
        <v>84</v>
      </c>
      <c r="F102" s="8" t="n">
        <v>13.5</v>
      </c>
      <c r="G102" s="8" t="n">
        <v>189</v>
      </c>
      <c r="H102" s="8" t="n">
        <v>2551.5</v>
      </c>
      <c r="I102" s="14"/>
      <c r="J102" s="14"/>
      <c r="K102" s="13" t="n">
        <v>189</v>
      </c>
    </row>
    <row r="103" customFormat="false" ht="18.75" hidden="false" customHeight="false" outlineLevel="0" collapsed="false">
      <c r="A103" s="7" t="n">
        <v>89</v>
      </c>
      <c r="B103" s="8" t="s">
        <v>110</v>
      </c>
      <c r="C103" s="9" t="n">
        <v>35278</v>
      </c>
      <c r="D103" s="9" t="n">
        <v>36678</v>
      </c>
      <c r="E103" s="2" t="s">
        <v>18</v>
      </c>
      <c r="F103" s="8" t="n">
        <v>13.4</v>
      </c>
      <c r="G103" s="8" t="n">
        <v>100</v>
      </c>
      <c r="H103" s="8" t="n">
        <v>1340</v>
      </c>
      <c r="I103" s="11"/>
      <c r="J103" s="11"/>
      <c r="K103" s="13" t="n">
        <v>100</v>
      </c>
    </row>
    <row r="104" customFormat="false" ht="18.75" hidden="false" customHeight="false" outlineLevel="0" collapsed="false">
      <c r="A104" s="7" t="n">
        <v>90</v>
      </c>
      <c r="B104" s="8" t="s">
        <v>111</v>
      </c>
      <c r="C104" s="9" t="n">
        <v>34455</v>
      </c>
      <c r="D104" s="9" t="n">
        <v>35947</v>
      </c>
      <c r="E104" s="2" t="s">
        <v>18</v>
      </c>
      <c r="F104" s="8" t="n">
        <v>11.2</v>
      </c>
      <c r="G104" s="8" t="n">
        <v>249</v>
      </c>
      <c r="H104" s="8" t="n">
        <v>2788.8</v>
      </c>
      <c r="I104" s="11" t="n">
        <v>50</v>
      </c>
      <c r="J104" s="26" t="n">
        <v>560</v>
      </c>
      <c r="K104" s="13" t="n">
        <v>199</v>
      </c>
    </row>
    <row r="105" customFormat="false" ht="18.75" hidden="false" customHeight="false" outlineLevel="0" collapsed="false">
      <c r="A105" s="7" t="n">
        <v>91</v>
      </c>
      <c r="B105" s="8" t="s">
        <v>112</v>
      </c>
      <c r="C105" s="9" t="n">
        <v>34274</v>
      </c>
      <c r="D105" s="9" t="n">
        <v>36373</v>
      </c>
      <c r="E105" s="2" t="s">
        <v>18</v>
      </c>
      <c r="F105" s="8" t="n">
        <v>8.8</v>
      </c>
      <c r="G105" s="8" t="n">
        <v>403</v>
      </c>
      <c r="H105" s="8" t="n">
        <v>3546.4</v>
      </c>
      <c r="I105" s="11" t="n">
        <v>50</v>
      </c>
      <c r="J105" s="26" t="n">
        <v>440</v>
      </c>
      <c r="K105" s="13" t="n">
        <v>353</v>
      </c>
    </row>
    <row r="106" customFormat="false" ht="18.75" hidden="false" customHeight="false" outlineLevel="0" collapsed="false">
      <c r="A106" s="7" t="n">
        <v>92</v>
      </c>
      <c r="B106" s="8" t="s">
        <v>113</v>
      </c>
      <c r="C106" s="9" t="n">
        <v>34912</v>
      </c>
      <c r="D106" s="9" t="n">
        <v>36708</v>
      </c>
      <c r="E106" s="2" t="s">
        <v>20</v>
      </c>
      <c r="F106" s="8" t="n">
        <v>12.1</v>
      </c>
      <c r="G106" s="8" t="n">
        <v>95</v>
      </c>
      <c r="H106" s="8" t="n">
        <v>1149.5</v>
      </c>
      <c r="I106" s="11"/>
      <c r="J106" s="13"/>
      <c r="K106" s="13" t="n">
        <v>95</v>
      </c>
    </row>
    <row r="107" customFormat="false" ht="18.75" hidden="false" customHeight="false" outlineLevel="0" collapsed="false">
      <c r="A107" s="7" t="n">
        <v>93</v>
      </c>
      <c r="B107" s="8" t="s">
        <v>114</v>
      </c>
      <c r="C107" s="9" t="n">
        <v>31656</v>
      </c>
      <c r="D107" s="9" t="n">
        <v>36008</v>
      </c>
      <c r="E107" s="2" t="s">
        <v>18</v>
      </c>
      <c r="F107" s="8" t="n">
        <v>4.5</v>
      </c>
      <c r="G107" s="8" t="n">
        <v>141</v>
      </c>
      <c r="H107" s="8" t="n">
        <v>634.5</v>
      </c>
      <c r="I107" s="11"/>
      <c r="J107" s="13"/>
      <c r="K107" s="13" t="n">
        <v>141</v>
      </c>
    </row>
    <row r="108" customFormat="false" ht="18.75" hidden="false" customHeight="false" outlineLevel="0" collapsed="false">
      <c r="A108" s="7" t="n">
        <v>94</v>
      </c>
      <c r="B108" s="8" t="s">
        <v>115</v>
      </c>
      <c r="C108" s="9" t="n">
        <v>34790</v>
      </c>
      <c r="D108" s="9" t="n">
        <v>36251</v>
      </c>
      <c r="E108" s="2" t="s">
        <v>18</v>
      </c>
      <c r="F108" s="8" t="n">
        <v>7.9</v>
      </c>
      <c r="G108" s="8" t="n">
        <v>190</v>
      </c>
      <c r="H108" s="8" t="n">
        <v>1501</v>
      </c>
      <c r="I108" s="11" t="n">
        <v>150</v>
      </c>
      <c r="J108" s="26" t="n">
        <v>1185</v>
      </c>
      <c r="K108" s="13" t="n">
        <v>40</v>
      </c>
    </row>
    <row r="109" customFormat="false" ht="18.75" hidden="false" customHeight="false" outlineLevel="0" collapsed="false">
      <c r="A109" s="7" t="n">
        <v>95</v>
      </c>
      <c r="B109" s="8" t="s">
        <v>116</v>
      </c>
      <c r="C109" s="9" t="n">
        <v>35309</v>
      </c>
      <c r="D109" s="32" t="n">
        <v>35947</v>
      </c>
      <c r="E109" s="2" t="s">
        <v>20</v>
      </c>
      <c r="F109" s="8" t="n">
        <v>8.5</v>
      </c>
      <c r="G109" s="8" t="n">
        <v>5</v>
      </c>
      <c r="H109" s="8" t="n">
        <v>42.5</v>
      </c>
      <c r="I109" s="11"/>
      <c r="J109" s="13"/>
      <c r="K109" s="13" t="n">
        <v>5</v>
      </c>
    </row>
    <row r="110" customFormat="false" ht="18.75" hidden="false" customHeight="false" outlineLevel="0" collapsed="false">
      <c r="A110" s="7" t="n">
        <v>96</v>
      </c>
      <c r="B110" s="8" t="s">
        <v>117</v>
      </c>
      <c r="C110" s="16" t="n">
        <v>34578</v>
      </c>
      <c r="D110" s="32" t="n">
        <v>35977</v>
      </c>
      <c r="E110" s="2" t="s">
        <v>20</v>
      </c>
      <c r="F110" s="8" t="n">
        <v>5.7</v>
      </c>
      <c r="G110" s="8" t="n">
        <v>29</v>
      </c>
      <c r="H110" s="8" t="n">
        <v>165.3</v>
      </c>
      <c r="I110" s="11" t="n">
        <v>29</v>
      </c>
      <c r="J110" s="26" t="n">
        <v>165.3</v>
      </c>
      <c r="K110" s="13" t="n">
        <v>0</v>
      </c>
    </row>
    <row r="111" customFormat="false" ht="18.75" hidden="false" customHeight="false" outlineLevel="0" collapsed="false">
      <c r="A111" s="7" t="n">
        <v>97</v>
      </c>
      <c r="B111" s="8" t="s">
        <v>118</v>
      </c>
      <c r="C111" s="9" t="n">
        <v>34486</v>
      </c>
      <c r="D111" s="9" t="n">
        <v>35947</v>
      </c>
      <c r="E111" s="2" t="s">
        <v>20</v>
      </c>
      <c r="F111" s="8" t="n">
        <v>7.5</v>
      </c>
      <c r="G111" s="8" t="n">
        <v>84</v>
      </c>
      <c r="H111" s="8" t="n">
        <v>630</v>
      </c>
      <c r="I111" s="11"/>
      <c r="J111" s="11"/>
      <c r="K111" s="13" t="n">
        <v>84</v>
      </c>
    </row>
    <row r="112" customFormat="false" ht="18.75" hidden="false" customHeight="false" outlineLevel="0" collapsed="false">
      <c r="A112" s="7" t="n">
        <v>98</v>
      </c>
      <c r="B112" s="8" t="s">
        <v>118</v>
      </c>
      <c r="C112" s="9" t="n">
        <v>35977</v>
      </c>
      <c r="D112" s="9" t="n">
        <v>37043</v>
      </c>
      <c r="E112" s="2" t="s">
        <v>20</v>
      </c>
      <c r="F112" s="8" t="n">
        <v>12.5</v>
      </c>
      <c r="G112" s="8" t="n">
        <v>59</v>
      </c>
      <c r="H112" s="8" t="n">
        <v>737.5</v>
      </c>
      <c r="I112" s="11"/>
      <c r="J112" s="11"/>
      <c r="K112" s="13" t="n">
        <v>59</v>
      </c>
    </row>
    <row r="113" customFormat="false" ht="18.75" hidden="false" customHeight="false" outlineLevel="0" collapsed="false">
      <c r="A113" s="7" t="n">
        <v>99</v>
      </c>
      <c r="B113" s="8" t="s">
        <v>119</v>
      </c>
      <c r="C113" s="9" t="n">
        <v>36312</v>
      </c>
      <c r="D113" s="9" t="n">
        <v>37438</v>
      </c>
      <c r="E113" s="2" t="s">
        <v>20</v>
      </c>
      <c r="F113" s="8" t="n">
        <v>17</v>
      </c>
      <c r="G113" s="8" t="n">
        <v>4</v>
      </c>
      <c r="H113" s="8" t="n">
        <v>68</v>
      </c>
      <c r="I113" s="11"/>
      <c r="J113" s="11"/>
      <c r="K113" s="13" t="n">
        <v>4</v>
      </c>
    </row>
    <row r="114" customFormat="false" ht="18.75" hidden="false" customHeight="false" outlineLevel="0" collapsed="false">
      <c r="A114" s="7" t="n">
        <v>100</v>
      </c>
      <c r="B114" s="8" t="s">
        <v>120</v>
      </c>
      <c r="C114" s="9" t="n">
        <v>34425</v>
      </c>
      <c r="D114" s="9" t="n">
        <v>35521</v>
      </c>
      <c r="E114" s="2" t="s">
        <v>20</v>
      </c>
      <c r="F114" s="8" t="n">
        <v>7.8</v>
      </c>
      <c r="G114" s="8" t="n">
        <v>44</v>
      </c>
      <c r="H114" s="8" t="n">
        <v>343.2</v>
      </c>
      <c r="I114" s="11"/>
      <c r="J114" s="11"/>
      <c r="K114" s="13" t="n">
        <v>44</v>
      </c>
    </row>
    <row r="115" customFormat="false" ht="18.75" hidden="false" customHeight="false" outlineLevel="0" collapsed="false">
      <c r="A115" s="2"/>
      <c r="B115" s="13"/>
      <c r="C115" s="35"/>
      <c r="D115" s="36"/>
      <c r="E115" s="2"/>
      <c r="F115" s="29" t="s">
        <v>37</v>
      </c>
      <c r="G115" s="30" t="n">
        <f aca="false">SUM(G95:G114)</f>
        <v>2679</v>
      </c>
      <c r="H115" s="30" t="n">
        <f aca="false">SUM(H95:H114)</f>
        <v>24671.7</v>
      </c>
      <c r="I115" s="30" t="n">
        <v>279</v>
      </c>
      <c r="J115" s="30" t="n">
        <f aca="false">SUM(J100:J114)</f>
        <v>2350.3</v>
      </c>
      <c r="K115" s="30" t="n">
        <f aca="false">SUM(K95:K114)</f>
        <v>2400</v>
      </c>
    </row>
    <row r="116" customFormat="false" ht="21" hidden="false" customHeight="false" outlineLevel="0" collapsed="false">
      <c r="A116" s="22" t="s">
        <v>38</v>
      </c>
      <c r="B116" s="23" t="s">
        <v>39</v>
      </c>
      <c r="C116" s="24"/>
      <c r="D116" s="24"/>
      <c r="E116" s="25"/>
      <c r="F116" s="24"/>
      <c r="G116" s="24"/>
      <c r="H116" s="24"/>
      <c r="I116" s="6"/>
      <c r="J116" s="6"/>
      <c r="K116" s="0" t="n">
        <v>6</v>
      </c>
    </row>
    <row r="117" customFormat="false" ht="18.75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2" t="s">
        <v>5</v>
      </c>
      <c r="F117" s="3" t="s">
        <v>101</v>
      </c>
      <c r="G117" s="3" t="s">
        <v>7</v>
      </c>
      <c r="H117" s="2" t="s">
        <v>40</v>
      </c>
      <c r="I117" s="4" t="s">
        <v>9</v>
      </c>
      <c r="J117" s="4" t="s">
        <v>10</v>
      </c>
      <c r="K117" s="5" t="s">
        <v>11</v>
      </c>
      <c r="L117" s="6"/>
    </row>
    <row r="118" customFormat="false" ht="18.75" hidden="false" customHeight="false" outlineLevel="0" collapsed="false">
      <c r="A118" s="7" t="n">
        <v>101</v>
      </c>
      <c r="B118" s="8" t="s">
        <v>121</v>
      </c>
      <c r="C118" s="9" t="n">
        <v>34060</v>
      </c>
      <c r="D118" s="9" t="n">
        <v>28550</v>
      </c>
      <c r="E118" s="2" t="s">
        <v>18</v>
      </c>
      <c r="F118" s="8" t="n">
        <v>7</v>
      </c>
      <c r="G118" s="8" t="n">
        <v>130</v>
      </c>
      <c r="H118" s="8" t="n">
        <v>910</v>
      </c>
      <c r="I118" s="11"/>
      <c r="J118" s="11"/>
      <c r="K118" s="13" t="n">
        <v>130</v>
      </c>
    </row>
    <row r="119" customFormat="false" ht="18.75" hidden="false" customHeight="false" outlineLevel="0" collapsed="false">
      <c r="A119" s="7" t="n">
        <v>102</v>
      </c>
      <c r="B119" s="8" t="s">
        <v>122</v>
      </c>
      <c r="C119" s="9" t="n">
        <v>33025</v>
      </c>
      <c r="D119" s="9" t="n">
        <v>35582</v>
      </c>
      <c r="E119" s="2" t="s">
        <v>18</v>
      </c>
      <c r="F119" s="8" t="n">
        <v>6</v>
      </c>
      <c r="G119" s="8" t="n">
        <v>232</v>
      </c>
      <c r="H119" s="8" t="n">
        <v>1392</v>
      </c>
      <c r="I119" s="11"/>
      <c r="J119" s="11"/>
      <c r="K119" s="13" t="n">
        <v>232</v>
      </c>
    </row>
    <row r="120" customFormat="false" ht="18.75" hidden="false" customHeight="false" outlineLevel="0" collapsed="false">
      <c r="A120" s="7" t="n">
        <v>103</v>
      </c>
      <c r="B120" s="8" t="s">
        <v>123</v>
      </c>
      <c r="C120" s="9" t="n">
        <v>33695</v>
      </c>
      <c r="D120" s="9" t="n">
        <v>35855</v>
      </c>
      <c r="E120" s="2" t="s">
        <v>20</v>
      </c>
      <c r="F120" s="8" t="n">
        <v>3.05</v>
      </c>
      <c r="G120" s="8" t="n">
        <v>25</v>
      </c>
      <c r="H120" s="8" t="n">
        <v>76.25</v>
      </c>
      <c r="I120" s="11"/>
      <c r="J120" s="11"/>
      <c r="K120" s="13" t="n">
        <v>25</v>
      </c>
    </row>
    <row r="121" customFormat="false" ht="18.75" hidden="false" customHeight="false" outlineLevel="0" collapsed="false">
      <c r="A121" s="7" t="n">
        <v>104</v>
      </c>
      <c r="B121" s="8" t="s">
        <v>124</v>
      </c>
      <c r="C121" s="9" t="n">
        <v>34121</v>
      </c>
      <c r="D121" s="9" t="n">
        <v>36312</v>
      </c>
      <c r="E121" s="2" t="s">
        <v>20</v>
      </c>
      <c r="F121" s="8" t="n">
        <v>6.9</v>
      </c>
      <c r="G121" s="8" t="n">
        <v>41</v>
      </c>
      <c r="H121" s="8" t="n">
        <v>282.9</v>
      </c>
      <c r="I121" s="11"/>
      <c r="J121" s="11"/>
      <c r="K121" s="13" t="n">
        <v>41</v>
      </c>
    </row>
    <row r="122" customFormat="false" ht="18.75" hidden="false" customHeight="false" outlineLevel="0" collapsed="false">
      <c r="A122" s="7" t="n">
        <v>105</v>
      </c>
      <c r="B122" s="8" t="s">
        <v>125</v>
      </c>
      <c r="C122" s="9" t="n">
        <v>33635</v>
      </c>
      <c r="D122" s="9" t="n">
        <v>35065</v>
      </c>
      <c r="E122" s="2" t="s">
        <v>20</v>
      </c>
      <c r="F122" s="8" t="n">
        <v>10.8</v>
      </c>
      <c r="G122" s="8" t="n">
        <v>4</v>
      </c>
      <c r="H122" s="8" t="n">
        <v>43.2</v>
      </c>
      <c r="I122" s="11"/>
      <c r="J122" s="11"/>
      <c r="K122" s="13" t="n">
        <v>4</v>
      </c>
    </row>
    <row r="123" customFormat="false" ht="18.75" hidden="false" customHeight="false" outlineLevel="0" collapsed="false">
      <c r="A123" s="7" t="n">
        <v>106</v>
      </c>
      <c r="B123" s="8" t="s">
        <v>126</v>
      </c>
      <c r="C123" s="9" t="n">
        <v>34425</v>
      </c>
      <c r="D123" s="9" t="n">
        <v>35855</v>
      </c>
      <c r="E123" s="2" t="s">
        <v>18</v>
      </c>
      <c r="F123" s="8" t="n">
        <v>4.35</v>
      </c>
      <c r="G123" s="8" t="n">
        <v>191</v>
      </c>
      <c r="H123" s="8" t="n">
        <v>830.85</v>
      </c>
      <c r="I123" s="11"/>
      <c r="J123" s="11"/>
      <c r="K123" s="13" t="n">
        <v>191</v>
      </c>
    </row>
    <row r="124" customFormat="false" ht="18.75" hidden="false" customHeight="false" outlineLevel="0" collapsed="false">
      <c r="A124" s="7" t="n">
        <v>107</v>
      </c>
      <c r="B124" s="8" t="s">
        <v>127</v>
      </c>
      <c r="C124" s="9" t="n">
        <v>35916</v>
      </c>
      <c r="D124" s="9" t="n">
        <v>36678</v>
      </c>
      <c r="E124" s="2" t="s">
        <v>18</v>
      </c>
      <c r="F124" s="8" t="n">
        <v>11.8</v>
      </c>
      <c r="G124" s="8" t="n">
        <v>12</v>
      </c>
      <c r="H124" s="8" t="n">
        <v>141.6</v>
      </c>
      <c r="I124" s="11"/>
      <c r="J124" s="11"/>
      <c r="K124" s="13" t="n">
        <v>12</v>
      </c>
    </row>
    <row r="125" customFormat="false" ht="18.75" hidden="false" customHeight="false" outlineLevel="0" collapsed="false">
      <c r="A125" s="7" t="n">
        <v>108</v>
      </c>
      <c r="B125" s="8" t="s">
        <v>127</v>
      </c>
      <c r="C125" s="9" t="n">
        <v>34912</v>
      </c>
      <c r="D125" s="9" t="n">
        <v>36342</v>
      </c>
      <c r="E125" s="2" t="s">
        <v>20</v>
      </c>
      <c r="F125" s="8" t="n">
        <v>8.8</v>
      </c>
      <c r="G125" s="8" t="n">
        <v>6</v>
      </c>
      <c r="H125" s="8" t="n">
        <v>52.8</v>
      </c>
      <c r="I125" s="14"/>
      <c r="J125" s="14"/>
      <c r="K125" s="13" t="n">
        <v>6</v>
      </c>
    </row>
    <row r="126" customFormat="false" ht="18.75" hidden="false" customHeight="false" outlineLevel="0" collapsed="false">
      <c r="A126" s="7" t="n">
        <v>109</v>
      </c>
      <c r="B126" s="8" t="s">
        <v>128</v>
      </c>
      <c r="C126" s="9" t="n">
        <v>35186</v>
      </c>
      <c r="D126" s="9" t="n">
        <v>35947</v>
      </c>
      <c r="E126" s="2" t="s">
        <v>20</v>
      </c>
      <c r="F126" s="8" t="n">
        <v>5.9</v>
      </c>
      <c r="G126" s="8" t="n">
        <v>3</v>
      </c>
      <c r="H126" s="8" t="n">
        <v>17.7</v>
      </c>
      <c r="I126" s="11"/>
      <c r="J126" s="11"/>
      <c r="K126" s="13" t="n">
        <v>3</v>
      </c>
    </row>
    <row r="127" customFormat="false" ht="18.75" hidden="false" customHeight="false" outlineLevel="0" collapsed="false">
      <c r="A127" s="7" t="n">
        <v>110</v>
      </c>
      <c r="B127" s="8" t="s">
        <v>129</v>
      </c>
      <c r="C127" s="9" t="n">
        <v>33817</v>
      </c>
      <c r="D127" s="9" t="n">
        <v>35247</v>
      </c>
      <c r="E127" s="2" t="s">
        <v>20</v>
      </c>
      <c r="F127" s="8" t="n">
        <v>4.2</v>
      </c>
      <c r="G127" s="8" t="n">
        <v>2</v>
      </c>
      <c r="H127" s="8" t="n">
        <v>8.4</v>
      </c>
      <c r="I127" s="11"/>
      <c r="J127" s="11"/>
      <c r="K127" s="13" t="n">
        <v>2</v>
      </c>
    </row>
    <row r="128" customFormat="false" ht="18.75" hidden="false" customHeight="false" outlineLevel="0" collapsed="false">
      <c r="A128" s="7" t="n">
        <v>111</v>
      </c>
      <c r="B128" s="8" t="s">
        <v>130</v>
      </c>
      <c r="C128" s="16" t="n">
        <v>33055</v>
      </c>
      <c r="D128" s="9" t="n">
        <v>34851</v>
      </c>
      <c r="E128" s="2" t="s">
        <v>131</v>
      </c>
      <c r="F128" s="8" t="n">
        <v>2.95</v>
      </c>
      <c r="G128" s="8" t="n">
        <v>62</v>
      </c>
      <c r="H128" s="8" t="n">
        <v>182.9</v>
      </c>
      <c r="I128" s="11"/>
      <c r="J128" s="11"/>
      <c r="K128" s="13" t="n">
        <v>62</v>
      </c>
    </row>
    <row r="129" customFormat="false" ht="18.75" hidden="false" customHeight="false" outlineLevel="0" collapsed="false">
      <c r="A129" s="7" t="n">
        <v>112</v>
      </c>
      <c r="B129" s="8" t="s">
        <v>132</v>
      </c>
      <c r="C129" s="32" t="n">
        <v>32964</v>
      </c>
      <c r="D129" s="9" t="n">
        <v>34759</v>
      </c>
      <c r="E129" s="2" t="s">
        <v>131</v>
      </c>
      <c r="F129" s="8" t="n">
        <v>2.4</v>
      </c>
      <c r="G129" s="8" t="n">
        <v>77</v>
      </c>
      <c r="H129" s="8" t="n">
        <v>184.8</v>
      </c>
      <c r="I129" s="11"/>
      <c r="J129" s="11"/>
      <c r="K129" s="13" t="n">
        <v>77</v>
      </c>
    </row>
    <row r="130" customFormat="false" ht="18.75" hidden="false" customHeight="false" outlineLevel="0" collapsed="false">
      <c r="A130" s="7" t="n">
        <v>113</v>
      </c>
      <c r="B130" s="8" t="s">
        <v>133</v>
      </c>
      <c r="C130" s="9" t="n">
        <v>34001</v>
      </c>
      <c r="D130" s="9" t="n">
        <v>35125</v>
      </c>
      <c r="E130" s="2" t="s">
        <v>20</v>
      </c>
      <c r="F130" s="8" t="n">
        <v>4.9</v>
      </c>
      <c r="G130" s="8" t="n">
        <v>1</v>
      </c>
      <c r="H130" s="8" t="n">
        <v>4.9</v>
      </c>
      <c r="I130" s="11"/>
      <c r="J130" s="11"/>
      <c r="K130" s="13" t="n">
        <v>1</v>
      </c>
    </row>
    <row r="131" customFormat="false" ht="18.75" hidden="false" customHeight="false" outlineLevel="0" collapsed="false">
      <c r="A131" s="7" t="n">
        <v>114</v>
      </c>
      <c r="B131" s="8" t="s">
        <v>134</v>
      </c>
      <c r="C131" s="16" t="n">
        <v>37653</v>
      </c>
      <c r="D131" s="32" t="n">
        <v>38047</v>
      </c>
      <c r="E131" s="2" t="s">
        <v>20</v>
      </c>
      <c r="F131" s="8" t="n">
        <v>23</v>
      </c>
      <c r="G131" s="8" t="n">
        <v>2</v>
      </c>
      <c r="H131" s="8" t="n">
        <v>46</v>
      </c>
      <c r="I131" s="11"/>
      <c r="J131" s="11"/>
      <c r="K131" s="13" t="n">
        <v>2</v>
      </c>
    </row>
    <row r="132" customFormat="false" ht="18.75" hidden="false" customHeight="false" outlineLevel="0" collapsed="false">
      <c r="A132" s="7" t="n">
        <v>115</v>
      </c>
      <c r="B132" s="8" t="s">
        <v>135</v>
      </c>
      <c r="C132" s="32" t="n">
        <v>36373</v>
      </c>
      <c r="D132" s="9" t="n">
        <v>37438</v>
      </c>
      <c r="E132" s="2" t="s">
        <v>20</v>
      </c>
      <c r="F132" s="8" t="n">
        <v>14.3</v>
      </c>
      <c r="G132" s="8" t="n">
        <v>3</v>
      </c>
      <c r="H132" s="8" t="n">
        <v>42.9</v>
      </c>
      <c r="I132" s="11"/>
      <c r="J132" s="11"/>
      <c r="K132" s="13" t="n">
        <v>3</v>
      </c>
    </row>
    <row r="133" customFormat="false" ht="18.75" hidden="false" customHeight="false" outlineLevel="0" collapsed="false">
      <c r="A133" s="7" t="n">
        <v>116</v>
      </c>
      <c r="B133" s="8" t="s">
        <v>136</v>
      </c>
      <c r="C133" s="9" t="n">
        <v>36161</v>
      </c>
      <c r="D133" s="9" t="n">
        <v>36951</v>
      </c>
      <c r="E133" s="2" t="s">
        <v>18</v>
      </c>
      <c r="F133" s="10" t="n">
        <v>19.5</v>
      </c>
      <c r="G133" s="10" t="n">
        <v>35</v>
      </c>
      <c r="H133" s="10" t="n">
        <v>682.5</v>
      </c>
      <c r="I133" s="11"/>
      <c r="J133" s="11"/>
      <c r="K133" s="13" t="n">
        <v>35</v>
      </c>
    </row>
    <row r="134" customFormat="false" ht="18.75" hidden="false" customHeight="false" outlineLevel="0" collapsed="false">
      <c r="A134" s="7" t="n">
        <v>117</v>
      </c>
      <c r="B134" s="8" t="s">
        <v>137</v>
      </c>
      <c r="C134" s="9" t="n">
        <v>32629</v>
      </c>
      <c r="D134" s="16" t="n">
        <v>34759</v>
      </c>
      <c r="E134" s="2" t="s">
        <v>18</v>
      </c>
      <c r="F134" s="8" t="n">
        <v>5</v>
      </c>
      <c r="G134" s="8" t="n">
        <v>67</v>
      </c>
      <c r="H134" s="8" t="n">
        <v>335</v>
      </c>
      <c r="I134" s="11" t="n">
        <v>67</v>
      </c>
      <c r="J134" s="26" t="n">
        <v>335</v>
      </c>
      <c r="K134" s="13" t="n">
        <v>0</v>
      </c>
    </row>
    <row r="135" customFormat="false" ht="18.75" hidden="false" customHeight="false" outlineLevel="0" collapsed="false">
      <c r="A135" s="7" t="n">
        <v>118</v>
      </c>
      <c r="B135" s="8" t="s">
        <v>138</v>
      </c>
      <c r="C135" s="9" t="n">
        <v>36039</v>
      </c>
      <c r="D135" s="32" t="n">
        <v>37712</v>
      </c>
      <c r="E135" s="2" t="s">
        <v>18</v>
      </c>
      <c r="F135" s="8" t="n">
        <v>7.9</v>
      </c>
      <c r="G135" s="8" t="n">
        <v>35</v>
      </c>
      <c r="H135" s="8" t="n">
        <v>276.5</v>
      </c>
      <c r="I135" s="11"/>
      <c r="J135" s="13"/>
      <c r="K135" s="13" t="n">
        <v>35</v>
      </c>
    </row>
    <row r="136" customFormat="false" ht="18.75" hidden="false" customHeight="false" outlineLevel="0" collapsed="false">
      <c r="A136" s="7" t="n">
        <v>119</v>
      </c>
      <c r="B136" s="8" t="s">
        <v>139</v>
      </c>
      <c r="C136" s="9" t="n">
        <v>33970</v>
      </c>
      <c r="D136" s="9" t="n">
        <v>35796</v>
      </c>
      <c r="E136" s="2" t="s">
        <v>20</v>
      </c>
      <c r="F136" s="8" t="n">
        <v>8.7</v>
      </c>
      <c r="G136" s="8" t="n">
        <v>32</v>
      </c>
      <c r="H136" s="8" t="n">
        <v>278.4</v>
      </c>
      <c r="I136" s="11" t="n">
        <v>32</v>
      </c>
      <c r="J136" s="26" t="n">
        <v>278.4</v>
      </c>
      <c r="K136" s="13" t="n">
        <v>0</v>
      </c>
    </row>
    <row r="137" customFormat="false" ht="18.75" hidden="false" customHeight="false" outlineLevel="0" collapsed="false">
      <c r="A137" s="7" t="n">
        <v>120</v>
      </c>
      <c r="B137" s="8" t="s">
        <v>140</v>
      </c>
      <c r="C137" s="9" t="n">
        <v>32568</v>
      </c>
      <c r="D137" s="9" t="n">
        <v>35551</v>
      </c>
      <c r="E137" s="2" t="s">
        <v>20</v>
      </c>
      <c r="F137" s="8" t="n">
        <v>2.35</v>
      </c>
      <c r="G137" s="8" t="n">
        <v>28</v>
      </c>
      <c r="H137" s="8" t="n">
        <v>65.8</v>
      </c>
      <c r="I137" s="11"/>
      <c r="J137" s="11"/>
      <c r="K137" s="13" t="n">
        <v>28</v>
      </c>
    </row>
    <row r="138" customFormat="false" ht="18.75" hidden="false" customHeight="false" outlineLevel="0" collapsed="false">
      <c r="A138" s="2"/>
      <c r="B138" s="13"/>
      <c r="C138" s="13"/>
      <c r="D138" s="13"/>
      <c r="E138" s="2"/>
      <c r="F138" s="29" t="s">
        <v>37</v>
      </c>
      <c r="G138" s="30" t="n">
        <f aca="false">SUM(G118:G137)</f>
        <v>988</v>
      </c>
      <c r="H138" s="30" t="n">
        <f aca="false">SUM(H118:H137)</f>
        <v>5855.4</v>
      </c>
      <c r="I138" s="30" t="n">
        <v>99</v>
      </c>
      <c r="J138" s="30" t="n">
        <f aca="false">SUM(J134:J137)</f>
        <v>613.4</v>
      </c>
      <c r="K138" s="30" t="n">
        <f aca="false">SUM(K118:K137)</f>
        <v>889</v>
      </c>
      <c r="L138" s="6"/>
    </row>
    <row r="139" customFormat="false" ht="21" hidden="false" customHeight="false" outlineLevel="0" collapsed="false">
      <c r="A139" s="22" t="s">
        <v>38</v>
      </c>
      <c r="B139" s="23" t="s">
        <v>39</v>
      </c>
      <c r="C139" s="24"/>
      <c r="D139" s="24"/>
      <c r="E139" s="25"/>
      <c r="F139" s="24"/>
      <c r="G139" s="24"/>
      <c r="H139" s="24"/>
      <c r="I139" s="6"/>
      <c r="J139" s="6"/>
      <c r="K139" s="0" t="n">
        <v>7</v>
      </c>
    </row>
    <row r="140" customFormat="false" ht="18.75" hidden="false" customHeight="false" outlineLevel="0" collapsed="false">
      <c r="A140" s="2" t="s">
        <v>1</v>
      </c>
      <c r="B140" s="2" t="s">
        <v>2</v>
      </c>
      <c r="C140" s="2" t="s">
        <v>3</v>
      </c>
      <c r="D140" s="2" t="s">
        <v>4</v>
      </c>
      <c r="E140" s="2" t="s">
        <v>5</v>
      </c>
      <c r="F140" s="3" t="s">
        <v>6</v>
      </c>
      <c r="G140" s="3" t="s">
        <v>7</v>
      </c>
      <c r="H140" s="2" t="s">
        <v>40</v>
      </c>
      <c r="I140" s="4" t="s">
        <v>9</v>
      </c>
      <c r="J140" s="4" t="s">
        <v>10</v>
      </c>
      <c r="K140" s="5" t="s">
        <v>11</v>
      </c>
      <c r="L140" s="6"/>
    </row>
    <row r="141" customFormat="false" ht="18.75" hidden="false" customHeight="false" outlineLevel="0" collapsed="false">
      <c r="A141" s="7" t="n">
        <v>121</v>
      </c>
      <c r="B141" s="8" t="s">
        <v>141</v>
      </c>
      <c r="C141" s="9" t="n">
        <v>36312</v>
      </c>
      <c r="D141" s="9" t="n">
        <v>37712</v>
      </c>
      <c r="E141" s="2" t="s">
        <v>18</v>
      </c>
      <c r="F141" s="8" t="n">
        <v>9.2</v>
      </c>
      <c r="G141" s="8" t="n">
        <v>151</v>
      </c>
      <c r="H141" s="8" t="n">
        <v>1389.2</v>
      </c>
      <c r="I141" s="11" t="n">
        <v>151</v>
      </c>
      <c r="J141" s="26" t="n">
        <v>1389.2</v>
      </c>
      <c r="K141" s="13" t="n">
        <v>0</v>
      </c>
    </row>
    <row r="142" customFormat="false" ht="18.75" hidden="false" customHeight="false" outlineLevel="0" collapsed="false">
      <c r="A142" s="7" t="n">
        <v>122</v>
      </c>
      <c r="B142" s="8" t="s">
        <v>142</v>
      </c>
      <c r="C142" s="9" t="n">
        <v>31837</v>
      </c>
      <c r="D142" s="9" t="n">
        <v>33270</v>
      </c>
      <c r="E142" s="2" t="s">
        <v>20</v>
      </c>
      <c r="F142" s="8" t="n">
        <v>3.95</v>
      </c>
      <c r="G142" s="8" t="n">
        <v>2</v>
      </c>
      <c r="H142" s="8" t="n">
        <v>7.9</v>
      </c>
      <c r="I142" s="11"/>
      <c r="J142" s="13"/>
      <c r="K142" s="13" t="n">
        <v>2</v>
      </c>
    </row>
    <row r="143" customFormat="false" ht="18.75" hidden="false" customHeight="false" outlineLevel="0" collapsed="false">
      <c r="A143" s="7" t="n">
        <v>123</v>
      </c>
      <c r="B143" s="8" t="s">
        <v>143</v>
      </c>
      <c r="C143" s="9" t="n">
        <v>37500</v>
      </c>
      <c r="D143" s="9" t="n">
        <v>38169</v>
      </c>
      <c r="E143" s="2" t="s">
        <v>20</v>
      </c>
      <c r="F143" s="8" t="n">
        <v>11</v>
      </c>
      <c r="G143" s="8" t="n">
        <v>15</v>
      </c>
      <c r="H143" s="8" t="n">
        <v>165</v>
      </c>
      <c r="I143" s="11"/>
      <c r="J143" s="13"/>
      <c r="K143" s="13" t="n">
        <v>15</v>
      </c>
    </row>
    <row r="144" customFormat="false" ht="18.75" hidden="false" customHeight="false" outlineLevel="0" collapsed="false">
      <c r="A144" s="7" t="n">
        <v>124</v>
      </c>
      <c r="B144" s="8" t="s">
        <v>144</v>
      </c>
      <c r="C144" s="9" t="n">
        <v>33025</v>
      </c>
      <c r="D144" s="9" t="n">
        <v>35582</v>
      </c>
      <c r="E144" s="2" t="s">
        <v>20</v>
      </c>
      <c r="F144" s="8" t="n">
        <v>3.75</v>
      </c>
      <c r="G144" s="8" t="n">
        <v>87</v>
      </c>
      <c r="H144" s="8" t="n">
        <v>326.25</v>
      </c>
      <c r="I144" s="11"/>
      <c r="J144" s="13"/>
      <c r="K144" s="13" t="n">
        <v>87</v>
      </c>
    </row>
    <row r="145" customFormat="false" ht="18.75" hidden="false" customHeight="false" outlineLevel="0" collapsed="false">
      <c r="A145" s="7" t="n">
        <v>125</v>
      </c>
      <c r="B145" s="8" t="s">
        <v>145</v>
      </c>
      <c r="C145" s="9" t="n">
        <v>31199</v>
      </c>
      <c r="D145" s="9" t="n">
        <v>33025</v>
      </c>
      <c r="E145" s="2" t="s">
        <v>20</v>
      </c>
      <c r="F145" s="8" t="n">
        <v>7.85</v>
      </c>
      <c r="G145" s="8" t="n">
        <v>17</v>
      </c>
      <c r="H145" s="8" t="n">
        <v>133.45</v>
      </c>
      <c r="I145" s="11"/>
      <c r="J145" s="13"/>
      <c r="K145" s="13" t="n">
        <v>17</v>
      </c>
    </row>
    <row r="146" customFormat="false" ht="18.75" hidden="false" customHeight="false" outlineLevel="0" collapsed="false">
      <c r="A146" s="7" t="n">
        <v>126</v>
      </c>
      <c r="B146" s="8" t="s">
        <v>146</v>
      </c>
      <c r="C146" s="9" t="n">
        <v>35521</v>
      </c>
      <c r="D146" s="9" t="n">
        <v>36312</v>
      </c>
      <c r="E146" s="2" t="s">
        <v>25</v>
      </c>
      <c r="F146" s="37" t="n">
        <v>15</v>
      </c>
      <c r="G146" s="38" t="n">
        <v>2</v>
      </c>
      <c r="H146" s="10" t="n">
        <v>30</v>
      </c>
      <c r="I146" s="11"/>
      <c r="J146" s="13"/>
      <c r="K146" s="13" t="n">
        <v>2</v>
      </c>
    </row>
    <row r="147" customFormat="false" ht="18.75" hidden="false" customHeight="false" outlineLevel="0" collapsed="false">
      <c r="A147" s="7" t="n">
        <v>127</v>
      </c>
      <c r="B147" s="8" t="s">
        <v>147</v>
      </c>
      <c r="C147" s="9" t="n">
        <v>35490</v>
      </c>
      <c r="D147" s="9" t="n">
        <v>36312</v>
      </c>
      <c r="E147" s="2" t="s">
        <v>18</v>
      </c>
      <c r="F147" s="8" t="n">
        <v>15</v>
      </c>
      <c r="G147" s="8" t="n">
        <v>36</v>
      </c>
      <c r="H147" s="8" t="n">
        <v>540</v>
      </c>
      <c r="I147" s="11"/>
      <c r="J147" s="13"/>
      <c r="K147" s="13" t="n">
        <v>36</v>
      </c>
    </row>
    <row r="148" customFormat="false" ht="18.75" hidden="false" customHeight="false" outlineLevel="0" collapsed="false">
      <c r="A148" s="7" t="n">
        <v>128</v>
      </c>
      <c r="B148" s="8" t="s">
        <v>148</v>
      </c>
      <c r="C148" s="9" t="n">
        <v>36130</v>
      </c>
      <c r="D148" s="9" t="n">
        <v>36770</v>
      </c>
      <c r="E148" s="2" t="s">
        <v>18</v>
      </c>
      <c r="F148" s="8" t="n">
        <v>14.6</v>
      </c>
      <c r="G148" s="39" t="n">
        <v>108</v>
      </c>
      <c r="H148" s="8" t="n">
        <v>1576.8</v>
      </c>
      <c r="I148" s="28" t="n">
        <v>108</v>
      </c>
      <c r="J148" s="26" t="n">
        <v>1576.8</v>
      </c>
      <c r="K148" s="13" t="n">
        <v>0</v>
      </c>
    </row>
    <row r="149" customFormat="false" ht="18.75" hidden="false" customHeight="false" outlineLevel="0" collapsed="false">
      <c r="A149" s="33" t="n">
        <v>129</v>
      </c>
      <c r="B149" s="8" t="s">
        <v>149</v>
      </c>
      <c r="C149" s="9" t="n">
        <v>37316</v>
      </c>
      <c r="D149" s="9" t="n">
        <v>38231</v>
      </c>
      <c r="E149" s="2" t="s">
        <v>18</v>
      </c>
      <c r="F149" s="8" t="n">
        <v>12.4</v>
      </c>
      <c r="G149" s="8" t="n">
        <v>104</v>
      </c>
      <c r="H149" s="8" t="n">
        <v>1289.6</v>
      </c>
      <c r="I149" s="11" t="n">
        <v>104</v>
      </c>
      <c r="J149" s="26" t="n">
        <v>1289.6</v>
      </c>
      <c r="K149" s="13" t="n">
        <v>0</v>
      </c>
    </row>
    <row r="150" customFormat="false" ht="18.75" hidden="false" customHeight="false" outlineLevel="0" collapsed="false">
      <c r="A150" s="33" t="n">
        <v>130</v>
      </c>
      <c r="B150" s="40" t="s">
        <v>150</v>
      </c>
      <c r="C150" s="41" t="n">
        <v>35521</v>
      </c>
      <c r="D150" s="41" t="n">
        <v>36586</v>
      </c>
      <c r="E150" s="2" t="s">
        <v>20</v>
      </c>
      <c r="F150" s="42" t="n">
        <v>25</v>
      </c>
      <c r="G150" s="40" t="n">
        <v>16</v>
      </c>
      <c r="H150" s="40" t="n">
        <v>400</v>
      </c>
      <c r="I150" s="11"/>
      <c r="J150" s="13"/>
      <c r="K150" s="13" t="n">
        <v>16</v>
      </c>
    </row>
    <row r="151" customFormat="false" ht="18.75" hidden="false" customHeight="false" outlineLevel="0" collapsed="false">
      <c r="A151" s="33" t="n">
        <v>131</v>
      </c>
      <c r="B151" s="8" t="s">
        <v>151</v>
      </c>
      <c r="C151" s="9" t="n">
        <v>35643</v>
      </c>
      <c r="D151" s="9" t="n">
        <v>36220</v>
      </c>
      <c r="E151" s="2" t="s">
        <v>20</v>
      </c>
      <c r="F151" s="8" t="n">
        <v>20</v>
      </c>
      <c r="G151" s="8" t="n">
        <v>41</v>
      </c>
      <c r="H151" s="8" t="n">
        <v>820</v>
      </c>
      <c r="I151" s="11"/>
      <c r="J151" s="13"/>
      <c r="K151" s="13" t="n">
        <v>41</v>
      </c>
    </row>
    <row r="152" customFormat="false" ht="18.75" hidden="false" customHeight="false" outlineLevel="0" collapsed="false">
      <c r="A152" s="33" t="n">
        <v>134</v>
      </c>
      <c r="B152" s="8" t="s">
        <v>152</v>
      </c>
      <c r="C152" s="9" t="n">
        <v>35096</v>
      </c>
      <c r="D152" s="9" t="n">
        <v>35855</v>
      </c>
      <c r="E152" s="2" t="s">
        <v>25</v>
      </c>
      <c r="F152" s="8" t="n">
        <v>3.95</v>
      </c>
      <c r="G152" s="8" t="n">
        <v>1</v>
      </c>
      <c r="H152" s="8" t="n">
        <v>3.95</v>
      </c>
      <c r="I152" s="11"/>
      <c r="J152" s="13"/>
      <c r="K152" s="13" t="n">
        <v>1</v>
      </c>
    </row>
    <row r="153" customFormat="false" ht="18.75" hidden="false" customHeight="false" outlineLevel="0" collapsed="false">
      <c r="A153" s="33" t="n">
        <v>135</v>
      </c>
      <c r="B153" s="8" t="s">
        <v>153</v>
      </c>
      <c r="C153" s="9" t="n">
        <v>37500</v>
      </c>
      <c r="D153" s="9" t="n">
        <v>38261</v>
      </c>
      <c r="E153" s="2" t="s">
        <v>20</v>
      </c>
      <c r="F153" s="8" t="n">
        <v>15.5</v>
      </c>
      <c r="G153" s="8" t="n">
        <v>90</v>
      </c>
      <c r="H153" s="8" t="n">
        <v>1395</v>
      </c>
      <c r="I153" s="11" t="n">
        <v>90</v>
      </c>
      <c r="J153" s="26" t="n">
        <v>1395</v>
      </c>
      <c r="K153" s="13" t="n">
        <v>0</v>
      </c>
    </row>
    <row r="154" customFormat="false" ht="18.75" hidden="false" customHeight="false" outlineLevel="0" collapsed="false">
      <c r="A154" s="33" t="n">
        <v>136</v>
      </c>
      <c r="B154" s="8" t="s">
        <v>154</v>
      </c>
      <c r="C154" s="9" t="n">
        <v>37043</v>
      </c>
      <c r="D154" s="9" t="n">
        <v>37681</v>
      </c>
      <c r="E154" s="2" t="s">
        <v>20</v>
      </c>
      <c r="F154" s="8" t="n">
        <v>13.6</v>
      </c>
      <c r="G154" s="8" t="n">
        <v>45</v>
      </c>
      <c r="H154" s="8" t="n">
        <v>612</v>
      </c>
      <c r="I154" s="11"/>
      <c r="J154" s="11"/>
      <c r="K154" s="13" t="n">
        <v>45</v>
      </c>
    </row>
    <row r="155" customFormat="false" ht="18.75" hidden="false" customHeight="false" outlineLevel="0" collapsed="false">
      <c r="A155" s="33" t="n">
        <v>137</v>
      </c>
      <c r="B155" s="8" t="s">
        <v>153</v>
      </c>
      <c r="C155" s="9" t="n">
        <v>34060</v>
      </c>
      <c r="D155" s="9" t="n">
        <v>35217</v>
      </c>
      <c r="E155" s="2" t="s">
        <v>18</v>
      </c>
      <c r="F155" s="8" t="n">
        <v>7.3</v>
      </c>
      <c r="G155" s="8" t="n">
        <v>14</v>
      </c>
      <c r="H155" s="8" t="n">
        <v>102.2</v>
      </c>
      <c r="I155" s="11"/>
      <c r="J155" s="11"/>
      <c r="K155" s="13" t="n">
        <v>14</v>
      </c>
    </row>
    <row r="156" customFormat="false" ht="18.75" hidden="false" customHeight="false" outlineLevel="0" collapsed="false">
      <c r="A156" s="33" t="n">
        <v>138</v>
      </c>
      <c r="B156" s="8" t="s">
        <v>154</v>
      </c>
      <c r="C156" s="9" t="n">
        <v>35096</v>
      </c>
      <c r="D156" s="9" t="n">
        <v>35855</v>
      </c>
      <c r="E156" s="2" t="s">
        <v>18</v>
      </c>
      <c r="F156" s="8" t="n">
        <v>5.55</v>
      </c>
      <c r="G156" s="8" t="n">
        <v>35</v>
      </c>
      <c r="H156" s="8" t="n">
        <v>194.25</v>
      </c>
      <c r="I156" s="11"/>
      <c r="J156" s="11"/>
      <c r="K156" s="13" t="n">
        <v>35</v>
      </c>
    </row>
    <row r="157" customFormat="false" ht="18.75" hidden="false" customHeight="false" outlineLevel="0" collapsed="false">
      <c r="A157" s="33" t="n">
        <v>139</v>
      </c>
      <c r="B157" s="8" t="s">
        <v>155</v>
      </c>
      <c r="C157" s="9" t="n">
        <v>36161</v>
      </c>
      <c r="D157" s="9" t="n">
        <v>37316</v>
      </c>
      <c r="E157" s="2" t="s">
        <v>20</v>
      </c>
      <c r="F157" s="8" t="n">
        <v>13.7</v>
      </c>
      <c r="G157" s="8" t="n">
        <v>17</v>
      </c>
      <c r="H157" s="8" t="n">
        <v>232.9</v>
      </c>
      <c r="I157" s="11"/>
      <c r="J157" s="11"/>
      <c r="K157" s="13" t="n">
        <v>17</v>
      </c>
    </row>
    <row r="158" customFormat="false" ht="18.75" hidden="false" customHeight="false" outlineLevel="0" collapsed="false">
      <c r="A158" s="33" t="n">
        <v>140</v>
      </c>
      <c r="B158" s="8" t="s">
        <v>155</v>
      </c>
      <c r="C158" s="9" t="n">
        <v>36008</v>
      </c>
      <c r="D158" s="9" t="n">
        <v>36770</v>
      </c>
      <c r="E158" s="2" t="s">
        <v>20</v>
      </c>
      <c r="F158" s="8" t="n">
        <v>12.8</v>
      </c>
      <c r="G158" s="8" t="n">
        <v>4</v>
      </c>
      <c r="H158" s="8" t="n">
        <v>51.2</v>
      </c>
      <c r="I158" s="11"/>
      <c r="J158" s="11"/>
      <c r="K158" s="13" t="n">
        <v>4</v>
      </c>
    </row>
    <row r="159" customFormat="false" ht="18.75" hidden="false" customHeight="false" outlineLevel="0" collapsed="false">
      <c r="A159" s="33" t="n">
        <v>141</v>
      </c>
      <c r="B159" s="8" t="s">
        <v>156</v>
      </c>
      <c r="C159" s="9" t="n">
        <v>35278</v>
      </c>
      <c r="D159" s="9" t="n">
        <v>36404</v>
      </c>
      <c r="E159" s="2" t="s">
        <v>25</v>
      </c>
      <c r="F159" s="8" t="n">
        <v>4.15</v>
      </c>
      <c r="G159" s="8" t="n">
        <v>2</v>
      </c>
      <c r="H159" s="8" t="n">
        <v>8.3</v>
      </c>
      <c r="I159" s="11"/>
      <c r="J159" s="11"/>
      <c r="K159" s="13" t="n">
        <v>2</v>
      </c>
    </row>
    <row r="160" customFormat="false" ht="18.75" hidden="false" customHeight="false" outlineLevel="0" collapsed="false">
      <c r="A160" s="33" t="n">
        <v>142</v>
      </c>
      <c r="B160" s="8" t="s">
        <v>157</v>
      </c>
      <c r="C160" s="9" t="n">
        <v>32387</v>
      </c>
      <c r="D160" s="9" t="n">
        <v>33390</v>
      </c>
      <c r="E160" s="2" t="s">
        <v>18</v>
      </c>
      <c r="F160" s="10" t="n">
        <v>10</v>
      </c>
      <c r="G160" s="8" t="n">
        <v>17</v>
      </c>
      <c r="H160" s="8" t="n">
        <v>170</v>
      </c>
      <c r="I160" s="11"/>
      <c r="J160" s="11"/>
      <c r="K160" s="13" t="n">
        <v>17</v>
      </c>
    </row>
    <row r="161" customFormat="false" ht="18.75" hidden="false" customHeight="false" outlineLevel="0" collapsed="false">
      <c r="A161" s="13"/>
      <c r="B161" s="36"/>
      <c r="C161" s="36"/>
      <c r="D161" s="36"/>
      <c r="E161" s="36"/>
      <c r="F161" s="29" t="s">
        <v>158</v>
      </c>
      <c r="G161" s="38" t="n">
        <f aca="false">SUM(G141:G160)</f>
        <v>804</v>
      </c>
      <c r="H161" s="38" t="n">
        <f aca="false">SUM(H141:H160)</f>
        <v>9448</v>
      </c>
      <c r="I161" s="30" t="n">
        <v>453</v>
      </c>
      <c r="J161" s="30" t="n">
        <f aca="false">SUM(J141:J160)</f>
        <v>5650.6</v>
      </c>
      <c r="K161" s="30" t="n">
        <f aca="false">SUM(K141:K160)</f>
        <v>351</v>
      </c>
    </row>
    <row r="162" customFormat="false" ht="21" hidden="false" customHeight="false" outlineLevel="0" collapsed="false">
      <c r="A162" s="22" t="s">
        <v>38</v>
      </c>
      <c r="B162" s="23" t="s">
        <v>39</v>
      </c>
      <c r="C162" s="24"/>
      <c r="D162" s="24"/>
      <c r="E162" s="25"/>
      <c r="F162" s="24"/>
      <c r="G162" s="24"/>
      <c r="H162" s="24"/>
      <c r="I162" s="6"/>
      <c r="J162" s="6"/>
      <c r="K162" s="0" t="n">
        <v>8</v>
      </c>
    </row>
    <row r="163" customFormat="false" ht="18.75" hidden="false" customHeight="false" outlineLevel="0" collapsed="false">
      <c r="A163" s="2" t="s">
        <v>1</v>
      </c>
      <c r="B163" s="2" t="s">
        <v>2</v>
      </c>
      <c r="C163" s="2" t="s">
        <v>3</v>
      </c>
      <c r="D163" s="2" t="s">
        <v>4</v>
      </c>
      <c r="E163" s="2" t="s">
        <v>5</v>
      </c>
      <c r="F163" s="3" t="s">
        <v>101</v>
      </c>
      <c r="G163" s="3" t="s">
        <v>7</v>
      </c>
      <c r="H163" s="2" t="s">
        <v>159</v>
      </c>
      <c r="I163" s="4" t="s">
        <v>9</v>
      </c>
      <c r="J163" s="4" t="s">
        <v>10</v>
      </c>
      <c r="K163" s="5" t="s">
        <v>11</v>
      </c>
      <c r="L163" s="6"/>
    </row>
    <row r="164" customFormat="false" ht="18.75" hidden="false" customHeight="false" outlineLevel="0" collapsed="false">
      <c r="A164" s="36" t="n">
        <v>143</v>
      </c>
      <c r="B164" s="8" t="s">
        <v>160</v>
      </c>
      <c r="C164" s="9" t="n">
        <v>36708</v>
      </c>
      <c r="D164" s="9" t="n">
        <v>37865</v>
      </c>
      <c r="E164" s="2" t="s">
        <v>20</v>
      </c>
      <c r="F164" s="10" t="n">
        <v>12.7</v>
      </c>
      <c r="G164" s="10" t="n">
        <v>9</v>
      </c>
      <c r="H164" s="10" t="n">
        <v>114.3</v>
      </c>
      <c r="I164" s="11"/>
      <c r="J164" s="11"/>
      <c r="K164" s="13" t="n">
        <v>9</v>
      </c>
    </row>
    <row r="165" customFormat="false" ht="18.75" hidden="false" customHeight="false" outlineLevel="0" collapsed="false">
      <c r="A165" s="36" t="n">
        <v>144</v>
      </c>
      <c r="B165" s="8" t="s">
        <v>160</v>
      </c>
      <c r="C165" s="9" t="n">
        <v>34943</v>
      </c>
      <c r="D165" s="9" t="n">
        <v>35704</v>
      </c>
      <c r="E165" s="2" t="s">
        <v>20</v>
      </c>
      <c r="F165" s="10" t="n">
        <v>8</v>
      </c>
      <c r="G165" s="10" t="n">
        <v>9</v>
      </c>
      <c r="H165" s="10" t="n">
        <v>72</v>
      </c>
      <c r="I165" s="11"/>
      <c r="J165" s="11"/>
      <c r="K165" s="13" t="n">
        <v>9</v>
      </c>
    </row>
    <row r="166" customFormat="false" ht="18.75" hidden="false" customHeight="false" outlineLevel="0" collapsed="false">
      <c r="A166" s="36" t="n">
        <v>145</v>
      </c>
      <c r="B166" s="8" t="s">
        <v>161</v>
      </c>
      <c r="C166" s="9" t="n">
        <v>35278</v>
      </c>
      <c r="D166" s="9" t="n">
        <v>36312</v>
      </c>
      <c r="E166" s="2" t="s">
        <v>20</v>
      </c>
      <c r="F166" s="10" t="n">
        <v>10.8</v>
      </c>
      <c r="G166" s="10" t="n">
        <v>2</v>
      </c>
      <c r="H166" s="10" t="n">
        <v>21.6</v>
      </c>
      <c r="I166" s="11"/>
      <c r="J166" s="11"/>
      <c r="K166" s="13" t="n">
        <v>2</v>
      </c>
    </row>
    <row r="167" customFormat="false" ht="18.75" hidden="false" customHeight="false" outlineLevel="0" collapsed="false">
      <c r="A167" s="36" t="n">
        <v>146</v>
      </c>
      <c r="B167" s="8" t="s">
        <v>162</v>
      </c>
      <c r="C167" s="9" t="n">
        <v>32813</v>
      </c>
      <c r="D167" s="9" t="n">
        <v>33390</v>
      </c>
      <c r="E167" s="2" t="s">
        <v>20</v>
      </c>
      <c r="F167" s="10" t="n">
        <v>16.4</v>
      </c>
      <c r="G167" s="10" t="n">
        <v>7</v>
      </c>
      <c r="H167" s="10" t="n">
        <v>114.8</v>
      </c>
      <c r="I167" s="11" t="n">
        <v>7</v>
      </c>
      <c r="J167" s="43" t="n">
        <v>114.8</v>
      </c>
      <c r="K167" s="13" t="n">
        <v>0</v>
      </c>
    </row>
    <row r="168" customFormat="false" ht="18.75" hidden="false" customHeight="false" outlineLevel="0" collapsed="false">
      <c r="A168" s="36" t="n">
        <v>147</v>
      </c>
      <c r="B168" s="8" t="s">
        <v>163</v>
      </c>
      <c r="C168" s="9" t="n">
        <v>36557</v>
      </c>
      <c r="D168" s="9" t="n">
        <v>37773</v>
      </c>
      <c r="E168" s="2" t="s">
        <v>20</v>
      </c>
      <c r="F168" s="10" t="n">
        <v>32</v>
      </c>
      <c r="G168" s="10" t="n">
        <v>3</v>
      </c>
      <c r="H168" s="10" t="n">
        <v>96</v>
      </c>
      <c r="I168" s="11"/>
      <c r="J168" s="11"/>
      <c r="K168" s="13" t="n">
        <v>3</v>
      </c>
    </row>
    <row r="169" customFormat="false" ht="18.75" hidden="false" customHeight="false" outlineLevel="0" collapsed="false">
      <c r="A169" s="36" t="n">
        <v>148</v>
      </c>
      <c r="B169" s="8" t="s">
        <v>164</v>
      </c>
      <c r="C169" s="9" t="n">
        <v>34731</v>
      </c>
      <c r="D169" s="9" t="n">
        <v>36039</v>
      </c>
      <c r="E169" s="2" t="s">
        <v>20</v>
      </c>
      <c r="F169" s="10" t="n">
        <v>19.2</v>
      </c>
      <c r="G169" s="10" t="n">
        <v>17</v>
      </c>
      <c r="H169" s="10" t="n">
        <v>326.4</v>
      </c>
      <c r="I169" s="11"/>
      <c r="J169" s="11"/>
      <c r="K169" s="13" t="n">
        <v>17</v>
      </c>
    </row>
    <row r="170" customFormat="false" ht="18.75" hidden="false" customHeight="false" outlineLevel="0" collapsed="false">
      <c r="A170" s="36" t="n">
        <v>149</v>
      </c>
      <c r="B170" s="8" t="s">
        <v>165</v>
      </c>
      <c r="C170" s="9" t="n">
        <v>35916</v>
      </c>
      <c r="D170" s="9" t="n">
        <v>37408</v>
      </c>
      <c r="E170" s="2" t="s">
        <v>20</v>
      </c>
      <c r="F170" s="10" t="n">
        <v>13.6</v>
      </c>
      <c r="G170" s="10" t="n">
        <v>1</v>
      </c>
      <c r="H170" s="10" t="n">
        <v>13.6</v>
      </c>
      <c r="I170" s="11"/>
      <c r="J170" s="11"/>
      <c r="K170" s="13" t="n">
        <v>1</v>
      </c>
    </row>
    <row r="171" customFormat="false" ht="18.75" hidden="false" customHeight="false" outlineLevel="0" collapsed="false">
      <c r="A171" s="36" t="n">
        <v>150</v>
      </c>
      <c r="B171" s="8" t="s">
        <v>166</v>
      </c>
      <c r="C171" s="9" t="n">
        <v>35916</v>
      </c>
      <c r="D171" s="9" t="n">
        <v>37316</v>
      </c>
      <c r="E171" s="2" t="s">
        <v>20</v>
      </c>
      <c r="F171" s="10" t="n">
        <v>10.8</v>
      </c>
      <c r="G171" s="10" t="n">
        <v>1</v>
      </c>
      <c r="H171" s="10" t="n">
        <v>10.8</v>
      </c>
      <c r="I171" s="14"/>
      <c r="J171" s="14"/>
      <c r="K171" s="13" t="n">
        <v>1</v>
      </c>
    </row>
    <row r="172" customFormat="false" ht="18.75" hidden="false" customHeight="false" outlineLevel="0" collapsed="false">
      <c r="A172" s="36" t="n">
        <v>151</v>
      </c>
      <c r="B172" s="8" t="s">
        <v>167</v>
      </c>
      <c r="C172" s="9" t="n">
        <v>35096</v>
      </c>
      <c r="D172" s="9" t="n">
        <v>35855</v>
      </c>
      <c r="E172" s="2" t="s">
        <v>20</v>
      </c>
      <c r="F172" s="10" t="n">
        <v>19.6</v>
      </c>
      <c r="G172" s="10" t="n">
        <v>12</v>
      </c>
      <c r="H172" s="10" t="n">
        <v>235.2</v>
      </c>
      <c r="I172" s="11"/>
      <c r="J172" s="11"/>
      <c r="K172" s="13" t="n">
        <v>12</v>
      </c>
    </row>
    <row r="173" customFormat="false" ht="18.75" hidden="false" customHeight="false" outlineLevel="0" collapsed="false">
      <c r="A173" s="36" t="n">
        <v>152</v>
      </c>
      <c r="B173" s="8" t="s">
        <v>168</v>
      </c>
      <c r="C173" s="9" t="n">
        <v>35065</v>
      </c>
      <c r="D173" s="9" t="n">
        <v>35462</v>
      </c>
      <c r="E173" s="2" t="s">
        <v>20</v>
      </c>
      <c r="F173" s="10" t="n">
        <v>12</v>
      </c>
      <c r="G173" s="10" t="n">
        <v>22</v>
      </c>
      <c r="H173" s="10" t="n">
        <v>264</v>
      </c>
      <c r="I173" s="11"/>
      <c r="J173" s="11"/>
      <c r="K173" s="13" t="n">
        <v>22</v>
      </c>
    </row>
    <row r="174" customFormat="false" ht="18.75" hidden="false" customHeight="false" outlineLevel="0" collapsed="false">
      <c r="A174" s="36" t="n">
        <v>153</v>
      </c>
      <c r="B174" s="8" t="s">
        <v>169</v>
      </c>
      <c r="C174" s="9" t="n">
        <v>35309</v>
      </c>
      <c r="D174" s="9" t="n">
        <v>36434</v>
      </c>
      <c r="E174" s="2" t="s">
        <v>20</v>
      </c>
      <c r="F174" s="10" t="n">
        <v>9.8</v>
      </c>
      <c r="G174" s="10" t="n">
        <v>24</v>
      </c>
      <c r="H174" s="10" t="n">
        <v>235.2</v>
      </c>
      <c r="I174" s="11"/>
      <c r="J174" s="11"/>
      <c r="K174" s="13" t="n">
        <v>24</v>
      </c>
    </row>
    <row r="175" customFormat="false" ht="18.75" hidden="false" customHeight="false" outlineLevel="0" collapsed="false">
      <c r="A175" s="36" t="n">
        <v>154</v>
      </c>
      <c r="B175" s="8" t="s">
        <v>170</v>
      </c>
      <c r="C175" s="9" t="n">
        <v>36281</v>
      </c>
      <c r="D175" s="9" t="n">
        <v>37226</v>
      </c>
      <c r="E175" s="2" t="s">
        <v>20</v>
      </c>
      <c r="F175" s="10" t="n">
        <v>13</v>
      </c>
      <c r="G175" s="10" t="n">
        <v>69</v>
      </c>
      <c r="H175" s="10" t="n">
        <v>897</v>
      </c>
      <c r="I175" s="11"/>
      <c r="J175" s="11"/>
      <c r="K175" s="13" t="n">
        <v>69</v>
      </c>
    </row>
    <row r="176" customFormat="false" ht="18.75" hidden="false" customHeight="false" outlineLevel="0" collapsed="false">
      <c r="A176" s="36" t="n">
        <v>155</v>
      </c>
      <c r="B176" s="8" t="s">
        <v>171</v>
      </c>
      <c r="C176" s="9" t="n">
        <v>28277</v>
      </c>
      <c r="D176" s="9" t="n">
        <v>29037</v>
      </c>
      <c r="E176" s="2" t="s">
        <v>20</v>
      </c>
      <c r="F176" s="10" t="n">
        <v>15.9</v>
      </c>
      <c r="G176" s="10" t="n">
        <v>14</v>
      </c>
      <c r="H176" s="10" t="n">
        <v>222.6</v>
      </c>
      <c r="I176" s="11"/>
      <c r="J176" s="11"/>
      <c r="K176" s="13" t="n">
        <v>14</v>
      </c>
    </row>
    <row r="177" customFormat="false" ht="18.75" hidden="false" customHeight="false" outlineLevel="0" collapsed="false">
      <c r="A177" s="36" t="n">
        <v>156</v>
      </c>
      <c r="B177" s="8" t="s">
        <v>172</v>
      </c>
      <c r="C177" s="9" t="n">
        <v>35096</v>
      </c>
      <c r="D177" s="9" t="n">
        <v>35947</v>
      </c>
      <c r="E177" s="2" t="s">
        <v>20</v>
      </c>
      <c r="F177" s="10" t="n">
        <v>16</v>
      </c>
      <c r="G177" s="10" t="n">
        <v>15</v>
      </c>
      <c r="H177" s="10" t="n">
        <v>240</v>
      </c>
      <c r="I177" s="11"/>
      <c r="J177" s="11"/>
      <c r="K177" s="13" t="n">
        <v>15</v>
      </c>
    </row>
    <row r="178" customFormat="false" ht="18.75" hidden="false" customHeight="false" outlineLevel="0" collapsed="false">
      <c r="A178" s="36" t="n">
        <v>157</v>
      </c>
      <c r="B178" s="8" t="s">
        <v>81</v>
      </c>
      <c r="C178" s="9" t="n">
        <v>35735</v>
      </c>
      <c r="D178" s="9" t="n">
        <v>36495</v>
      </c>
      <c r="E178" s="2" t="s">
        <v>20</v>
      </c>
      <c r="F178" s="10" t="n">
        <v>29</v>
      </c>
      <c r="G178" s="10" t="n">
        <v>3</v>
      </c>
      <c r="H178" s="10" t="n">
        <v>87</v>
      </c>
      <c r="I178" s="11"/>
      <c r="J178" s="11"/>
      <c r="K178" s="13" t="n">
        <v>3</v>
      </c>
    </row>
    <row r="179" customFormat="false" ht="18.75" hidden="false" customHeight="false" outlineLevel="0" collapsed="false">
      <c r="A179" s="36" t="n">
        <v>158</v>
      </c>
      <c r="B179" s="8" t="s">
        <v>173</v>
      </c>
      <c r="C179" s="9" t="n">
        <v>35125</v>
      </c>
      <c r="D179" s="9" t="n">
        <v>35947</v>
      </c>
      <c r="E179" s="2" t="s">
        <v>20</v>
      </c>
      <c r="F179" s="10" t="n">
        <v>16</v>
      </c>
      <c r="G179" s="10" t="n">
        <v>7</v>
      </c>
      <c r="H179" s="10" t="n">
        <v>112</v>
      </c>
      <c r="I179" s="11"/>
      <c r="J179" s="11"/>
      <c r="K179" s="13" t="n">
        <v>7</v>
      </c>
    </row>
    <row r="180" customFormat="false" ht="18.75" hidden="false" customHeight="false" outlineLevel="0" collapsed="false">
      <c r="A180" s="36" t="n">
        <v>159</v>
      </c>
      <c r="B180" s="8" t="s">
        <v>174</v>
      </c>
      <c r="C180" s="9" t="n">
        <v>35582</v>
      </c>
      <c r="D180" s="9" t="n">
        <v>36404</v>
      </c>
      <c r="E180" s="2" t="s">
        <v>20</v>
      </c>
      <c r="F180" s="10" t="n">
        <v>18.8</v>
      </c>
      <c r="G180" s="10" t="n">
        <v>3</v>
      </c>
      <c r="H180" s="10" t="n">
        <v>56.4</v>
      </c>
      <c r="I180" s="11"/>
      <c r="J180" s="11"/>
      <c r="K180" s="13" t="n">
        <v>3</v>
      </c>
    </row>
    <row r="181" customFormat="false" ht="18.75" hidden="false" customHeight="false" outlineLevel="0" collapsed="false">
      <c r="A181" s="36" t="n">
        <v>160</v>
      </c>
      <c r="B181" s="8" t="s">
        <v>175</v>
      </c>
      <c r="C181" s="9" t="n">
        <v>36161</v>
      </c>
      <c r="D181" s="9" t="n">
        <v>36586</v>
      </c>
      <c r="E181" s="2" t="s">
        <v>25</v>
      </c>
      <c r="F181" s="10" t="n">
        <v>19</v>
      </c>
      <c r="G181" s="10" t="n">
        <v>2</v>
      </c>
      <c r="H181" s="10" t="n">
        <v>38</v>
      </c>
      <c r="I181" s="11"/>
      <c r="J181" s="11"/>
      <c r="K181" s="13" t="n">
        <v>2</v>
      </c>
    </row>
    <row r="182" customFormat="false" ht="18.75" hidden="false" customHeight="false" outlineLevel="0" collapsed="false">
      <c r="A182" s="36" t="n">
        <v>161</v>
      </c>
      <c r="B182" s="8" t="s">
        <v>176</v>
      </c>
      <c r="C182" s="9" t="n">
        <v>36373</v>
      </c>
      <c r="D182" s="9" t="n">
        <v>37500</v>
      </c>
      <c r="E182" s="2" t="s">
        <v>18</v>
      </c>
      <c r="F182" s="10" t="n">
        <v>11.6</v>
      </c>
      <c r="G182" s="10" t="n">
        <v>17</v>
      </c>
      <c r="H182" s="10" t="n">
        <v>197.2</v>
      </c>
      <c r="I182" s="11"/>
      <c r="J182" s="11"/>
      <c r="K182" s="13" t="n">
        <v>17</v>
      </c>
    </row>
    <row r="183" customFormat="false" ht="18.75" hidden="false" customHeight="false" outlineLevel="0" collapsed="false">
      <c r="A183" s="36" t="n">
        <v>162</v>
      </c>
      <c r="B183" s="8" t="s">
        <v>177</v>
      </c>
      <c r="C183" s="9" t="n">
        <v>36342</v>
      </c>
      <c r="D183" s="9" t="n">
        <v>37043</v>
      </c>
      <c r="E183" s="2" t="s">
        <v>18</v>
      </c>
      <c r="F183" s="10" t="n">
        <v>19</v>
      </c>
      <c r="G183" s="10" t="n">
        <v>10</v>
      </c>
      <c r="H183" s="10" t="n">
        <v>190</v>
      </c>
      <c r="I183" s="11"/>
      <c r="J183" s="11"/>
      <c r="K183" s="13" t="n">
        <v>10</v>
      </c>
    </row>
    <row r="184" customFormat="false" ht="19.5" hidden="false" customHeight="false" outlineLevel="0" collapsed="false">
      <c r="A184" s="36"/>
      <c r="B184" s="8"/>
      <c r="C184" s="36"/>
      <c r="D184" s="36"/>
      <c r="E184" s="36"/>
      <c r="F184" s="44" t="s">
        <v>37</v>
      </c>
      <c r="G184" s="38" t="n">
        <f aca="false">SUM(G164:G183)</f>
        <v>247</v>
      </c>
      <c r="H184" s="38" t="n">
        <f aca="false">SUM(H164:H183)</f>
        <v>3544.1</v>
      </c>
      <c r="I184" s="30" t="n">
        <v>7</v>
      </c>
      <c r="J184" s="30" t="n">
        <f aca="false">SUM(J164:J183)</f>
        <v>114.8</v>
      </c>
      <c r="K184" s="30" t="n">
        <f aca="false">SUM(K164:K183)</f>
        <v>240</v>
      </c>
    </row>
    <row r="185" customFormat="false" ht="21" hidden="false" customHeight="false" outlineLevel="0" collapsed="false">
      <c r="A185" s="22"/>
      <c r="B185" s="23" t="s">
        <v>39</v>
      </c>
      <c r="C185" s="24"/>
      <c r="D185" s="24"/>
      <c r="E185" s="25"/>
      <c r="F185" s="24"/>
      <c r="G185" s="24"/>
      <c r="H185" s="24"/>
      <c r="I185" s="6"/>
      <c r="J185" s="6"/>
      <c r="K185" s="0" t="n">
        <v>9</v>
      </c>
    </row>
    <row r="186" customFormat="false" ht="18.75" hidden="false" customHeight="false" outlineLevel="0" collapsed="false">
      <c r="A186" s="2" t="s">
        <v>1</v>
      </c>
      <c r="B186" s="2" t="s">
        <v>2</v>
      </c>
      <c r="C186" s="2" t="s">
        <v>3</v>
      </c>
      <c r="D186" s="2" t="s">
        <v>4</v>
      </c>
      <c r="E186" s="2" t="s">
        <v>5</v>
      </c>
      <c r="F186" s="3" t="s">
        <v>101</v>
      </c>
      <c r="G186" s="3" t="s">
        <v>7</v>
      </c>
      <c r="H186" s="2" t="s">
        <v>40</v>
      </c>
      <c r="I186" s="4" t="s">
        <v>9</v>
      </c>
      <c r="J186" s="4" t="s">
        <v>10</v>
      </c>
      <c r="K186" s="5" t="s">
        <v>11</v>
      </c>
      <c r="L186" s="6"/>
    </row>
    <row r="187" customFormat="false" ht="18.75" hidden="false" customHeight="false" outlineLevel="0" collapsed="false">
      <c r="A187" s="36" t="n">
        <v>163</v>
      </c>
      <c r="B187" s="8" t="s">
        <v>178</v>
      </c>
      <c r="C187" s="9" t="n">
        <v>36617</v>
      </c>
      <c r="D187" s="9" t="n">
        <v>37408</v>
      </c>
      <c r="E187" s="2" t="s">
        <v>20</v>
      </c>
      <c r="F187" s="10" t="n">
        <v>16.3</v>
      </c>
      <c r="G187" s="10" t="n">
        <v>3</v>
      </c>
      <c r="H187" s="10" t="n">
        <v>48.9</v>
      </c>
      <c r="I187" s="11"/>
      <c r="J187" s="11"/>
      <c r="K187" s="13" t="n">
        <v>3</v>
      </c>
    </row>
    <row r="188" customFormat="false" ht="18.75" hidden="false" customHeight="false" outlineLevel="0" collapsed="false">
      <c r="A188" s="36" t="n">
        <v>164</v>
      </c>
      <c r="B188" s="8" t="s">
        <v>179</v>
      </c>
      <c r="C188" s="9" t="n">
        <v>37408</v>
      </c>
      <c r="D188" s="9" t="n">
        <v>38231</v>
      </c>
      <c r="E188" s="2" t="s">
        <v>20</v>
      </c>
      <c r="F188" s="10" t="n">
        <v>19.8</v>
      </c>
      <c r="G188" s="10" t="n">
        <v>14</v>
      </c>
      <c r="H188" s="10" t="n">
        <v>277.2</v>
      </c>
      <c r="I188" s="11"/>
      <c r="J188" s="11"/>
      <c r="K188" s="13" t="n">
        <v>14</v>
      </c>
    </row>
    <row r="189" customFormat="false" ht="18.75" hidden="false" customHeight="false" outlineLevel="0" collapsed="false">
      <c r="A189" s="36" t="n">
        <v>165</v>
      </c>
      <c r="B189" s="8" t="s">
        <v>180</v>
      </c>
      <c r="C189" s="9" t="n">
        <v>35490</v>
      </c>
      <c r="D189" s="9" t="n">
        <v>36404</v>
      </c>
      <c r="E189" s="2" t="s">
        <v>20</v>
      </c>
      <c r="F189" s="10" t="n">
        <v>8.5</v>
      </c>
      <c r="G189" s="10" t="n">
        <v>21</v>
      </c>
      <c r="H189" s="10" t="n">
        <v>178.5</v>
      </c>
      <c r="I189" s="11"/>
      <c r="J189" s="11"/>
      <c r="K189" s="13" t="n">
        <v>21</v>
      </c>
    </row>
    <row r="190" customFormat="false" ht="18.75" hidden="false" customHeight="false" outlineLevel="0" collapsed="false">
      <c r="A190" s="36" t="n">
        <v>166</v>
      </c>
      <c r="B190" s="8" t="s">
        <v>180</v>
      </c>
      <c r="C190" s="9" t="n">
        <v>36220</v>
      </c>
      <c r="D190" s="9" t="n">
        <v>37316</v>
      </c>
      <c r="E190" s="2" t="s">
        <v>20</v>
      </c>
      <c r="F190" s="10" t="n">
        <v>15</v>
      </c>
      <c r="G190" s="10" t="n">
        <v>13</v>
      </c>
      <c r="H190" s="10" t="n">
        <v>195</v>
      </c>
      <c r="I190" s="11"/>
      <c r="J190" s="11"/>
      <c r="K190" s="13" t="n">
        <v>13</v>
      </c>
    </row>
    <row r="191" customFormat="false" ht="18.75" hidden="false" customHeight="false" outlineLevel="0" collapsed="false">
      <c r="A191" s="36" t="n">
        <v>167</v>
      </c>
      <c r="B191" s="8" t="s">
        <v>181</v>
      </c>
      <c r="C191" s="9" t="n">
        <v>36404</v>
      </c>
      <c r="D191" s="9" t="n">
        <v>37408</v>
      </c>
      <c r="E191" s="2" t="s">
        <v>20</v>
      </c>
      <c r="F191" s="10" t="n">
        <v>21</v>
      </c>
      <c r="G191" s="10" t="n">
        <v>5</v>
      </c>
      <c r="H191" s="10" t="n">
        <v>105</v>
      </c>
      <c r="I191" s="11"/>
      <c r="J191" s="11"/>
      <c r="K191" s="13" t="n">
        <v>5</v>
      </c>
    </row>
    <row r="192" customFormat="false" ht="18.75" hidden="false" customHeight="false" outlineLevel="0" collapsed="false">
      <c r="A192" s="36" t="n">
        <v>168</v>
      </c>
      <c r="B192" s="8" t="s">
        <v>181</v>
      </c>
      <c r="C192" s="9" t="n">
        <v>33298</v>
      </c>
      <c r="D192" s="9" t="n">
        <v>34121</v>
      </c>
      <c r="E192" s="2" t="s">
        <v>20</v>
      </c>
      <c r="F192" s="10" t="n">
        <v>11.8</v>
      </c>
      <c r="G192" s="10" t="n">
        <v>16</v>
      </c>
      <c r="H192" s="10" t="n">
        <v>188.8</v>
      </c>
      <c r="I192" s="11"/>
      <c r="J192" s="11"/>
      <c r="K192" s="13" t="n">
        <v>16</v>
      </c>
    </row>
    <row r="193" customFormat="false" ht="18.75" hidden="false" customHeight="false" outlineLevel="0" collapsed="false">
      <c r="A193" s="36" t="n">
        <v>169</v>
      </c>
      <c r="B193" s="8" t="s">
        <v>181</v>
      </c>
      <c r="C193" s="9" t="n">
        <v>35827</v>
      </c>
      <c r="D193" s="9" t="n">
        <v>36557</v>
      </c>
      <c r="E193" s="2" t="s">
        <v>25</v>
      </c>
      <c r="F193" s="10" t="n">
        <v>25</v>
      </c>
      <c r="G193" s="10" t="n">
        <v>1</v>
      </c>
      <c r="H193" s="10" t="n">
        <v>25</v>
      </c>
      <c r="I193" s="11"/>
      <c r="J193" s="11"/>
      <c r="K193" s="13" t="n">
        <v>1</v>
      </c>
    </row>
    <row r="194" customFormat="false" ht="18.75" hidden="false" customHeight="false" outlineLevel="0" collapsed="false">
      <c r="A194" s="36" t="n">
        <v>170</v>
      </c>
      <c r="B194" s="8" t="s">
        <v>136</v>
      </c>
      <c r="C194" s="9" t="n">
        <v>34973</v>
      </c>
      <c r="D194" s="9" t="n">
        <v>36039</v>
      </c>
      <c r="E194" s="2" t="s">
        <v>20</v>
      </c>
      <c r="F194" s="10" t="n">
        <v>19.8</v>
      </c>
      <c r="G194" s="10" t="n">
        <v>16</v>
      </c>
      <c r="H194" s="10" t="n">
        <v>316.8</v>
      </c>
      <c r="I194" s="14"/>
      <c r="J194" s="14"/>
      <c r="K194" s="13" t="n">
        <v>16</v>
      </c>
    </row>
    <row r="195" customFormat="false" ht="18.75" hidden="false" customHeight="false" outlineLevel="0" collapsed="false">
      <c r="A195" s="36" t="n">
        <v>171</v>
      </c>
      <c r="B195" s="8" t="s">
        <v>182</v>
      </c>
      <c r="C195" s="9" t="n">
        <v>36069</v>
      </c>
      <c r="D195" s="9" t="n">
        <v>36739</v>
      </c>
      <c r="E195" s="2" t="s">
        <v>20</v>
      </c>
      <c r="F195" s="10" t="n">
        <v>15.4</v>
      </c>
      <c r="G195" s="10" t="n">
        <v>6</v>
      </c>
      <c r="H195" s="10" t="n">
        <v>92.4</v>
      </c>
      <c r="I195" s="11"/>
      <c r="J195" s="11"/>
      <c r="K195" s="13" t="n">
        <v>6</v>
      </c>
    </row>
    <row r="196" customFormat="false" ht="18.75" hidden="false" customHeight="false" outlineLevel="0" collapsed="false">
      <c r="A196" s="36" t="n">
        <v>172</v>
      </c>
      <c r="B196" s="8" t="s">
        <v>183</v>
      </c>
      <c r="C196" s="9" t="n">
        <v>35490</v>
      </c>
      <c r="D196" s="9" t="n">
        <v>36312</v>
      </c>
      <c r="E196" s="2" t="s">
        <v>20</v>
      </c>
      <c r="F196" s="10" t="n">
        <v>28</v>
      </c>
      <c r="G196" s="10" t="n">
        <v>2</v>
      </c>
      <c r="H196" s="10" t="n">
        <v>56</v>
      </c>
      <c r="I196" s="11"/>
      <c r="J196" s="11"/>
      <c r="K196" s="13" t="n">
        <v>2</v>
      </c>
    </row>
    <row r="197" customFormat="false" ht="18.75" hidden="false" customHeight="false" outlineLevel="0" collapsed="false">
      <c r="A197" s="36" t="n">
        <v>173</v>
      </c>
      <c r="B197" s="8" t="s">
        <v>184</v>
      </c>
      <c r="C197" s="9" t="n">
        <v>35947</v>
      </c>
      <c r="D197" s="9" t="n">
        <v>37043</v>
      </c>
      <c r="E197" s="2" t="s">
        <v>20</v>
      </c>
      <c r="F197" s="10" t="n">
        <v>13.8</v>
      </c>
      <c r="G197" s="10" t="n">
        <v>12</v>
      </c>
      <c r="H197" s="10" t="n">
        <v>165.6</v>
      </c>
      <c r="I197" s="11"/>
      <c r="J197" s="11"/>
      <c r="K197" s="13" t="n">
        <v>12</v>
      </c>
    </row>
    <row r="198" customFormat="false" ht="18.75" hidden="false" customHeight="false" outlineLevel="0" collapsed="false">
      <c r="A198" s="36" t="n">
        <v>174</v>
      </c>
      <c r="B198" s="8" t="s">
        <v>185</v>
      </c>
      <c r="C198" s="9" t="n">
        <v>35947</v>
      </c>
      <c r="D198" s="9" t="n">
        <v>37073</v>
      </c>
      <c r="E198" s="2" t="s">
        <v>20</v>
      </c>
      <c r="F198" s="10" t="n">
        <v>17</v>
      </c>
      <c r="G198" s="10" t="n">
        <v>8</v>
      </c>
      <c r="H198" s="10" t="n">
        <v>136</v>
      </c>
      <c r="I198" s="11"/>
      <c r="J198" s="11"/>
      <c r="K198" s="13" t="n">
        <v>8</v>
      </c>
    </row>
    <row r="199" customFormat="false" ht="18.75" hidden="false" customHeight="false" outlineLevel="0" collapsed="false">
      <c r="A199" s="36" t="n">
        <v>175</v>
      </c>
      <c r="B199" s="8" t="s">
        <v>186</v>
      </c>
      <c r="C199" s="9" t="n">
        <v>36404</v>
      </c>
      <c r="D199" s="9" t="n">
        <v>37043</v>
      </c>
      <c r="E199" s="2" t="s">
        <v>20</v>
      </c>
      <c r="F199" s="10" t="n">
        <v>9.9</v>
      </c>
      <c r="G199" s="10" t="n">
        <v>29</v>
      </c>
      <c r="H199" s="10" t="n">
        <v>287.1</v>
      </c>
      <c r="I199" s="11"/>
      <c r="J199" s="11"/>
      <c r="K199" s="13" t="n">
        <v>29</v>
      </c>
    </row>
    <row r="200" customFormat="false" ht="18.75" hidden="false" customHeight="false" outlineLevel="0" collapsed="false">
      <c r="A200" s="36" t="n">
        <v>176</v>
      </c>
      <c r="B200" s="8" t="s">
        <v>187</v>
      </c>
      <c r="C200" s="9" t="n">
        <v>33270</v>
      </c>
      <c r="D200" s="9" t="n">
        <v>34029</v>
      </c>
      <c r="E200" s="2" t="s">
        <v>20</v>
      </c>
      <c r="F200" s="10" t="n">
        <v>5.9</v>
      </c>
      <c r="G200" s="10" t="n">
        <v>27</v>
      </c>
      <c r="H200" s="10" t="n">
        <v>159.3</v>
      </c>
      <c r="I200" s="11"/>
      <c r="J200" s="11"/>
      <c r="K200" s="13" t="n">
        <v>27</v>
      </c>
    </row>
    <row r="201" customFormat="false" ht="18.75" hidden="false" customHeight="false" outlineLevel="0" collapsed="false">
      <c r="A201" s="36" t="n">
        <v>177</v>
      </c>
      <c r="B201" s="8" t="s">
        <v>188</v>
      </c>
      <c r="C201" s="9" t="n">
        <v>35065</v>
      </c>
      <c r="D201" s="9" t="n">
        <v>35947</v>
      </c>
      <c r="E201" s="2" t="s">
        <v>20</v>
      </c>
      <c r="F201" s="10" t="n">
        <v>29</v>
      </c>
      <c r="G201" s="10" t="n">
        <v>3</v>
      </c>
      <c r="H201" s="10" t="n">
        <v>87</v>
      </c>
      <c r="I201" s="11"/>
      <c r="J201" s="11"/>
      <c r="K201" s="13" t="n">
        <v>3</v>
      </c>
    </row>
    <row r="202" customFormat="false" ht="18.75" hidden="false" customHeight="false" outlineLevel="0" collapsed="false">
      <c r="A202" s="36" t="n">
        <v>178</v>
      </c>
      <c r="B202" s="8" t="s">
        <v>189</v>
      </c>
      <c r="C202" s="9" t="n">
        <v>35125</v>
      </c>
      <c r="D202" s="9" t="n">
        <v>35947</v>
      </c>
      <c r="E202" s="2" t="s">
        <v>20</v>
      </c>
      <c r="F202" s="10" t="n">
        <v>4.7</v>
      </c>
      <c r="G202" s="10" t="n">
        <v>156</v>
      </c>
      <c r="H202" s="10" t="n">
        <v>733.2</v>
      </c>
      <c r="I202" s="11"/>
      <c r="J202" s="11"/>
      <c r="K202" s="13" t="n">
        <v>156</v>
      </c>
    </row>
    <row r="203" customFormat="false" ht="18.75" hidden="false" customHeight="false" outlineLevel="0" collapsed="false">
      <c r="A203" s="36" t="n">
        <v>179</v>
      </c>
      <c r="B203" s="8" t="s">
        <v>190</v>
      </c>
      <c r="C203" s="9" t="n">
        <v>35643</v>
      </c>
      <c r="D203" s="9" t="n">
        <v>36404</v>
      </c>
      <c r="E203" s="2" t="s">
        <v>18</v>
      </c>
      <c r="F203" s="10" t="n">
        <v>6.65</v>
      </c>
      <c r="G203" s="10" t="n">
        <v>51</v>
      </c>
      <c r="H203" s="10" t="n">
        <v>339.15</v>
      </c>
      <c r="I203" s="11"/>
      <c r="J203" s="11"/>
      <c r="K203" s="13" t="n">
        <v>51</v>
      </c>
    </row>
    <row r="204" customFormat="false" ht="18.75" hidden="false" customHeight="false" outlineLevel="0" collapsed="false">
      <c r="A204" s="36" t="n">
        <v>180</v>
      </c>
      <c r="B204" s="8" t="s">
        <v>191</v>
      </c>
      <c r="C204" s="9" t="n">
        <v>36008</v>
      </c>
      <c r="D204" s="9" t="n">
        <v>36951</v>
      </c>
      <c r="E204" s="2" t="s">
        <v>18</v>
      </c>
      <c r="F204" s="10" t="n">
        <v>16</v>
      </c>
      <c r="G204" s="10" t="n">
        <v>40</v>
      </c>
      <c r="H204" s="10" t="n">
        <v>640</v>
      </c>
      <c r="I204" s="11"/>
      <c r="J204" s="11"/>
      <c r="K204" s="13" t="n">
        <v>40</v>
      </c>
    </row>
    <row r="205" customFormat="false" ht="18.75" hidden="false" customHeight="false" outlineLevel="0" collapsed="false">
      <c r="A205" s="36" t="n">
        <v>181</v>
      </c>
      <c r="B205" s="8" t="s">
        <v>192</v>
      </c>
      <c r="C205" s="9" t="n">
        <v>34731</v>
      </c>
      <c r="D205" s="9" t="n">
        <v>35855</v>
      </c>
      <c r="E205" s="2" t="s">
        <v>20</v>
      </c>
      <c r="F205" s="10" t="n">
        <v>6.5</v>
      </c>
      <c r="G205" s="10" t="n">
        <v>2</v>
      </c>
      <c r="H205" s="10" t="n">
        <v>13</v>
      </c>
      <c r="I205" s="11"/>
      <c r="J205" s="11"/>
      <c r="K205" s="13" t="n">
        <v>2</v>
      </c>
    </row>
    <row r="206" customFormat="false" ht="18.75" hidden="false" customHeight="false" outlineLevel="0" collapsed="false">
      <c r="A206" s="36" t="n">
        <v>182</v>
      </c>
      <c r="B206" s="8" t="s">
        <v>193</v>
      </c>
      <c r="C206" s="9" t="n">
        <v>35065</v>
      </c>
      <c r="D206" s="9" t="n">
        <v>36039</v>
      </c>
      <c r="E206" s="2" t="s">
        <v>20</v>
      </c>
      <c r="F206" s="10" t="n">
        <v>45</v>
      </c>
      <c r="G206" s="10" t="n">
        <v>5</v>
      </c>
      <c r="H206" s="10" t="n">
        <v>225</v>
      </c>
      <c r="I206" s="11"/>
      <c r="J206" s="11"/>
      <c r="K206" s="13" t="n">
        <v>5</v>
      </c>
    </row>
    <row r="207" customFormat="false" ht="18.75" hidden="false" customHeight="false" outlineLevel="0" collapsed="false">
      <c r="A207" s="36"/>
      <c r="B207" s="36"/>
      <c r="C207" s="36"/>
      <c r="D207" s="36"/>
      <c r="E207" s="13"/>
      <c r="F207" s="29" t="s">
        <v>37</v>
      </c>
      <c r="G207" s="38" t="n">
        <f aca="false">SUM(G187:G206)</f>
        <v>430</v>
      </c>
      <c r="H207" s="38" t="n">
        <f aca="false">SUM(H187:H206)</f>
        <v>4268.95</v>
      </c>
      <c r="I207" s="30"/>
      <c r="J207" s="30"/>
      <c r="K207" s="30" t="n">
        <f aca="false">SUM(K187:K206)</f>
        <v>430</v>
      </c>
    </row>
    <row r="208" customFormat="false" ht="21" hidden="false" customHeight="false" outlineLevel="0" collapsed="false">
      <c r="A208" s="22" t="s">
        <v>38</v>
      </c>
      <c r="B208" s="23" t="s">
        <v>39</v>
      </c>
      <c r="C208" s="24"/>
      <c r="D208" s="24"/>
      <c r="F208" s="24"/>
      <c r="G208" s="24"/>
      <c r="H208" s="24"/>
      <c r="I208" s="6"/>
      <c r="J208" s="6"/>
      <c r="K208" s="0" t="n">
        <v>10</v>
      </c>
    </row>
    <row r="209" customFormat="false" ht="18.75" hidden="false" customHeight="false" outlineLevel="0" collapsed="false">
      <c r="A209" s="2" t="s">
        <v>1</v>
      </c>
      <c r="B209" s="2" t="s">
        <v>2</v>
      </c>
      <c r="C209" s="2" t="s">
        <v>3</v>
      </c>
      <c r="D209" s="2" t="s">
        <v>4</v>
      </c>
      <c r="E209" s="2" t="s">
        <v>194</v>
      </c>
      <c r="F209" s="3" t="s">
        <v>101</v>
      </c>
      <c r="G209" s="3" t="s">
        <v>7</v>
      </c>
      <c r="H209" s="2" t="s">
        <v>40</v>
      </c>
      <c r="I209" s="4" t="s">
        <v>9</v>
      </c>
      <c r="J209" s="4" t="s">
        <v>10</v>
      </c>
      <c r="K209" s="5" t="s">
        <v>11</v>
      </c>
      <c r="L209" s="6"/>
    </row>
    <row r="210" customFormat="false" ht="18.75" hidden="false" customHeight="false" outlineLevel="0" collapsed="false">
      <c r="A210" s="36" t="n">
        <v>183</v>
      </c>
      <c r="B210" s="8" t="s">
        <v>195</v>
      </c>
      <c r="C210" s="9" t="n">
        <v>36130</v>
      </c>
      <c r="D210" s="9" t="n">
        <v>37196</v>
      </c>
      <c r="E210" s="2" t="s">
        <v>20</v>
      </c>
      <c r="F210" s="10" t="n">
        <v>21</v>
      </c>
      <c r="G210" s="10" t="n">
        <v>12</v>
      </c>
      <c r="H210" s="10" t="n">
        <v>252</v>
      </c>
      <c r="I210" s="11" t="n">
        <v>8</v>
      </c>
      <c r="J210" s="43" t="n">
        <v>168</v>
      </c>
      <c r="K210" s="13" t="n">
        <v>4</v>
      </c>
    </row>
    <row r="211" customFormat="false" ht="18.75" hidden="false" customHeight="false" outlineLevel="0" collapsed="false">
      <c r="A211" s="36" t="n">
        <v>184</v>
      </c>
      <c r="B211" s="8" t="s">
        <v>196</v>
      </c>
      <c r="C211" s="9" t="n">
        <v>36039</v>
      </c>
      <c r="D211" s="16" t="n">
        <v>36678</v>
      </c>
      <c r="E211" s="2" t="s">
        <v>20</v>
      </c>
      <c r="F211" s="10" t="n">
        <v>45</v>
      </c>
      <c r="G211" s="10" t="n">
        <v>7</v>
      </c>
      <c r="H211" s="10" t="n">
        <v>315</v>
      </c>
      <c r="I211" s="11"/>
      <c r="J211" s="11"/>
      <c r="K211" s="13" t="n">
        <v>7</v>
      </c>
    </row>
    <row r="212" customFormat="false" ht="18.75" hidden="false" customHeight="false" outlineLevel="0" collapsed="false">
      <c r="A212" s="36" t="n">
        <v>185</v>
      </c>
      <c r="B212" s="8" t="s">
        <v>197</v>
      </c>
      <c r="C212" s="9" t="n">
        <v>36951</v>
      </c>
      <c r="D212" s="9" t="n">
        <v>37773</v>
      </c>
      <c r="E212" s="2" t="s">
        <v>20</v>
      </c>
      <c r="F212" s="10" t="n">
        <v>23.5</v>
      </c>
      <c r="G212" s="10" t="n">
        <v>4</v>
      </c>
      <c r="H212" s="10" t="n">
        <v>94</v>
      </c>
      <c r="I212" s="11"/>
      <c r="J212" s="11"/>
      <c r="K212" s="13" t="n">
        <v>4</v>
      </c>
    </row>
    <row r="213" customFormat="false" ht="18.75" hidden="false" customHeight="false" outlineLevel="0" collapsed="false">
      <c r="A213" s="36" t="n">
        <v>186</v>
      </c>
      <c r="B213" s="8" t="s">
        <v>198</v>
      </c>
      <c r="C213" s="9" t="n">
        <v>36586</v>
      </c>
      <c r="D213" s="9" t="n">
        <v>37500</v>
      </c>
      <c r="E213" s="2" t="s">
        <v>20</v>
      </c>
      <c r="F213" s="10" t="n">
        <v>15.5</v>
      </c>
      <c r="G213" s="10" t="n">
        <v>14</v>
      </c>
      <c r="H213" s="10" t="n">
        <v>217</v>
      </c>
      <c r="I213" s="11"/>
      <c r="J213" s="11"/>
      <c r="K213" s="13" t="n">
        <v>14</v>
      </c>
    </row>
    <row r="214" customFormat="false" ht="18.75" hidden="false" customHeight="false" outlineLevel="0" collapsed="false">
      <c r="A214" s="36" t="n">
        <v>187</v>
      </c>
      <c r="B214" s="8" t="s">
        <v>199</v>
      </c>
      <c r="C214" s="9" t="n">
        <v>36039</v>
      </c>
      <c r="D214" s="9" t="n">
        <v>36586</v>
      </c>
      <c r="E214" s="2" t="s">
        <v>20</v>
      </c>
      <c r="F214" s="10" t="n">
        <v>45</v>
      </c>
      <c r="G214" s="10" t="n">
        <v>9</v>
      </c>
      <c r="H214" s="10" t="n">
        <v>405</v>
      </c>
      <c r="I214" s="11"/>
      <c r="J214" s="11"/>
      <c r="K214" s="13" t="n">
        <v>9</v>
      </c>
    </row>
    <row r="215" customFormat="false" ht="18.75" hidden="false" customHeight="false" outlineLevel="0" collapsed="false">
      <c r="A215" s="36" t="n">
        <v>188</v>
      </c>
      <c r="B215" s="8" t="s">
        <v>200</v>
      </c>
      <c r="C215" s="9" t="n">
        <v>34366</v>
      </c>
      <c r="D215" s="9" t="n">
        <v>35643</v>
      </c>
      <c r="E215" s="2" t="s">
        <v>25</v>
      </c>
      <c r="F215" s="10" t="n">
        <v>12.8</v>
      </c>
      <c r="G215" s="10" t="n">
        <v>1</v>
      </c>
      <c r="H215" s="10" t="n">
        <v>12.8</v>
      </c>
      <c r="I215" s="11"/>
      <c r="J215" s="11"/>
      <c r="K215" s="13" t="n">
        <v>1</v>
      </c>
    </row>
    <row r="216" customFormat="false" ht="18.75" hidden="false" customHeight="false" outlineLevel="0" collapsed="false">
      <c r="A216" s="36" t="n">
        <v>189</v>
      </c>
      <c r="B216" s="8" t="s">
        <v>201</v>
      </c>
      <c r="C216" s="9" t="n">
        <v>35156</v>
      </c>
      <c r="D216" s="9" t="n">
        <v>36312</v>
      </c>
      <c r="E216" s="2" t="s">
        <v>18</v>
      </c>
      <c r="F216" s="10" t="n">
        <v>17</v>
      </c>
      <c r="G216" s="10" t="n">
        <v>70</v>
      </c>
      <c r="H216" s="10" t="n">
        <v>1190</v>
      </c>
      <c r="I216" s="11"/>
      <c r="J216" s="11"/>
      <c r="K216" s="13" t="n">
        <v>70</v>
      </c>
    </row>
    <row r="217" customFormat="false" ht="18.75" hidden="false" customHeight="false" outlineLevel="0" collapsed="false">
      <c r="A217" s="36" t="n">
        <v>190</v>
      </c>
      <c r="B217" s="8" t="s">
        <v>202</v>
      </c>
      <c r="C217" s="9" t="n">
        <v>35125</v>
      </c>
      <c r="D217" s="9" t="n">
        <v>36039</v>
      </c>
      <c r="E217" s="2" t="s">
        <v>25</v>
      </c>
      <c r="F217" s="10" t="n">
        <v>12</v>
      </c>
      <c r="G217" s="10" t="n">
        <v>1</v>
      </c>
      <c r="H217" s="10" t="n">
        <v>12</v>
      </c>
      <c r="I217" s="14"/>
      <c r="J217" s="14"/>
      <c r="K217" s="13" t="n">
        <v>1</v>
      </c>
    </row>
    <row r="218" customFormat="false" ht="18.75" hidden="false" customHeight="false" outlineLevel="0" collapsed="false">
      <c r="A218" s="36" t="n">
        <v>191</v>
      </c>
      <c r="B218" s="8" t="s">
        <v>203</v>
      </c>
      <c r="C218" s="9" t="n">
        <v>35217</v>
      </c>
      <c r="D218" s="9" t="n">
        <v>36039</v>
      </c>
      <c r="E218" s="2" t="s">
        <v>25</v>
      </c>
      <c r="F218" s="10" t="n">
        <v>22.5</v>
      </c>
      <c r="G218" s="10" t="n">
        <v>2</v>
      </c>
      <c r="H218" s="10" t="n">
        <v>45</v>
      </c>
      <c r="I218" s="11"/>
      <c r="J218" s="11"/>
      <c r="K218" s="13" t="n">
        <v>2</v>
      </c>
    </row>
    <row r="219" customFormat="false" ht="18.75" hidden="false" customHeight="false" outlineLevel="0" collapsed="false">
      <c r="A219" s="36" t="n">
        <v>192</v>
      </c>
      <c r="B219" s="8" t="s">
        <v>204</v>
      </c>
      <c r="C219" s="9" t="n">
        <v>34943</v>
      </c>
      <c r="D219" s="9" t="n">
        <v>35704</v>
      </c>
      <c r="E219" s="2" t="s">
        <v>25</v>
      </c>
      <c r="F219" s="10" t="n">
        <v>24.5</v>
      </c>
      <c r="G219" s="10" t="n">
        <v>3</v>
      </c>
      <c r="H219" s="10" t="n">
        <v>73.5</v>
      </c>
      <c r="I219" s="11"/>
      <c r="J219" s="11"/>
      <c r="K219" s="13" t="n">
        <v>3</v>
      </c>
    </row>
    <row r="220" customFormat="false" ht="18.75" hidden="false" customHeight="false" outlineLevel="0" collapsed="false">
      <c r="A220" s="36" t="n">
        <v>193</v>
      </c>
      <c r="B220" s="8" t="s">
        <v>140</v>
      </c>
      <c r="C220" s="9" t="n">
        <v>36192</v>
      </c>
      <c r="D220" s="9" t="n">
        <v>37316</v>
      </c>
      <c r="E220" s="2" t="s">
        <v>25</v>
      </c>
      <c r="F220" s="10" t="n">
        <v>28.1</v>
      </c>
      <c r="G220" s="10" t="n">
        <v>1</v>
      </c>
      <c r="H220" s="10" t="n">
        <v>28.1</v>
      </c>
      <c r="I220" s="11"/>
      <c r="J220" s="11"/>
      <c r="K220" s="13" t="n">
        <v>1</v>
      </c>
    </row>
    <row r="221" customFormat="false" ht="18.75" hidden="false" customHeight="false" outlineLevel="0" collapsed="false">
      <c r="A221" s="36" t="n">
        <v>194</v>
      </c>
      <c r="B221" s="8" t="s">
        <v>205</v>
      </c>
      <c r="C221" s="9" t="n">
        <v>36342</v>
      </c>
      <c r="D221" s="9" t="n">
        <v>37316</v>
      </c>
      <c r="E221" s="2" t="s">
        <v>20</v>
      </c>
      <c r="F221" s="10" t="n">
        <v>20</v>
      </c>
      <c r="G221" s="10" t="n">
        <v>14</v>
      </c>
      <c r="H221" s="10" t="n">
        <v>280</v>
      </c>
      <c r="I221" s="11"/>
      <c r="J221" s="11"/>
      <c r="K221" s="13" t="n">
        <v>14</v>
      </c>
    </row>
    <row r="222" customFormat="false" ht="18.75" hidden="false" customHeight="false" outlineLevel="0" collapsed="false">
      <c r="A222" s="36" t="n">
        <v>195</v>
      </c>
      <c r="B222" s="8" t="s">
        <v>206</v>
      </c>
      <c r="C222" s="9" t="n">
        <v>36312</v>
      </c>
      <c r="D222" s="9" t="n">
        <v>37803</v>
      </c>
      <c r="E222" s="2" t="s">
        <v>20</v>
      </c>
      <c r="F222" s="10" t="n">
        <v>8.1</v>
      </c>
      <c r="G222" s="10" t="n">
        <v>33</v>
      </c>
      <c r="H222" s="10" t="n">
        <v>267.3</v>
      </c>
      <c r="I222" s="11"/>
      <c r="J222" s="11"/>
      <c r="K222" s="13" t="n">
        <v>33</v>
      </c>
    </row>
    <row r="223" customFormat="false" ht="18.75" hidden="false" customHeight="false" outlineLevel="0" collapsed="false">
      <c r="A223" s="36" t="n">
        <v>196</v>
      </c>
      <c r="B223" s="8" t="s">
        <v>207</v>
      </c>
      <c r="C223" s="9" t="n">
        <v>36008</v>
      </c>
      <c r="D223" s="9" t="n">
        <v>36586</v>
      </c>
      <c r="E223" s="2" t="s">
        <v>18</v>
      </c>
      <c r="F223" s="10" t="n">
        <v>8.1</v>
      </c>
      <c r="G223" s="10" t="n">
        <v>60</v>
      </c>
      <c r="H223" s="10" t="n">
        <v>486</v>
      </c>
      <c r="I223" s="11" t="n">
        <v>60</v>
      </c>
      <c r="J223" s="43" t="n">
        <v>486</v>
      </c>
      <c r="K223" s="13" t="n">
        <v>0</v>
      </c>
    </row>
    <row r="224" customFormat="false" ht="18.75" hidden="false" customHeight="false" outlineLevel="0" collapsed="false">
      <c r="A224" s="36" t="n">
        <v>197</v>
      </c>
      <c r="B224" s="8" t="s">
        <v>207</v>
      </c>
      <c r="C224" s="9" t="n">
        <v>34790</v>
      </c>
      <c r="D224" s="9" t="n">
        <v>35674</v>
      </c>
      <c r="E224" s="2" t="s">
        <v>18</v>
      </c>
      <c r="F224" s="10" t="n">
        <v>4.5</v>
      </c>
      <c r="G224" s="10" t="n">
        <v>3</v>
      </c>
      <c r="H224" s="10" t="n">
        <v>13.5</v>
      </c>
      <c r="I224" s="11"/>
      <c r="J224" s="11"/>
      <c r="K224" s="13" t="n">
        <v>3</v>
      </c>
    </row>
    <row r="225" customFormat="false" ht="18.75" hidden="false" customHeight="false" outlineLevel="0" collapsed="false">
      <c r="A225" s="36" t="n">
        <v>198</v>
      </c>
      <c r="B225" s="8" t="s">
        <v>208</v>
      </c>
      <c r="C225" s="9" t="n">
        <v>36008</v>
      </c>
      <c r="D225" s="9" t="n">
        <v>36770</v>
      </c>
      <c r="E225" s="2" t="s">
        <v>18</v>
      </c>
      <c r="F225" s="10" t="n">
        <v>12.4</v>
      </c>
      <c r="G225" s="10" t="n">
        <v>59</v>
      </c>
      <c r="H225" s="10" t="n">
        <v>731.6</v>
      </c>
      <c r="I225" s="11"/>
      <c r="J225" s="11"/>
      <c r="K225" s="13" t="n">
        <v>59</v>
      </c>
    </row>
    <row r="226" customFormat="false" ht="18.75" hidden="false" customHeight="false" outlineLevel="0" collapsed="false">
      <c r="A226" s="36" t="n">
        <v>199</v>
      </c>
      <c r="B226" s="8" t="s">
        <v>208</v>
      </c>
      <c r="C226" s="9" t="n">
        <v>35521</v>
      </c>
      <c r="D226" s="9" t="n">
        <v>36281</v>
      </c>
      <c r="E226" s="2" t="s">
        <v>18</v>
      </c>
      <c r="F226" s="10" t="n">
        <v>11.6</v>
      </c>
      <c r="G226" s="10" t="n">
        <v>18</v>
      </c>
      <c r="H226" s="10" t="n">
        <v>208.8</v>
      </c>
      <c r="I226" s="11"/>
      <c r="J226" s="11"/>
      <c r="K226" s="13" t="n">
        <v>18</v>
      </c>
    </row>
    <row r="227" customFormat="false" ht="18.75" hidden="false" customHeight="false" outlineLevel="0" collapsed="false">
      <c r="A227" s="36" t="n">
        <v>200</v>
      </c>
      <c r="B227" s="8" t="s">
        <v>208</v>
      </c>
      <c r="C227" s="9" t="n">
        <v>34790</v>
      </c>
      <c r="D227" s="9" t="n">
        <v>35582</v>
      </c>
      <c r="E227" s="2" t="s">
        <v>20</v>
      </c>
      <c r="F227" s="10" t="n">
        <v>7.05</v>
      </c>
      <c r="G227" s="10" t="n">
        <v>7</v>
      </c>
      <c r="H227" s="10" t="n">
        <v>49.35</v>
      </c>
      <c r="I227" s="11"/>
      <c r="J227" s="11"/>
      <c r="K227" s="13" t="n">
        <v>7</v>
      </c>
    </row>
    <row r="228" customFormat="false" ht="18.75" hidden="false" customHeight="false" outlineLevel="0" collapsed="false">
      <c r="A228" s="36" t="n">
        <v>201</v>
      </c>
      <c r="B228" s="8" t="s">
        <v>209</v>
      </c>
      <c r="C228" s="9" t="n">
        <v>35612</v>
      </c>
      <c r="D228" s="9" t="n">
        <v>36434</v>
      </c>
      <c r="E228" s="2" t="s">
        <v>20</v>
      </c>
      <c r="F228" s="10" t="n">
        <v>7.9</v>
      </c>
      <c r="G228" s="10" t="n">
        <v>13</v>
      </c>
      <c r="H228" s="10" t="n">
        <v>102.7</v>
      </c>
      <c r="I228" s="11"/>
      <c r="J228" s="11"/>
      <c r="K228" s="13" t="n">
        <v>13</v>
      </c>
    </row>
    <row r="229" customFormat="false" ht="18.75" hidden="false" customHeight="false" outlineLevel="0" collapsed="false">
      <c r="A229" s="36" t="n">
        <v>202</v>
      </c>
      <c r="B229" s="8" t="s">
        <v>209</v>
      </c>
      <c r="C229" s="9" t="n">
        <v>36039</v>
      </c>
      <c r="D229" s="9" t="n">
        <v>36678</v>
      </c>
      <c r="E229" s="2" t="s">
        <v>20</v>
      </c>
      <c r="F229" s="10" t="n">
        <v>26</v>
      </c>
      <c r="G229" s="10" t="n">
        <v>3</v>
      </c>
      <c r="H229" s="10" t="n">
        <v>78</v>
      </c>
      <c r="I229" s="11"/>
      <c r="J229" s="11"/>
      <c r="K229" s="13" t="n">
        <v>3</v>
      </c>
    </row>
    <row r="230" customFormat="false" ht="18.75" hidden="false" customHeight="false" outlineLevel="0" collapsed="false">
      <c r="A230" s="36"/>
      <c r="B230" s="36"/>
      <c r="C230" s="36"/>
      <c r="D230" s="36"/>
      <c r="E230" s="36"/>
      <c r="F230" s="29" t="s">
        <v>37</v>
      </c>
      <c r="G230" s="38" t="n">
        <f aca="false">SUM(G210:G229)</f>
        <v>334</v>
      </c>
      <c r="H230" s="38" t="n">
        <f aca="false">SUM(H210:H229)</f>
        <v>4861.65</v>
      </c>
      <c r="I230" s="30" t="n">
        <v>68</v>
      </c>
      <c r="J230" s="30" t="n">
        <f aca="false">SUM(J210:J229)</f>
        <v>654</v>
      </c>
      <c r="K230" s="30" t="n">
        <f aca="false">SUM(K210:K229)</f>
        <v>266</v>
      </c>
    </row>
    <row r="231" customFormat="false" ht="21" hidden="false" customHeight="false" outlineLevel="0" collapsed="false">
      <c r="A231" s="22"/>
      <c r="B231" s="23" t="s">
        <v>39</v>
      </c>
      <c r="C231" s="24"/>
      <c r="D231" s="24"/>
      <c r="E231" s="25"/>
      <c r="F231" s="24"/>
      <c r="G231" s="24"/>
      <c r="H231" s="24"/>
      <c r="I231" s="6"/>
      <c r="J231" s="6"/>
      <c r="K231" s="0" t="n">
        <v>11</v>
      </c>
    </row>
    <row r="232" customFormat="false" ht="18.75" hidden="false" customHeight="false" outlineLevel="0" collapsed="false">
      <c r="A232" s="2" t="s">
        <v>1</v>
      </c>
      <c r="B232" s="2" t="s">
        <v>2</v>
      </c>
      <c r="C232" s="2" t="s">
        <v>3</v>
      </c>
      <c r="D232" s="2" t="s">
        <v>4</v>
      </c>
      <c r="E232" s="2" t="s">
        <v>5</v>
      </c>
      <c r="F232" s="3" t="s">
        <v>101</v>
      </c>
      <c r="G232" s="3" t="s">
        <v>7</v>
      </c>
      <c r="H232" s="2" t="s">
        <v>40</v>
      </c>
      <c r="I232" s="4" t="s">
        <v>9</v>
      </c>
      <c r="J232" s="4" t="s">
        <v>10</v>
      </c>
      <c r="K232" s="5" t="s">
        <v>11</v>
      </c>
      <c r="L232" s="6"/>
    </row>
    <row r="233" customFormat="false" ht="18.75" hidden="false" customHeight="false" outlineLevel="0" collapsed="false">
      <c r="A233" s="36" t="n">
        <v>203</v>
      </c>
      <c r="B233" s="8" t="s">
        <v>210</v>
      </c>
      <c r="C233" s="9" t="n">
        <v>34790</v>
      </c>
      <c r="D233" s="9" t="n">
        <v>35582</v>
      </c>
      <c r="E233" s="2" t="s">
        <v>18</v>
      </c>
      <c r="F233" s="2" t="n">
        <v>10.7</v>
      </c>
      <c r="G233" s="10" t="n">
        <v>36</v>
      </c>
      <c r="H233" s="10" t="n">
        <v>385.2</v>
      </c>
      <c r="I233" s="11" t="n">
        <v>36</v>
      </c>
      <c r="J233" s="13" t="n">
        <v>385.2</v>
      </c>
      <c r="K233" s="13" t="n">
        <v>0</v>
      </c>
    </row>
    <row r="234" customFormat="false" ht="18.75" hidden="false" customHeight="false" outlineLevel="0" collapsed="false">
      <c r="A234" s="36" t="n">
        <v>204</v>
      </c>
      <c r="B234" s="8" t="s">
        <v>141</v>
      </c>
      <c r="C234" s="9" t="n">
        <v>33420</v>
      </c>
      <c r="D234" s="9" t="n">
        <v>34455</v>
      </c>
      <c r="E234" s="2" t="s">
        <v>18</v>
      </c>
      <c r="F234" s="2" t="n">
        <v>8</v>
      </c>
      <c r="G234" s="10" t="n">
        <v>39</v>
      </c>
      <c r="H234" s="10" t="n">
        <v>312</v>
      </c>
      <c r="I234" s="11"/>
      <c r="J234" s="13"/>
      <c r="K234" s="13" t="n">
        <v>39</v>
      </c>
    </row>
    <row r="235" customFormat="false" ht="18.75" hidden="false" customHeight="false" outlineLevel="0" collapsed="false">
      <c r="A235" s="36" t="n">
        <v>205</v>
      </c>
      <c r="B235" s="8" t="s">
        <v>211</v>
      </c>
      <c r="C235" s="9" t="n">
        <v>31959</v>
      </c>
      <c r="D235" s="9" t="n">
        <v>33117</v>
      </c>
      <c r="E235" s="2" t="s">
        <v>18</v>
      </c>
      <c r="F235" s="2" t="n">
        <v>0.92</v>
      </c>
      <c r="G235" s="10" t="n">
        <v>172</v>
      </c>
      <c r="H235" s="10" t="n">
        <v>158.24</v>
      </c>
      <c r="I235" s="11" t="n">
        <v>172</v>
      </c>
      <c r="J235" s="13" t="n">
        <v>158.24</v>
      </c>
      <c r="K235" s="13" t="n">
        <v>0</v>
      </c>
    </row>
    <row r="236" customFormat="false" ht="18.75" hidden="false" customHeight="false" outlineLevel="0" collapsed="false">
      <c r="A236" s="36" t="n">
        <v>206</v>
      </c>
      <c r="B236" s="8" t="s">
        <v>212</v>
      </c>
      <c r="C236" s="9" t="n">
        <v>32295</v>
      </c>
      <c r="D236" s="9" t="n">
        <v>33117</v>
      </c>
      <c r="E236" s="2" t="s">
        <v>20</v>
      </c>
      <c r="F236" s="2" t="n">
        <v>14.5</v>
      </c>
      <c r="G236" s="10" t="n">
        <v>5</v>
      </c>
      <c r="H236" s="10" t="n">
        <v>72.5</v>
      </c>
      <c r="I236" s="11"/>
      <c r="J236" s="13"/>
      <c r="K236" s="13" t="n">
        <v>5</v>
      </c>
    </row>
    <row r="237" customFormat="false" ht="18.75" hidden="false" customHeight="false" outlineLevel="0" collapsed="false">
      <c r="A237" s="36" t="n">
        <v>207</v>
      </c>
      <c r="B237" s="8" t="s">
        <v>213</v>
      </c>
      <c r="C237" s="9" t="n">
        <v>33695</v>
      </c>
      <c r="D237" s="9" t="n">
        <v>34851</v>
      </c>
      <c r="E237" s="2" t="s">
        <v>20</v>
      </c>
      <c r="F237" s="2" t="n">
        <v>2.2</v>
      </c>
      <c r="G237" s="10" t="n">
        <v>68</v>
      </c>
      <c r="H237" s="10" t="n">
        <v>149.6</v>
      </c>
      <c r="I237" s="11" t="n">
        <v>68</v>
      </c>
      <c r="J237" s="13" t="n">
        <v>149.6</v>
      </c>
      <c r="K237" s="13" t="n">
        <v>0</v>
      </c>
    </row>
    <row r="238" customFormat="false" ht="18.75" hidden="false" customHeight="false" outlineLevel="0" collapsed="false">
      <c r="A238" s="36" t="n">
        <v>208</v>
      </c>
      <c r="B238" s="8" t="s">
        <v>135</v>
      </c>
      <c r="C238" s="9" t="n">
        <v>33970</v>
      </c>
      <c r="D238" s="9" t="n">
        <v>34759</v>
      </c>
      <c r="E238" s="2" t="s">
        <v>20</v>
      </c>
      <c r="F238" s="2" t="n">
        <v>14.3</v>
      </c>
      <c r="G238" s="10" t="n">
        <v>3</v>
      </c>
      <c r="H238" s="10" t="n">
        <v>42.9</v>
      </c>
      <c r="I238" s="11"/>
      <c r="J238" s="11"/>
      <c r="K238" s="13" t="n">
        <v>3</v>
      </c>
    </row>
    <row r="239" customFormat="false" ht="18.75" hidden="false" customHeight="false" outlineLevel="0" collapsed="false">
      <c r="A239" s="36" t="n">
        <v>209</v>
      </c>
      <c r="B239" s="8" t="s">
        <v>214</v>
      </c>
      <c r="C239" s="9" t="n">
        <v>34486</v>
      </c>
      <c r="D239" s="9" t="n">
        <v>35278</v>
      </c>
      <c r="E239" s="2" t="s">
        <v>18</v>
      </c>
      <c r="F239" s="2" t="n">
        <v>1.5</v>
      </c>
      <c r="G239" s="10" t="n">
        <v>85</v>
      </c>
      <c r="H239" s="10" t="n">
        <v>127.5</v>
      </c>
      <c r="I239" s="11"/>
      <c r="J239" s="11"/>
      <c r="K239" s="13" t="n">
        <v>85</v>
      </c>
    </row>
    <row r="240" customFormat="false" ht="18.75" hidden="false" customHeight="false" outlineLevel="0" collapsed="false">
      <c r="A240" s="36" t="n">
        <v>210</v>
      </c>
      <c r="B240" s="8" t="s">
        <v>215</v>
      </c>
      <c r="C240" s="9" t="n">
        <v>35551</v>
      </c>
      <c r="D240" s="9" t="n">
        <v>36404</v>
      </c>
      <c r="E240" s="2" t="s">
        <v>25</v>
      </c>
      <c r="F240" s="2" t="n">
        <v>16.8</v>
      </c>
      <c r="G240" s="10" t="n">
        <v>1</v>
      </c>
      <c r="H240" s="10" t="n">
        <v>16.8</v>
      </c>
      <c r="I240" s="14"/>
      <c r="J240" s="14"/>
      <c r="K240" s="13" t="n">
        <v>1</v>
      </c>
    </row>
    <row r="241" customFormat="false" ht="18.75" hidden="false" customHeight="false" outlineLevel="0" collapsed="false">
      <c r="A241" s="36" t="n">
        <v>211</v>
      </c>
      <c r="B241" s="8" t="s">
        <v>216</v>
      </c>
      <c r="C241" s="9" t="n">
        <v>35125</v>
      </c>
      <c r="D241" s="9" t="n">
        <v>35886</v>
      </c>
      <c r="E241" s="2" t="s">
        <v>20</v>
      </c>
      <c r="F241" s="2" t="n">
        <v>7.5</v>
      </c>
      <c r="G241" s="10" t="n">
        <v>13</v>
      </c>
      <c r="H241" s="10" t="n">
        <v>97.5</v>
      </c>
      <c r="I241" s="11"/>
      <c r="J241" s="11"/>
      <c r="K241" s="13" t="n">
        <v>13</v>
      </c>
    </row>
    <row r="242" customFormat="false" ht="18.75" hidden="false" customHeight="false" outlineLevel="0" collapsed="false">
      <c r="A242" s="36" t="n">
        <v>212</v>
      </c>
      <c r="B242" s="8" t="s">
        <v>217</v>
      </c>
      <c r="C242" s="9" t="n">
        <v>34973</v>
      </c>
      <c r="D242" s="9" t="n">
        <v>35674</v>
      </c>
      <c r="E242" s="2" t="s">
        <v>20</v>
      </c>
      <c r="F242" s="2" t="n">
        <v>10</v>
      </c>
      <c r="G242" s="10" t="n">
        <v>7</v>
      </c>
      <c r="H242" s="10" t="n">
        <v>70</v>
      </c>
      <c r="I242" s="11"/>
      <c r="J242" s="11"/>
      <c r="K242" s="13" t="n">
        <v>7</v>
      </c>
    </row>
    <row r="243" customFormat="false" ht="18.75" hidden="false" customHeight="false" outlineLevel="0" collapsed="false">
      <c r="A243" s="36" t="n">
        <v>213</v>
      </c>
      <c r="B243" s="8" t="s">
        <v>218</v>
      </c>
      <c r="C243" s="9" t="n">
        <v>35674</v>
      </c>
      <c r="D243" s="9" t="n">
        <v>36312</v>
      </c>
      <c r="E243" s="2" t="s">
        <v>20</v>
      </c>
      <c r="F243" s="2" t="n">
        <v>15.8</v>
      </c>
      <c r="G243" s="10" t="n">
        <v>28</v>
      </c>
      <c r="H243" s="10" t="n">
        <v>442.4</v>
      </c>
      <c r="I243" s="11"/>
      <c r="J243" s="11"/>
      <c r="K243" s="13" t="n">
        <v>28</v>
      </c>
    </row>
    <row r="244" customFormat="false" ht="18.75" hidden="false" customHeight="false" outlineLevel="0" collapsed="false">
      <c r="A244" s="36" t="n">
        <v>214</v>
      </c>
      <c r="B244" s="8" t="s">
        <v>219</v>
      </c>
      <c r="C244" s="9" t="n">
        <v>35643</v>
      </c>
      <c r="D244" s="9" t="n">
        <v>36404</v>
      </c>
      <c r="E244" s="2" t="s">
        <v>25</v>
      </c>
      <c r="F244" s="2" t="n">
        <v>21.5</v>
      </c>
      <c r="G244" s="10" t="n">
        <v>2</v>
      </c>
      <c r="H244" s="10" t="n">
        <v>43</v>
      </c>
      <c r="I244" s="11"/>
      <c r="J244" s="11"/>
      <c r="K244" s="13" t="n">
        <v>2</v>
      </c>
    </row>
    <row r="245" customFormat="false" ht="18.75" hidden="false" customHeight="false" outlineLevel="0" collapsed="false">
      <c r="A245" s="36" t="n">
        <v>215</v>
      </c>
      <c r="B245" s="8" t="s">
        <v>220</v>
      </c>
      <c r="C245" s="9" t="n">
        <v>35947</v>
      </c>
      <c r="D245" s="9" t="n">
        <v>36586</v>
      </c>
      <c r="E245" s="2" t="s">
        <v>25</v>
      </c>
      <c r="F245" s="2" t="n">
        <v>16.5</v>
      </c>
      <c r="G245" s="10" t="n">
        <v>1</v>
      </c>
      <c r="H245" s="10" t="n">
        <v>16.5</v>
      </c>
      <c r="I245" s="11"/>
      <c r="J245" s="11"/>
      <c r="K245" s="13" t="n">
        <v>1</v>
      </c>
    </row>
    <row r="246" customFormat="false" ht="18.75" hidden="false" customHeight="false" outlineLevel="0" collapsed="false">
      <c r="A246" s="36" t="n">
        <v>216</v>
      </c>
      <c r="B246" s="8" t="s">
        <v>221</v>
      </c>
      <c r="C246" s="9" t="n">
        <v>35916</v>
      </c>
      <c r="D246" s="9" t="n">
        <v>36586</v>
      </c>
      <c r="E246" s="2" t="s">
        <v>25</v>
      </c>
      <c r="F246" s="2" t="n">
        <v>10.1</v>
      </c>
      <c r="G246" s="10" t="n">
        <v>1</v>
      </c>
      <c r="H246" s="10" t="n">
        <v>10.1</v>
      </c>
      <c r="I246" s="11"/>
      <c r="J246" s="11"/>
      <c r="K246" s="13" t="n">
        <v>1</v>
      </c>
    </row>
    <row r="247" customFormat="false" ht="18.75" hidden="false" customHeight="false" outlineLevel="0" collapsed="false">
      <c r="A247" s="36" t="n">
        <v>217</v>
      </c>
      <c r="B247" s="8" t="s">
        <v>222</v>
      </c>
      <c r="C247" s="9" t="n">
        <v>36069</v>
      </c>
      <c r="D247" s="9" t="n">
        <v>36770</v>
      </c>
      <c r="E247" s="2" t="s">
        <v>18</v>
      </c>
      <c r="F247" s="2" t="n">
        <v>3.75</v>
      </c>
      <c r="G247" s="10" t="n">
        <v>154</v>
      </c>
      <c r="H247" s="10" t="n">
        <v>577.5</v>
      </c>
      <c r="I247" s="11"/>
      <c r="J247" s="11"/>
      <c r="K247" s="13" t="n">
        <v>154</v>
      </c>
    </row>
    <row r="248" customFormat="false" ht="18.75" hidden="false" customHeight="false" outlineLevel="0" collapsed="false">
      <c r="A248" s="36" t="n">
        <v>218</v>
      </c>
      <c r="B248" s="8" t="s">
        <v>223</v>
      </c>
      <c r="C248" s="9" t="n">
        <v>35827</v>
      </c>
      <c r="D248" s="9" t="n">
        <v>36586</v>
      </c>
      <c r="E248" s="2" t="s">
        <v>25</v>
      </c>
      <c r="F248" s="2" t="n">
        <v>15</v>
      </c>
      <c r="G248" s="10" t="n">
        <v>1</v>
      </c>
      <c r="H248" s="10" t="n">
        <v>15</v>
      </c>
      <c r="I248" s="11"/>
      <c r="J248" s="11"/>
      <c r="K248" s="13" t="n">
        <v>1</v>
      </c>
    </row>
    <row r="249" customFormat="false" ht="18.75" hidden="false" customHeight="false" outlineLevel="0" collapsed="false">
      <c r="A249" s="36" t="n">
        <v>219</v>
      </c>
      <c r="B249" s="8" t="s">
        <v>224</v>
      </c>
      <c r="C249" s="9" t="n">
        <v>36008</v>
      </c>
      <c r="D249" s="9" t="n">
        <v>36770</v>
      </c>
      <c r="E249" s="2" t="s">
        <v>18</v>
      </c>
      <c r="F249" s="2" t="n">
        <v>2.85</v>
      </c>
      <c r="G249" s="10" t="n">
        <v>10</v>
      </c>
      <c r="H249" s="10" t="n">
        <v>28.5</v>
      </c>
      <c r="I249" s="11"/>
      <c r="J249" s="11"/>
      <c r="K249" s="13" t="n">
        <v>10</v>
      </c>
    </row>
    <row r="250" customFormat="false" ht="18.75" hidden="false" customHeight="false" outlineLevel="0" collapsed="false">
      <c r="A250" s="36" t="n">
        <v>220</v>
      </c>
      <c r="B250" s="8" t="s">
        <v>225</v>
      </c>
      <c r="C250" s="9" t="n">
        <v>33178</v>
      </c>
      <c r="D250" s="9" t="n">
        <v>33848</v>
      </c>
      <c r="E250" s="2" t="s">
        <v>18</v>
      </c>
      <c r="F250" s="2" t="n">
        <v>4.25</v>
      </c>
      <c r="G250" s="10" t="n">
        <v>15</v>
      </c>
      <c r="H250" s="10" t="n">
        <v>63.75</v>
      </c>
      <c r="I250" s="11"/>
      <c r="J250" s="11"/>
      <c r="K250" s="13" t="n">
        <v>15</v>
      </c>
    </row>
    <row r="251" customFormat="false" ht="18.75" hidden="false" customHeight="false" outlineLevel="0" collapsed="false">
      <c r="A251" s="36" t="n">
        <v>221</v>
      </c>
      <c r="B251" s="8" t="s">
        <v>226</v>
      </c>
      <c r="C251" s="9" t="n">
        <v>36008</v>
      </c>
      <c r="D251" s="9" t="n">
        <v>36770</v>
      </c>
      <c r="E251" s="2" t="s">
        <v>18</v>
      </c>
      <c r="F251" s="2" t="n">
        <v>10.7</v>
      </c>
      <c r="G251" s="10" t="n">
        <v>6</v>
      </c>
      <c r="H251" s="10" t="n">
        <v>64.2</v>
      </c>
      <c r="I251" s="11"/>
      <c r="J251" s="11"/>
      <c r="K251" s="13" t="n">
        <v>6</v>
      </c>
    </row>
    <row r="252" customFormat="false" ht="18.75" hidden="false" customHeight="false" outlineLevel="0" collapsed="false">
      <c r="A252" s="36" t="n">
        <v>222</v>
      </c>
      <c r="B252" s="8" t="s">
        <v>227</v>
      </c>
      <c r="C252" s="9" t="n">
        <v>36192</v>
      </c>
      <c r="D252" s="9" t="n">
        <v>37316</v>
      </c>
      <c r="E252" s="2" t="s">
        <v>18</v>
      </c>
      <c r="F252" s="2" t="n">
        <v>7</v>
      </c>
      <c r="G252" s="10" t="n">
        <v>7</v>
      </c>
      <c r="H252" s="10" t="n">
        <v>49</v>
      </c>
      <c r="I252" s="11"/>
      <c r="J252" s="11"/>
      <c r="K252" s="13" t="n">
        <v>7</v>
      </c>
    </row>
    <row r="253" customFormat="false" ht="18.75" hidden="false" customHeight="false" outlineLevel="0" collapsed="false">
      <c r="A253" s="36"/>
      <c r="B253" s="36"/>
      <c r="C253" s="36"/>
      <c r="D253" s="36"/>
      <c r="E253" s="36"/>
      <c r="F253" s="29" t="s">
        <v>37</v>
      </c>
      <c r="G253" s="38" t="n">
        <f aca="false">SUM(G233:G252)</f>
        <v>654</v>
      </c>
      <c r="H253" s="38" t="n">
        <f aca="false">SUM(H233:H252)</f>
        <v>2742.19</v>
      </c>
      <c r="I253" s="30" t="n">
        <v>276</v>
      </c>
      <c r="J253" s="30" t="n">
        <f aca="false">SUM(J233:J252)</f>
        <v>693.04</v>
      </c>
      <c r="K253" s="30" t="n">
        <f aca="false">SUM(K233:K252)</f>
        <v>378</v>
      </c>
    </row>
    <row r="254" customFormat="false" ht="21" hidden="false" customHeight="false" outlineLevel="0" collapsed="false">
      <c r="A254" s="22" t="s">
        <v>38</v>
      </c>
      <c r="B254" s="23" t="s">
        <v>39</v>
      </c>
      <c r="C254" s="24"/>
      <c r="D254" s="24"/>
      <c r="E254" s="25"/>
      <c r="F254" s="24"/>
      <c r="G254" s="24"/>
      <c r="H254" s="24"/>
      <c r="I254" s="6"/>
      <c r="J254" s="6"/>
      <c r="K254" s="0" t="n">
        <v>12</v>
      </c>
    </row>
    <row r="255" customFormat="false" ht="18.75" hidden="false" customHeight="false" outlineLevel="0" collapsed="false">
      <c r="A255" s="2" t="s">
        <v>1</v>
      </c>
      <c r="B255" s="2" t="s">
        <v>2</v>
      </c>
      <c r="C255" s="2" t="s">
        <v>3</v>
      </c>
      <c r="D255" s="2" t="s">
        <v>4</v>
      </c>
      <c r="E255" s="2" t="s">
        <v>5</v>
      </c>
      <c r="F255" s="3" t="s">
        <v>101</v>
      </c>
      <c r="G255" s="3" t="s">
        <v>7</v>
      </c>
      <c r="H255" s="2" t="s">
        <v>40</v>
      </c>
      <c r="I255" s="4" t="s">
        <v>9</v>
      </c>
      <c r="J255" s="4" t="s">
        <v>10</v>
      </c>
      <c r="K255" s="5" t="s">
        <v>11</v>
      </c>
      <c r="L255" s="6"/>
    </row>
    <row r="256" customFormat="false" ht="18.75" hidden="false" customHeight="false" outlineLevel="0" collapsed="false">
      <c r="A256" s="36" t="n">
        <v>223</v>
      </c>
      <c r="B256" s="8" t="s">
        <v>228</v>
      </c>
      <c r="C256" s="9" t="n">
        <v>35827</v>
      </c>
      <c r="D256" s="9" t="n">
        <v>36923</v>
      </c>
      <c r="E256" s="36"/>
      <c r="F256" s="10" t="n">
        <v>4.7</v>
      </c>
      <c r="G256" s="10" t="n">
        <v>70</v>
      </c>
      <c r="H256" s="10" t="n">
        <v>329</v>
      </c>
      <c r="I256" s="11"/>
      <c r="J256" s="13"/>
      <c r="K256" s="8" t="n">
        <v>70</v>
      </c>
    </row>
    <row r="257" customFormat="false" ht="18.75" hidden="false" customHeight="false" outlineLevel="0" collapsed="false">
      <c r="A257" s="36" t="n">
        <v>224</v>
      </c>
      <c r="B257" s="8" t="s">
        <v>229</v>
      </c>
      <c r="C257" s="9" t="n">
        <v>33482</v>
      </c>
      <c r="D257" s="9" t="n">
        <v>34121</v>
      </c>
      <c r="E257" s="2" t="s">
        <v>18</v>
      </c>
      <c r="F257" s="10" t="n">
        <v>12.5</v>
      </c>
      <c r="G257" s="10" t="n">
        <v>84</v>
      </c>
      <c r="H257" s="10" t="n">
        <v>1050</v>
      </c>
      <c r="I257" s="11" t="n">
        <v>84</v>
      </c>
      <c r="J257" s="12" t="n">
        <v>1050</v>
      </c>
      <c r="K257" s="8" t="n">
        <v>0</v>
      </c>
    </row>
    <row r="258" customFormat="false" ht="18.75" hidden="false" customHeight="false" outlineLevel="0" collapsed="false">
      <c r="A258" s="36" t="n">
        <v>225</v>
      </c>
      <c r="B258" s="8" t="s">
        <v>230</v>
      </c>
      <c r="C258" s="9" t="n">
        <v>34425</v>
      </c>
      <c r="D258" s="9" t="n">
        <v>35217</v>
      </c>
      <c r="E258" s="2" t="s">
        <v>18</v>
      </c>
      <c r="F258" s="10" t="n">
        <v>9</v>
      </c>
      <c r="G258" s="10" t="n">
        <v>746</v>
      </c>
      <c r="H258" s="10" t="n">
        <v>6714</v>
      </c>
      <c r="I258" s="11"/>
      <c r="J258" s="13"/>
      <c r="K258" s="8" t="n">
        <v>746</v>
      </c>
    </row>
    <row r="259" customFormat="false" ht="18.75" hidden="false" customHeight="false" outlineLevel="0" collapsed="false">
      <c r="A259" s="36" t="n">
        <v>226</v>
      </c>
      <c r="B259" s="8" t="s">
        <v>27</v>
      </c>
      <c r="C259" s="9" t="n">
        <v>34943</v>
      </c>
      <c r="D259" s="9" t="n">
        <v>35490</v>
      </c>
      <c r="E259" s="2" t="s">
        <v>18</v>
      </c>
      <c r="F259" s="10" t="n">
        <v>19</v>
      </c>
      <c r="G259" s="10" t="n">
        <v>127</v>
      </c>
      <c r="H259" s="10" t="n">
        <v>2413</v>
      </c>
      <c r="I259" s="11"/>
      <c r="J259" s="13"/>
      <c r="K259" s="8" t="n">
        <v>127</v>
      </c>
    </row>
    <row r="260" customFormat="false" ht="18.75" hidden="false" customHeight="false" outlineLevel="0" collapsed="false">
      <c r="A260" s="36" t="n">
        <v>227</v>
      </c>
      <c r="B260" s="8" t="s">
        <v>231</v>
      </c>
      <c r="C260" s="9" t="n">
        <v>35004</v>
      </c>
      <c r="D260" s="9" t="n">
        <v>35490</v>
      </c>
      <c r="E260" s="2" t="s">
        <v>20</v>
      </c>
      <c r="F260" s="10" t="n">
        <v>13</v>
      </c>
      <c r="G260" s="10" t="n">
        <v>5</v>
      </c>
      <c r="H260" s="10" t="n">
        <v>65</v>
      </c>
      <c r="I260" s="11"/>
      <c r="J260" s="13"/>
      <c r="K260" s="8" t="n">
        <v>5</v>
      </c>
    </row>
    <row r="261" customFormat="false" ht="18.75" hidden="false" customHeight="false" outlineLevel="0" collapsed="false">
      <c r="A261" s="36" t="n">
        <v>228</v>
      </c>
      <c r="B261" s="8" t="s">
        <v>232</v>
      </c>
      <c r="C261" s="9" t="n">
        <v>34759</v>
      </c>
      <c r="D261" s="9" t="n">
        <v>36039</v>
      </c>
      <c r="E261" s="2" t="s">
        <v>18</v>
      </c>
      <c r="F261" s="10" t="n">
        <v>18</v>
      </c>
      <c r="G261" s="10" t="n">
        <v>326</v>
      </c>
      <c r="H261" s="10" t="n">
        <v>5868</v>
      </c>
      <c r="I261" s="11" t="n">
        <v>326</v>
      </c>
      <c r="J261" s="12" t="n">
        <v>5868</v>
      </c>
      <c r="K261" s="8" t="n">
        <v>0</v>
      </c>
    </row>
    <row r="262" customFormat="false" ht="18.75" hidden="false" customHeight="false" outlineLevel="0" collapsed="false">
      <c r="A262" s="36" t="n">
        <v>229</v>
      </c>
      <c r="B262" s="8" t="s">
        <v>233</v>
      </c>
      <c r="C262" s="9" t="n">
        <v>35217</v>
      </c>
      <c r="D262" s="9" t="n">
        <v>36404</v>
      </c>
      <c r="E262" s="2" t="s">
        <v>18</v>
      </c>
      <c r="F262" s="10" t="n">
        <v>6.2</v>
      </c>
      <c r="G262" s="10" t="n">
        <v>419</v>
      </c>
      <c r="H262" s="10" t="n">
        <v>2597.8</v>
      </c>
      <c r="I262" s="11"/>
      <c r="J262" s="13"/>
      <c r="K262" s="8" t="n">
        <v>419</v>
      </c>
    </row>
    <row r="263" customFormat="false" ht="18.75" hidden="false" customHeight="false" outlineLevel="0" collapsed="false">
      <c r="A263" s="36" t="n">
        <v>230</v>
      </c>
      <c r="B263" s="8" t="s">
        <v>234</v>
      </c>
      <c r="C263" s="9" t="n">
        <v>35096</v>
      </c>
      <c r="D263" s="9" t="n">
        <v>35855</v>
      </c>
      <c r="E263" s="2" t="s">
        <v>13</v>
      </c>
      <c r="F263" s="10" t="n">
        <v>11</v>
      </c>
      <c r="G263" s="10" t="n">
        <v>553</v>
      </c>
      <c r="H263" s="10" t="n">
        <v>6083</v>
      </c>
      <c r="I263" s="14"/>
      <c r="J263" s="13"/>
      <c r="K263" s="8" t="n">
        <v>553</v>
      </c>
    </row>
    <row r="264" customFormat="false" ht="18.75" hidden="false" customHeight="false" outlineLevel="0" collapsed="false">
      <c r="A264" s="36" t="n">
        <v>231</v>
      </c>
      <c r="B264" s="8" t="s">
        <v>235</v>
      </c>
      <c r="C264" s="9" t="n">
        <v>35431</v>
      </c>
      <c r="D264" s="9" t="n">
        <v>36220</v>
      </c>
      <c r="E264" s="2" t="s">
        <v>18</v>
      </c>
      <c r="F264" s="10" t="n">
        <v>28</v>
      </c>
      <c r="G264" s="10" t="n">
        <v>1885</v>
      </c>
      <c r="H264" s="10" t="n">
        <v>52780</v>
      </c>
      <c r="I264" s="11" t="n">
        <v>250</v>
      </c>
      <c r="J264" s="12" t="n">
        <v>7000</v>
      </c>
      <c r="K264" s="8" t="n">
        <v>1635</v>
      </c>
    </row>
    <row r="265" customFormat="false" ht="18.75" hidden="false" customHeight="false" outlineLevel="0" collapsed="false">
      <c r="A265" s="36" t="n">
        <v>232</v>
      </c>
      <c r="B265" s="8" t="s">
        <v>236</v>
      </c>
      <c r="C265" s="9" t="n">
        <v>36465</v>
      </c>
      <c r="D265" s="9" t="n">
        <v>37500</v>
      </c>
      <c r="E265" s="2" t="s">
        <v>18</v>
      </c>
      <c r="F265" s="10" t="n">
        <v>18</v>
      </c>
      <c r="G265" s="10" t="n">
        <v>26</v>
      </c>
      <c r="H265" s="10" t="n">
        <v>468</v>
      </c>
      <c r="I265" s="11"/>
      <c r="J265" s="13"/>
      <c r="K265" s="8" t="n">
        <v>26</v>
      </c>
    </row>
    <row r="266" customFormat="false" ht="18.75" hidden="false" customHeight="false" outlineLevel="0" collapsed="false">
      <c r="A266" s="36" t="n">
        <v>233</v>
      </c>
      <c r="B266" s="8" t="s">
        <v>237</v>
      </c>
      <c r="C266" s="9" t="n">
        <v>35431</v>
      </c>
      <c r="D266" s="9" t="n">
        <v>39873</v>
      </c>
      <c r="E266" s="2" t="s">
        <v>18</v>
      </c>
      <c r="F266" s="10" t="n">
        <v>14</v>
      </c>
      <c r="G266" s="10" t="n">
        <v>53</v>
      </c>
      <c r="H266" s="10" t="n">
        <v>742</v>
      </c>
      <c r="I266" s="11"/>
      <c r="J266" s="13"/>
      <c r="K266" s="8" t="n">
        <v>53</v>
      </c>
    </row>
    <row r="267" customFormat="false" ht="18.75" hidden="false" customHeight="false" outlineLevel="0" collapsed="false">
      <c r="A267" s="36" t="n">
        <v>234</v>
      </c>
      <c r="B267" s="34" t="s">
        <v>143</v>
      </c>
      <c r="C267" s="31" t="n">
        <v>37135</v>
      </c>
      <c r="D267" s="31" t="n">
        <v>37803</v>
      </c>
      <c r="E267" s="5" t="s">
        <v>25</v>
      </c>
      <c r="F267" s="8" t="n">
        <v>11</v>
      </c>
      <c r="G267" s="8" t="n">
        <v>1</v>
      </c>
      <c r="H267" s="8" t="n">
        <v>11</v>
      </c>
      <c r="I267" s="11"/>
      <c r="J267" s="13"/>
      <c r="K267" s="8" t="n">
        <v>1</v>
      </c>
    </row>
    <row r="268" customFormat="false" ht="18.75" hidden="false" customHeight="false" outlineLevel="0" collapsed="false">
      <c r="A268" s="36"/>
      <c r="B268" s="36"/>
      <c r="C268" s="36"/>
      <c r="D268" s="36"/>
      <c r="E268" s="36"/>
      <c r="F268" s="29" t="s">
        <v>238</v>
      </c>
      <c r="G268" s="38" t="n">
        <f aca="false">SUM(G256:G267)</f>
        <v>4295</v>
      </c>
      <c r="H268" s="38" t="n">
        <f aca="false">SUM(H256:H267)</f>
        <v>79120.8</v>
      </c>
      <c r="I268" s="30" t="n">
        <v>660</v>
      </c>
      <c r="J268" s="30" t="n">
        <f aca="false">SUM(J256:J267)</f>
        <v>13918</v>
      </c>
      <c r="K268" s="30" t="n">
        <f aca="false">SUM(K256:K267)</f>
        <v>3635</v>
      </c>
    </row>
    <row r="269" customFormat="false" ht="18.75" hidden="false" customHeight="false" outlineLevel="0" collapsed="false">
      <c r="A269" s="36"/>
      <c r="B269" s="36"/>
      <c r="C269" s="36"/>
      <c r="D269" s="36"/>
      <c r="E269" s="45" t="s">
        <v>239</v>
      </c>
      <c r="F269" s="46" t="s">
        <v>240</v>
      </c>
      <c r="G269" s="30" t="n">
        <v>28176</v>
      </c>
      <c r="H269" s="47" t="s">
        <v>241</v>
      </c>
      <c r="I269" s="48"/>
      <c r="J269" s="13"/>
      <c r="K269" s="13"/>
    </row>
    <row r="270" customFormat="false" ht="18.75" hidden="false" customHeight="false" outlineLevel="0" collapsed="false">
      <c r="A270" s="6"/>
      <c r="B270" s="6"/>
      <c r="C270" s="6"/>
      <c r="D270" s="6"/>
      <c r="E270" s="6"/>
      <c r="G270" s="21"/>
      <c r="H270" s="21"/>
    </row>
    <row r="271" customFormat="false" ht="18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8.75" hidden="false" customHeight="false" outlineLevel="0" collapsed="false">
      <c r="A272" s="6"/>
      <c r="B272" s="6"/>
      <c r="C272" s="6"/>
      <c r="D272" s="6"/>
    </row>
    <row r="273" customFormat="false" ht="18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8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8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8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21" hidden="false" customHeight="false" outlineLevel="0" collapsed="false">
      <c r="A277" s="22" t="s">
        <v>242</v>
      </c>
      <c r="B277" s="23" t="s">
        <v>243</v>
      </c>
      <c r="C277" s="24"/>
      <c r="D277" s="24"/>
      <c r="E277" s="25"/>
      <c r="F277" s="24"/>
      <c r="G277" s="24"/>
      <c r="H277" s="24"/>
      <c r="K277" s="0" t="n">
        <v>1</v>
      </c>
    </row>
    <row r="278" customFormat="false" ht="18.75" hidden="false" customHeight="false" outlineLevel="0" collapsed="false">
      <c r="A278" s="2" t="s">
        <v>1</v>
      </c>
      <c r="B278" s="2" t="s">
        <v>2</v>
      </c>
      <c r="C278" s="2" t="s">
        <v>3</v>
      </c>
      <c r="D278" s="2" t="s">
        <v>4</v>
      </c>
      <c r="E278" s="2" t="s">
        <v>5</v>
      </c>
      <c r="F278" s="3" t="s">
        <v>6</v>
      </c>
      <c r="G278" s="3" t="s">
        <v>7</v>
      </c>
      <c r="H278" s="3" t="s">
        <v>40</v>
      </c>
      <c r="I278" s="4" t="s">
        <v>9</v>
      </c>
      <c r="J278" s="4" t="s">
        <v>10</v>
      </c>
      <c r="K278" s="5" t="s">
        <v>244</v>
      </c>
      <c r="L278" s="6"/>
    </row>
    <row r="279" customFormat="false" ht="18.75" hidden="false" customHeight="false" outlineLevel="0" collapsed="false">
      <c r="A279" s="7" t="n">
        <v>1</v>
      </c>
      <c r="B279" s="8" t="s">
        <v>245</v>
      </c>
      <c r="C279" s="9" t="n">
        <v>35827</v>
      </c>
      <c r="D279" s="9" t="n">
        <v>36892</v>
      </c>
      <c r="E279" s="2" t="s">
        <v>20</v>
      </c>
      <c r="F279" s="8" t="n">
        <v>7.8</v>
      </c>
      <c r="G279" s="8" t="n">
        <v>37</v>
      </c>
      <c r="H279" s="8" t="n">
        <v>288.6</v>
      </c>
      <c r="I279" s="11"/>
      <c r="J279" s="11"/>
      <c r="K279" s="13" t="n">
        <v>37</v>
      </c>
    </row>
    <row r="280" customFormat="false" ht="18.75" hidden="false" customHeight="false" outlineLevel="0" collapsed="false">
      <c r="A280" s="7" t="n">
        <v>2</v>
      </c>
      <c r="B280" s="8" t="s">
        <v>246</v>
      </c>
      <c r="C280" s="9" t="n">
        <v>33848</v>
      </c>
      <c r="D280" s="9" t="n">
        <v>35278</v>
      </c>
      <c r="E280" s="2" t="s">
        <v>247</v>
      </c>
      <c r="F280" s="8" t="n">
        <v>7</v>
      </c>
      <c r="G280" s="8" t="n">
        <v>143</v>
      </c>
      <c r="H280" s="8" t="n">
        <v>1001</v>
      </c>
      <c r="I280" s="11"/>
      <c r="J280" s="11"/>
      <c r="K280" s="13" t="n">
        <v>143</v>
      </c>
    </row>
    <row r="281" customFormat="false" ht="18.75" hidden="false" customHeight="false" outlineLevel="0" collapsed="false">
      <c r="A281" s="7" t="n">
        <v>3</v>
      </c>
      <c r="B281" s="8" t="s">
        <v>248</v>
      </c>
      <c r="C281" s="9" t="n">
        <v>35247</v>
      </c>
      <c r="D281" s="9" t="n">
        <v>36678</v>
      </c>
      <c r="E281" s="2" t="s">
        <v>20</v>
      </c>
      <c r="F281" s="8" t="n">
        <v>5</v>
      </c>
      <c r="G281" s="8" t="n">
        <v>142</v>
      </c>
      <c r="H281" s="8" t="n">
        <v>710</v>
      </c>
      <c r="I281" s="11"/>
      <c r="J281" s="11"/>
      <c r="K281" s="13" t="n">
        <v>142</v>
      </c>
    </row>
    <row r="282" customFormat="false" ht="18.75" hidden="false" customHeight="false" outlineLevel="0" collapsed="false">
      <c r="A282" s="7" t="n">
        <v>4</v>
      </c>
      <c r="B282" s="8" t="s">
        <v>249</v>
      </c>
      <c r="C282" s="9" t="n">
        <v>34881</v>
      </c>
      <c r="D282" s="9" t="n">
        <v>36312</v>
      </c>
      <c r="E282" s="2" t="s">
        <v>20</v>
      </c>
      <c r="F282" s="8" t="n">
        <v>1</v>
      </c>
      <c r="G282" s="8" t="n">
        <v>315</v>
      </c>
      <c r="H282" s="8" t="n">
        <v>315</v>
      </c>
      <c r="I282" s="11"/>
      <c r="J282" s="11"/>
      <c r="K282" s="13" t="n">
        <v>315</v>
      </c>
    </row>
    <row r="283" customFormat="false" ht="18.75" hidden="false" customHeight="false" outlineLevel="0" collapsed="false">
      <c r="A283" s="7" t="n">
        <v>5</v>
      </c>
      <c r="B283" s="8" t="s">
        <v>250</v>
      </c>
      <c r="C283" s="9" t="n">
        <v>36923</v>
      </c>
      <c r="D283" s="9" t="n">
        <v>37622</v>
      </c>
      <c r="E283" s="2" t="s">
        <v>20</v>
      </c>
      <c r="F283" s="8" t="n">
        <v>7.5</v>
      </c>
      <c r="G283" s="8" t="n">
        <v>252</v>
      </c>
      <c r="H283" s="8" t="n">
        <v>1890</v>
      </c>
      <c r="I283" s="11"/>
      <c r="J283" s="11"/>
      <c r="K283" s="13" t="n">
        <v>252</v>
      </c>
    </row>
    <row r="284" customFormat="false" ht="18.75" hidden="false" customHeight="false" outlineLevel="0" collapsed="false">
      <c r="A284" s="7" t="n">
        <v>6</v>
      </c>
      <c r="B284" s="8" t="s">
        <v>251</v>
      </c>
      <c r="C284" s="9" t="n">
        <v>33390</v>
      </c>
      <c r="D284" s="9" t="n">
        <v>34060</v>
      </c>
      <c r="E284" s="2" t="s">
        <v>25</v>
      </c>
      <c r="F284" s="8" t="n">
        <v>10.24</v>
      </c>
      <c r="G284" s="8" t="n">
        <v>1</v>
      </c>
      <c r="H284" s="8" t="n">
        <v>10.24</v>
      </c>
      <c r="I284" s="11"/>
      <c r="J284" s="11"/>
      <c r="K284" s="13" t="n">
        <v>1</v>
      </c>
    </row>
    <row r="285" customFormat="false" ht="18.75" hidden="false" customHeight="false" outlineLevel="0" collapsed="false">
      <c r="A285" s="7" t="n">
        <v>7</v>
      </c>
      <c r="B285" s="8" t="s">
        <v>252</v>
      </c>
      <c r="C285" s="9" t="n">
        <v>35582</v>
      </c>
      <c r="D285" s="31" t="n">
        <v>36982</v>
      </c>
      <c r="E285" s="2" t="s">
        <v>25</v>
      </c>
      <c r="F285" s="8" t="n">
        <v>17.9</v>
      </c>
      <c r="G285" s="8" t="n">
        <v>9</v>
      </c>
      <c r="H285" s="8" t="n">
        <v>161.1</v>
      </c>
      <c r="I285" s="11"/>
      <c r="J285" s="11"/>
      <c r="K285" s="13" t="n">
        <v>9</v>
      </c>
    </row>
    <row r="286" customFormat="false" ht="18.75" hidden="false" customHeight="false" outlineLevel="0" collapsed="false">
      <c r="A286" s="7" t="n">
        <v>8</v>
      </c>
      <c r="B286" s="8" t="s">
        <v>253</v>
      </c>
      <c r="C286" s="9" t="n">
        <v>32540</v>
      </c>
      <c r="D286" s="9" t="n">
        <v>34851</v>
      </c>
      <c r="E286" s="2" t="s">
        <v>20</v>
      </c>
      <c r="F286" s="8" t="n">
        <v>3.2</v>
      </c>
      <c r="G286" s="8" t="n">
        <v>22</v>
      </c>
      <c r="H286" s="8" t="n">
        <v>70.4</v>
      </c>
      <c r="I286" s="14"/>
      <c r="J286" s="14"/>
      <c r="K286" s="13" t="n">
        <v>22</v>
      </c>
    </row>
    <row r="287" customFormat="false" ht="18.75" hidden="false" customHeight="false" outlineLevel="0" collapsed="false">
      <c r="A287" s="7" t="n">
        <v>9</v>
      </c>
      <c r="B287" s="8" t="s">
        <v>254</v>
      </c>
      <c r="C287" s="9" t="n">
        <v>34608</v>
      </c>
      <c r="D287" s="9" t="n">
        <v>36800</v>
      </c>
      <c r="E287" s="2" t="s">
        <v>20</v>
      </c>
      <c r="F287" s="8" t="n">
        <v>7.7</v>
      </c>
      <c r="G287" s="8" t="n">
        <v>80</v>
      </c>
      <c r="H287" s="8" t="n">
        <v>616</v>
      </c>
      <c r="I287" s="11"/>
      <c r="J287" s="11"/>
      <c r="K287" s="13" t="n">
        <v>80</v>
      </c>
    </row>
    <row r="288" customFormat="false" ht="18.75" hidden="false" customHeight="false" outlineLevel="0" collapsed="false">
      <c r="A288" s="7" t="n">
        <v>10</v>
      </c>
      <c r="B288" s="8" t="s">
        <v>255</v>
      </c>
      <c r="C288" s="9" t="n">
        <v>36008</v>
      </c>
      <c r="D288" s="9" t="n">
        <v>36069</v>
      </c>
      <c r="E288" s="2" t="s">
        <v>20</v>
      </c>
      <c r="F288" s="8" t="n">
        <v>0.5</v>
      </c>
      <c r="G288" s="8" t="n">
        <v>59</v>
      </c>
      <c r="H288" s="8" t="n">
        <v>29.5</v>
      </c>
      <c r="I288" s="11"/>
      <c r="J288" s="11"/>
      <c r="K288" s="13" t="n">
        <v>59</v>
      </c>
    </row>
    <row r="289" customFormat="false" ht="18.75" hidden="false" customHeight="false" outlineLevel="0" collapsed="false">
      <c r="A289" s="7" t="n">
        <v>11</v>
      </c>
      <c r="B289" s="8" t="s">
        <v>256</v>
      </c>
      <c r="C289" s="9" t="n">
        <v>36861</v>
      </c>
      <c r="D289" s="9" t="n">
        <v>36678</v>
      </c>
      <c r="E289" s="2" t="s">
        <v>20</v>
      </c>
      <c r="F289" s="8" t="n">
        <v>3.8</v>
      </c>
      <c r="G289" s="8" t="n">
        <v>7</v>
      </c>
      <c r="H289" s="8" t="n">
        <v>26.6</v>
      </c>
      <c r="I289" s="11"/>
      <c r="J289" s="11"/>
      <c r="K289" s="13" t="n">
        <v>7</v>
      </c>
    </row>
    <row r="290" customFormat="false" ht="18.75" hidden="false" customHeight="false" outlineLevel="0" collapsed="false">
      <c r="A290" s="7" t="n">
        <v>12</v>
      </c>
      <c r="B290" s="8" t="s">
        <v>257</v>
      </c>
      <c r="C290" s="9" t="n">
        <v>36861</v>
      </c>
      <c r="D290" s="9" t="n">
        <v>37895</v>
      </c>
      <c r="E290" s="2" t="s">
        <v>36</v>
      </c>
      <c r="F290" s="8" t="n">
        <v>0.3</v>
      </c>
      <c r="G290" s="8" t="n">
        <v>1766</v>
      </c>
      <c r="H290" s="8" t="n">
        <v>529.8</v>
      </c>
      <c r="I290" s="11"/>
      <c r="J290" s="11"/>
      <c r="K290" s="13" t="n">
        <v>1766</v>
      </c>
    </row>
    <row r="291" customFormat="false" ht="18.75" hidden="false" customHeight="false" outlineLevel="0" collapsed="false">
      <c r="A291" s="7" t="n">
        <v>13</v>
      </c>
      <c r="B291" s="8" t="s">
        <v>258</v>
      </c>
      <c r="C291" s="9" t="n">
        <v>35947</v>
      </c>
      <c r="D291" s="9" t="n">
        <v>37895</v>
      </c>
      <c r="E291" s="2" t="s">
        <v>36</v>
      </c>
      <c r="F291" s="8" t="n">
        <v>0.3</v>
      </c>
      <c r="G291" s="8" t="n">
        <v>1884</v>
      </c>
      <c r="H291" s="8" t="n">
        <v>565.2</v>
      </c>
      <c r="I291" s="11"/>
      <c r="J291" s="11"/>
      <c r="K291" s="13" t="n">
        <v>1884</v>
      </c>
    </row>
    <row r="292" customFormat="false" ht="18.75" hidden="false" customHeight="false" outlineLevel="0" collapsed="false">
      <c r="A292" s="7" t="n">
        <v>14</v>
      </c>
      <c r="B292" s="8" t="s">
        <v>259</v>
      </c>
      <c r="C292" s="9" t="n">
        <v>36557</v>
      </c>
      <c r="D292" s="9" t="n">
        <v>37773</v>
      </c>
      <c r="E292" s="2" t="s">
        <v>69</v>
      </c>
      <c r="F292" s="8" t="n">
        <v>2</v>
      </c>
      <c r="G292" s="8" t="n">
        <v>2996</v>
      </c>
      <c r="H292" s="8" t="n">
        <v>5992</v>
      </c>
      <c r="I292" s="11"/>
      <c r="J292" s="11"/>
      <c r="K292" s="13" t="n">
        <v>2996</v>
      </c>
    </row>
    <row r="293" customFormat="false" ht="18.75" hidden="false" customHeight="false" outlineLevel="0" collapsed="false">
      <c r="A293" s="7" t="n">
        <v>15</v>
      </c>
      <c r="B293" s="8" t="s">
        <v>78</v>
      </c>
      <c r="C293" s="9" t="n">
        <v>33208</v>
      </c>
      <c r="D293" s="9" t="n">
        <v>37257</v>
      </c>
      <c r="E293" s="2" t="s">
        <v>260</v>
      </c>
      <c r="F293" s="8" t="n">
        <v>16</v>
      </c>
      <c r="G293" s="8" t="n">
        <v>11</v>
      </c>
      <c r="H293" s="8" t="n">
        <v>176</v>
      </c>
      <c r="I293" s="11"/>
      <c r="J293" s="11"/>
      <c r="K293" s="13" t="n">
        <v>11</v>
      </c>
    </row>
    <row r="294" customFormat="false" ht="18.75" hidden="false" customHeight="false" outlineLevel="0" collapsed="false">
      <c r="A294" s="7" t="n">
        <v>16</v>
      </c>
      <c r="B294" s="8" t="s">
        <v>261</v>
      </c>
      <c r="C294" s="9" t="n">
        <v>35827</v>
      </c>
      <c r="D294" s="9" t="n">
        <v>36069</v>
      </c>
      <c r="E294" s="2" t="s">
        <v>36</v>
      </c>
      <c r="F294" s="8" t="n">
        <v>6.8</v>
      </c>
      <c r="G294" s="8" t="n">
        <v>131</v>
      </c>
      <c r="H294" s="8" t="n">
        <v>890.8</v>
      </c>
      <c r="I294" s="11"/>
      <c r="J294" s="11"/>
      <c r="K294" s="13" t="n">
        <v>131</v>
      </c>
    </row>
    <row r="295" customFormat="false" ht="18.75" hidden="false" customHeight="false" outlineLevel="0" collapsed="false">
      <c r="A295" s="7" t="n">
        <v>17</v>
      </c>
      <c r="B295" s="8" t="s">
        <v>262</v>
      </c>
      <c r="C295" s="9" t="n">
        <v>35977</v>
      </c>
      <c r="D295" s="9" t="n">
        <v>36892</v>
      </c>
      <c r="E295" s="2" t="s">
        <v>36</v>
      </c>
      <c r="F295" s="8" t="n">
        <v>2.1</v>
      </c>
      <c r="G295" s="8" t="n">
        <v>12</v>
      </c>
      <c r="H295" s="8" t="n">
        <v>25.2</v>
      </c>
      <c r="I295" s="11"/>
      <c r="J295" s="11"/>
      <c r="K295" s="13" t="n">
        <v>12</v>
      </c>
    </row>
    <row r="296" customFormat="false" ht="18.75" hidden="false" customHeight="false" outlineLevel="0" collapsed="false">
      <c r="A296" s="7" t="n">
        <v>18</v>
      </c>
      <c r="B296" s="8" t="s">
        <v>263</v>
      </c>
      <c r="C296" s="9" t="n">
        <v>36342</v>
      </c>
      <c r="D296" s="9" t="n">
        <v>37408</v>
      </c>
      <c r="E296" s="2" t="s">
        <v>264</v>
      </c>
      <c r="F296" s="8" t="n">
        <v>3.6</v>
      </c>
      <c r="G296" s="8" t="n">
        <v>71</v>
      </c>
      <c r="H296" s="8" t="n">
        <v>255.6</v>
      </c>
      <c r="I296" s="11"/>
      <c r="J296" s="11"/>
      <c r="K296" s="13" t="n">
        <v>71</v>
      </c>
    </row>
    <row r="297" customFormat="false" ht="18.75" hidden="false" customHeight="false" outlineLevel="0" collapsed="false">
      <c r="A297" s="7" t="n">
        <v>19</v>
      </c>
      <c r="B297" s="8" t="s">
        <v>265</v>
      </c>
      <c r="C297" s="9" t="n">
        <v>36342</v>
      </c>
      <c r="D297" s="9" t="n">
        <v>37408</v>
      </c>
      <c r="E297" s="2" t="s">
        <v>36</v>
      </c>
      <c r="F297" s="8" t="n">
        <v>2.3</v>
      </c>
      <c r="G297" s="8" t="n">
        <v>64</v>
      </c>
      <c r="H297" s="8" t="n">
        <v>147.2</v>
      </c>
      <c r="I297" s="11"/>
      <c r="J297" s="11"/>
      <c r="K297" s="13" t="n">
        <v>64</v>
      </c>
    </row>
    <row r="298" customFormat="false" ht="18.75" hidden="false" customHeight="false" outlineLevel="0" collapsed="false">
      <c r="A298" s="7" t="n">
        <v>20</v>
      </c>
      <c r="B298" s="8" t="s">
        <v>150</v>
      </c>
      <c r="C298" s="9" t="n">
        <v>35247</v>
      </c>
      <c r="D298" s="31" t="n">
        <v>36312</v>
      </c>
      <c r="E298" s="2" t="s">
        <v>20</v>
      </c>
      <c r="F298" s="8" t="n">
        <v>4</v>
      </c>
      <c r="G298" s="8" t="n">
        <v>41</v>
      </c>
      <c r="H298" s="8" t="n">
        <v>164</v>
      </c>
      <c r="I298" s="11"/>
      <c r="J298" s="11"/>
      <c r="K298" s="13" t="n">
        <v>41</v>
      </c>
    </row>
    <row r="299" customFormat="false" ht="18.75" hidden="false" customHeight="false" outlineLevel="0" collapsed="false">
      <c r="A299" s="6"/>
      <c r="B299" s="6"/>
      <c r="C299" s="6"/>
      <c r="D299" s="49"/>
      <c r="E299" s="6"/>
      <c r="F299" s="50" t="s">
        <v>37</v>
      </c>
      <c r="G299" s="50" t="n">
        <f aca="false">SUM(G279:G298)</f>
        <v>8043</v>
      </c>
      <c r="H299" s="50" t="n">
        <f aca="false">SUM(H279:H298)</f>
        <v>13864.24</v>
      </c>
      <c r="I299" s="50"/>
      <c r="J299" s="50"/>
      <c r="K299" s="50" t="n">
        <f aca="false">SUM(K279:K298)</f>
        <v>8043</v>
      </c>
    </row>
    <row r="300" customFormat="false" ht="21" hidden="false" customHeight="false" outlineLevel="0" collapsed="false">
      <c r="A300" s="22" t="s">
        <v>242</v>
      </c>
      <c r="B300" s="23" t="s">
        <v>243</v>
      </c>
      <c r="C300" s="24"/>
      <c r="D300" s="24"/>
      <c r="E300" s="25"/>
      <c r="F300" s="24"/>
      <c r="G300" s="24"/>
      <c r="H300" s="24"/>
      <c r="K300" s="0" t="n">
        <v>2</v>
      </c>
    </row>
    <row r="301" customFormat="false" ht="18.75" hidden="false" customHeight="false" outlineLevel="0" collapsed="false">
      <c r="A301" s="2" t="s">
        <v>1</v>
      </c>
      <c r="B301" s="2" t="s">
        <v>2</v>
      </c>
      <c r="C301" s="2" t="s">
        <v>3</v>
      </c>
      <c r="D301" s="2" t="s">
        <v>4</v>
      </c>
      <c r="E301" s="2" t="s">
        <v>5</v>
      </c>
      <c r="F301" s="3" t="s">
        <v>6</v>
      </c>
      <c r="G301" s="3" t="s">
        <v>7</v>
      </c>
      <c r="H301" s="3" t="s">
        <v>40</v>
      </c>
      <c r="I301" s="4" t="s">
        <v>9</v>
      </c>
      <c r="J301" s="4" t="s">
        <v>10</v>
      </c>
      <c r="K301" s="5" t="s">
        <v>244</v>
      </c>
      <c r="L301" s="6"/>
    </row>
    <row r="302" customFormat="false" ht="18.75" hidden="false" customHeight="false" outlineLevel="0" collapsed="false">
      <c r="A302" s="7" t="n">
        <v>21</v>
      </c>
      <c r="B302" s="8" t="s">
        <v>266</v>
      </c>
      <c r="C302" s="9" t="n">
        <v>36861</v>
      </c>
      <c r="D302" s="9" t="n">
        <v>37834</v>
      </c>
      <c r="E302" s="2" t="s">
        <v>260</v>
      </c>
      <c r="F302" s="8" t="n">
        <v>12</v>
      </c>
      <c r="G302" s="8" t="n">
        <v>23</v>
      </c>
      <c r="H302" s="8" t="n">
        <v>276</v>
      </c>
      <c r="I302" s="11"/>
      <c r="J302" s="11"/>
      <c r="K302" s="13" t="n">
        <v>23</v>
      </c>
    </row>
    <row r="303" customFormat="false" ht="18.75" hidden="false" customHeight="false" outlineLevel="0" collapsed="false">
      <c r="A303" s="7" t="n">
        <v>22</v>
      </c>
      <c r="B303" s="8" t="s">
        <v>267</v>
      </c>
      <c r="C303" s="9" t="n">
        <v>36861</v>
      </c>
      <c r="D303" s="9" t="n">
        <v>37834</v>
      </c>
      <c r="E303" s="2" t="s">
        <v>260</v>
      </c>
      <c r="F303" s="8" t="n">
        <v>10.8</v>
      </c>
      <c r="G303" s="8" t="n">
        <v>90</v>
      </c>
      <c r="H303" s="8" t="n">
        <v>972</v>
      </c>
      <c r="I303" s="11"/>
      <c r="J303" s="11"/>
      <c r="K303" s="13" t="n">
        <v>90</v>
      </c>
    </row>
    <row r="304" customFormat="false" ht="18.75" hidden="false" customHeight="false" outlineLevel="0" collapsed="false">
      <c r="A304" s="7" t="n">
        <v>23</v>
      </c>
      <c r="B304" s="8" t="s">
        <v>268</v>
      </c>
      <c r="C304" s="9" t="n">
        <v>35125</v>
      </c>
      <c r="D304" s="9" t="n">
        <v>36923</v>
      </c>
      <c r="E304" s="2" t="s">
        <v>20</v>
      </c>
      <c r="F304" s="8" t="n">
        <v>3.2</v>
      </c>
      <c r="G304" s="8" t="n">
        <v>34</v>
      </c>
      <c r="H304" s="8" t="n">
        <v>108.8</v>
      </c>
      <c r="I304" s="11"/>
      <c r="J304" s="11"/>
      <c r="K304" s="13" t="n">
        <v>34</v>
      </c>
    </row>
    <row r="305" customFormat="false" ht="18.75" hidden="false" customHeight="false" outlineLevel="0" collapsed="false">
      <c r="A305" s="7" t="n">
        <v>24</v>
      </c>
      <c r="B305" s="8" t="s">
        <v>269</v>
      </c>
      <c r="C305" s="9" t="n">
        <v>35947</v>
      </c>
      <c r="D305" s="9" t="n">
        <v>36678</v>
      </c>
      <c r="E305" s="2" t="s">
        <v>20</v>
      </c>
      <c r="F305" s="8" t="n">
        <v>2.4</v>
      </c>
      <c r="G305" s="8" t="n">
        <v>4</v>
      </c>
      <c r="H305" s="8" t="n">
        <v>9.6</v>
      </c>
      <c r="I305" s="11"/>
      <c r="J305" s="11"/>
      <c r="K305" s="13" t="n">
        <v>4</v>
      </c>
    </row>
    <row r="306" customFormat="false" ht="18.75" hidden="false" customHeight="false" outlineLevel="0" collapsed="false">
      <c r="A306" s="7" t="n">
        <v>25</v>
      </c>
      <c r="B306" s="8" t="s">
        <v>190</v>
      </c>
      <c r="C306" s="9" t="n">
        <v>34182</v>
      </c>
      <c r="D306" s="9" t="n">
        <v>35977</v>
      </c>
      <c r="E306" s="2" t="s">
        <v>20</v>
      </c>
      <c r="F306" s="8" t="n">
        <v>2.3</v>
      </c>
      <c r="G306" s="8" t="n">
        <v>43</v>
      </c>
      <c r="H306" s="8" t="n">
        <v>98.9</v>
      </c>
      <c r="I306" s="11"/>
      <c r="J306" s="11"/>
      <c r="K306" s="13" t="n">
        <v>43</v>
      </c>
    </row>
    <row r="307" customFormat="false" ht="18.75" hidden="false" customHeight="false" outlineLevel="0" collapsed="false">
      <c r="A307" s="7" t="n">
        <v>26</v>
      </c>
      <c r="B307" s="8" t="s">
        <v>270</v>
      </c>
      <c r="C307" s="9" t="n">
        <v>33664</v>
      </c>
      <c r="D307" s="9" t="n">
        <v>35217</v>
      </c>
      <c r="E307" s="2" t="s">
        <v>20</v>
      </c>
      <c r="F307" s="8" t="n">
        <v>1.7</v>
      </c>
      <c r="G307" s="8" t="n">
        <v>63</v>
      </c>
      <c r="H307" s="8" t="n">
        <v>107.1</v>
      </c>
      <c r="I307" s="11"/>
      <c r="J307" s="11"/>
      <c r="K307" s="13" t="n">
        <v>63</v>
      </c>
    </row>
    <row r="308" customFormat="false" ht="18.75" hidden="false" customHeight="false" outlineLevel="0" collapsed="false">
      <c r="A308" s="7" t="n">
        <v>27</v>
      </c>
      <c r="B308" s="8" t="s">
        <v>271</v>
      </c>
      <c r="C308" s="9" t="n">
        <v>33451</v>
      </c>
      <c r="D308" s="9" t="n">
        <v>35977</v>
      </c>
      <c r="E308" s="2" t="s">
        <v>20</v>
      </c>
      <c r="F308" s="8" t="n">
        <v>6</v>
      </c>
      <c r="G308" s="8" t="n">
        <v>24</v>
      </c>
      <c r="H308" s="8" t="n">
        <v>144</v>
      </c>
      <c r="I308" s="11"/>
      <c r="J308" s="11"/>
      <c r="K308" s="13" t="n">
        <v>24</v>
      </c>
    </row>
    <row r="309" customFormat="false" ht="18.75" hidden="false" customHeight="false" outlineLevel="0" collapsed="false">
      <c r="A309" s="7" t="n">
        <v>28</v>
      </c>
      <c r="B309" s="8" t="s">
        <v>272</v>
      </c>
      <c r="C309" s="9" t="n">
        <v>34912</v>
      </c>
      <c r="D309" s="9" t="n">
        <v>36708</v>
      </c>
      <c r="E309" s="2" t="s">
        <v>18</v>
      </c>
      <c r="F309" s="8" t="n">
        <v>2.2</v>
      </c>
      <c r="G309" s="8" t="n">
        <v>61</v>
      </c>
      <c r="H309" s="8" t="n">
        <v>134.2</v>
      </c>
      <c r="I309" s="14"/>
      <c r="J309" s="14"/>
      <c r="K309" s="13" t="n">
        <v>61</v>
      </c>
    </row>
    <row r="310" customFormat="false" ht="18.75" hidden="false" customHeight="false" outlineLevel="0" collapsed="false">
      <c r="A310" s="7" t="n">
        <v>29</v>
      </c>
      <c r="B310" s="8" t="s">
        <v>273</v>
      </c>
      <c r="C310" s="9" t="n">
        <v>33208</v>
      </c>
      <c r="D310" s="9" t="n">
        <v>36039</v>
      </c>
      <c r="E310" s="2" t="s">
        <v>18</v>
      </c>
      <c r="F310" s="8" t="n">
        <v>6.4</v>
      </c>
      <c r="G310" s="8" t="n">
        <v>67</v>
      </c>
      <c r="H310" s="8" t="n">
        <v>428.8</v>
      </c>
      <c r="I310" s="11"/>
      <c r="J310" s="11"/>
      <c r="K310" s="13" t="n">
        <v>67</v>
      </c>
    </row>
    <row r="311" customFormat="false" ht="18.75" hidden="false" customHeight="false" outlineLevel="0" collapsed="false">
      <c r="A311" s="7" t="n">
        <v>30</v>
      </c>
      <c r="B311" s="8" t="s">
        <v>274</v>
      </c>
      <c r="C311" s="9" t="n">
        <v>36039</v>
      </c>
      <c r="D311" s="9" t="n">
        <v>36770</v>
      </c>
      <c r="E311" s="2" t="s">
        <v>18</v>
      </c>
      <c r="F311" s="8" t="n">
        <v>4</v>
      </c>
      <c r="G311" s="8" t="n">
        <v>130</v>
      </c>
      <c r="H311" s="8" t="n">
        <v>520</v>
      </c>
      <c r="I311" s="11"/>
      <c r="J311" s="11"/>
      <c r="K311" s="13" t="n">
        <v>130</v>
      </c>
    </row>
    <row r="312" customFormat="false" ht="18.75" hidden="false" customHeight="false" outlineLevel="0" collapsed="false">
      <c r="A312" s="7" t="n">
        <v>31</v>
      </c>
      <c r="B312" s="8" t="s">
        <v>274</v>
      </c>
      <c r="C312" s="9" t="n">
        <v>35339</v>
      </c>
      <c r="D312" s="16" t="n">
        <v>36770</v>
      </c>
      <c r="E312" s="2" t="s">
        <v>20</v>
      </c>
      <c r="F312" s="8" t="n">
        <v>4</v>
      </c>
      <c r="G312" s="8" t="n">
        <v>15</v>
      </c>
      <c r="H312" s="8" t="n">
        <v>60</v>
      </c>
      <c r="I312" s="11"/>
      <c r="J312" s="11"/>
      <c r="K312" s="13" t="n">
        <v>15</v>
      </c>
    </row>
    <row r="313" customFormat="false" ht="18.75" hidden="false" customHeight="false" outlineLevel="0" collapsed="false">
      <c r="A313" s="7" t="n">
        <v>32</v>
      </c>
      <c r="B313" s="8" t="s">
        <v>275</v>
      </c>
      <c r="C313" s="9" t="n">
        <v>33420</v>
      </c>
      <c r="D313" s="9" t="n">
        <v>35643</v>
      </c>
      <c r="E313" s="2" t="s">
        <v>36</v>
      </c>
      <c r="F313" s="8" t="n">
        <v>2.5</v>
      </c>
      <c r="G313" s="51" t="n">
        <v>17</v>
      </c>
      <c r="H313" s="8" t="n">
        <v>42.5</v>
      </c>
      <c r="I313" s="11"/>
      <c r="J313" s="11"/>
      <c r="K313" s="13" t="n">
        <v>17</v>
      </c>
    </row>
    <row r="314" customFormat="false" ht="18.75" hidden="false" customHeight="false" outlineLevel="0" collapsed="false">
      <c r="A314" s="7" t="n">
        <v>33</v>
      </c>
      <c r="B314" s="8" t="s">
        <v>188</v>
      </c>
      <c r="C314" s="9" t="n">
        <v>35247</v>
      </c>
      <c r="D314" s="9" t="n">
        <v>36678</v>
      </c>
      <c r="E314" s="2" t="s">
        <v>20</v>
      </c>
      <c r="F314" s="8" t="n">
        <v>10.6</v>
      </c>
      <c r="G314" s="8" t="n">
        <v>29</v>
      </c>
      <c r="H314" s="8" t="n">
        <v>307.4</v>
      </c>
      <c r="I314" s="11"/>
      <c r="J314" s="11"/>
      <c r="K314" s="13" t="n">
        <v>29</v>
      </c>
    </row>
    <row r="315" customFormat="false" ht="18.75" hidden="false" customHeight="false" outlineLevel="0" collapsed="false">
      <c r="A315" s="7" t="n">
        <v>34</v>
      </c>
      <c r="B315" s="8" t="s">
        <v>276</v>
      </c>
      <c r="C315" s="9" t="n">
        <v>33939</v>
      </c>
      <c r="D315" s="9" t="n">
        <v>35886</v>
      </c>
      <c r="E315" s="2" t="s">
        <v>20</v>
      </c>
      <c r="F315" s="8" t="n">
        <v>2.4</v>
      </c>
      <c r="G315" s="8" t="n">
        <v>36</v>
      </c>
      <c r="H315" s="8" t="n">
        <v>86.4</v>
      </c>
      <c r="I315" s="11"/>
      <c r="J315" s="11"/>
      <c r="K315" s="13" t="n">
        <v>36</v>
      </c>
    </row>
    <row r="316" customFormat="false" ht="18.75" hidden="false" customHeight="false" outlineLevel="0" collapsed="false">
      <c r="A316" s="7" t="n">
        <v>35</v>
      </c>
      <c r="B316" s="8" t="s">
        <v>277</v>
      </c>
      <c r="C316" s="9" t="n">
        <v>36312</v>
      </c>
      <c r="D316" s="9" t="n">
        <v>37773</v>
      </c>
      <c r="E316" s="2" t="s">
        <v>20</v>
      </c>
      <c r="F316" s="8" t="n">
        <v>12.3</v>
      </c>
      <c r="G316" s="8" t="n">
        <v>8</v>
      </c>
      <c r="H316" s="8" t="n">
        <v>98.4</v>
      </c>
      <c r="I316" s="11"/>
      <c r="J316" s="11"/>
      <c r="K316" s="13" t="n">
        <v>8</v>
      </c>
    </row>
    <row r="317" customFormat="false" ht="18.75" hidden="false" customHeight="false" outlineLevel="0" collapsed="false">
      <c r="A317" s="7" t="n">
        <v>36</v>
      </c>
      <c r="B317" s="8" t="s">
        <v>278</v>
      </c>
      <c r="C317" s="9" t="n">
        <v>34912</v>
      </c>
      <c r="D317" s="9" t="n">
        <v>36708</v>
      </c>
      <c r="E317" s="2" t="s">
        <v>20</v>
      </c>
      <c r="F317" s="8" t="n">
        <v>9.2</v>
      </c>
      <c r="G317" s="8" t="n">
        <v>83</v>
      </c>
      <c r="H317" s="8" t="n">
        <v>763.6</v>
      </c>
      <c r="I317" s="11"/>
      <c r="J317" s="11"/>
      <c r="K317" s="13" t="n">
        <v>83</v>
      </c>
    </row>
    <row r="318" customFormat="false" ht="18.75" hidden="false" customHeight="false" outlineLevel="0" collapsed="false">
      <c r="A318" s="7" t="n">
        <v>37</v>
      </c>
      <c r="B318" s="8" t="s">
        <v>279</v>
      </c>
      <c r="C318" s="9" t="n">
        <v>34090</v>
      </c>
      <c r="D318" s="9" t="n">
        <v>35551</v>
      </c>
      <c r="E318" s="2" t="s">
        <v>20</v>
      </c>
      <c r="F318" s="8" t="n">
        <v>8</v>
      </c>
      <c r="G318" s="8" t="n">
        <v>32</v>
      </c>
      <c r="H318" s="8" t="n">
        <v>256</v>
      </c>
      <c r="I318" s="11"/>
      <c r="J318" s="11"/>
      <c r="K318" s="13" t="n">
        <v>32</v>
      </c>
    </row>
    <row r="319" customFormat="false" ht="18.75" hidden="false" customHeight="false" outlineLevel="0" collapsed="false">
      <c r="A319" s="7" t="n">
        <v>38</v>
      </c>
      <c r="B319" s="8" t="s">
        <v>280</v>
      </c>
      <c r="C319" s="9" t="n">
        <v>35855</v>
      </c>
      <c r="D319" s="9" t="n">
        <v>36951</v>
      </c>
      <c r="E319" s="2" t="s">
        <v>20</v>
      </c>
      <c r="F319" s="8" t="n">
        <v>2.8</v>
      </c>
      <c r="G319" s="8" t="n">
        <v>12</v>
      </c>
      <c r="H319" s="8" t="n">
        <v>33.6</v>
      </c>
      <c r="I319" s="11"/>
      <c r="J319" s="11"/>
      <c r="K319" s="13" t="n">
        <v>12</v>
      </c>
    </row>
    <row r="320" customFormat="false" ht="18.75" hidden="false" customHeight="false" outlineLevel="0" collapsed="false">
      <c r="A320" s="7" t="n">
        <v>39</v>
      </c>
      <c r="B320" s="8" t="s">
        <v>281</v>
      </c>
      <c r="C320" s="16" t="n">
        <v>34912</v>
      </c>
      <c r="D320" s="9" t="n">
        <v>36251</v>
      </c>
      <c r="E320" s="2" t="s">
        <v>20</v>
      </c>
      <c r="F320" s="8" t="n">
        <v>5</v>
      </c>
      <c r="G320" s="8" t="n">
        <v>73</v>
      </c>
      <c r="H320" s="8" t="n">
        <v>365</v>
      </c>
      <c r="I320" s="11"/>
      <c r="J320" s="11"/>
      <c r="K320" s="13" t="n">
        <v>73</v>
      </c>
    </row>
    <row r="321" customFormat="false" ht="18.75" hidden="false" customHeight="false" outlineLevel="0" collapsed="false">
      <c r="A321" s="7" t="n">
        <v>40</v>
      </c>
      <c r="B321" s="8" t="s">
        <v>282</v>
      </c>
      <c r="C321" s="9" t="n">
        <v>36586</v>
      </c>
      <c r="D321" s="9" t="n">
        <v>37987</v>
      </c>
      <c r="E321" s="2" t="s">
        <v>20</v>
      </c>
      <c r="F321" s="8" t="n">
        <v>0.8</v>
      </c>
      <c r="G321" s="8" t="n">
        <v>42</v>
      </c>
      <c r="H321" s="8" t="n">
        <v>33.6</v>
      </c>
      <c r="I321" s="11"/>
      <c r="J321" s="11"/>
      <c r="K321" s="13" t="n">
        <v>42</v>
      </c>
    </row>
    <row r="322" customFormat="false" ht="18.75" hidden="false" customHeight="false" outlineLevel="0" collapsed="false">
      <c r="B322" s="6"/>
      <c r="F322" s="20" t="s">
        <v>37</v>
      </c>
      <c r="G322" s="50" t="n">
        <f aca="false">SUM(G302:G321)</f>
        <v>886</v>
      </c>
      <c r="H322" s="50" t="n">
        <f aca="false">SUM(H302:H321)</f>
        <v>4845.9</v>
      </c>
      <c r="I322" s="50"/>
      <c r="J322" s="50"/>
      <c r="K322" s="50" t="n">
        <f aca="false">SUM(K302:K321)</f>
        <v>886</v>
      </c>
    </row>
    <row r="323" customFormat="false" ht="21" hidden="false" customHeight="false" outlineLevel="0" collapsed="false">
      <c r="A323" s="22" t="s">
        <v>242</v>
      </c>
      <c r="B323" s="23" t="s">
        <v>243</v>
      </c>
      <c r="C323" s="24"/>
      <c r="D323" s="24"/>
      <c r="E323" s="25"/>
      <c r="F323" s="24"/>
      <c r="G323" s="24"/>
      <c r="H323" s="24"/>
      <c r="K323" s="0" t="n">
        <v>3</v>
      </c>
    </row>
    <row r="324" customFormat="false" ht="18.75" hidden="false" customHeight="false" outlineLevel="0" collapsed="false">
      <c r="A324" s="2" t="s">
        <v>1</v>
      </c>
      <c r="B324" s="2" t="s">
        <v>2</v>
      </c>
      <c r="C324" s="2" t="s">
        <v>3</v>
      </c>
      <c r="D324" s="2" t="s">
        <v>4</v>
      </c>
      <c r="E324" s="2" t="s">
        <v>5</v>
      </c>
      <c r="F324" s="3" t="s">
        <v>6</v>
      </c>
      <c r="G324" s="3" t="s">
        <v>7</v>
      </c>
      <c r="H324" s="3" t="s">
        <v>40</v>
      </c>
      <c r="I324" s="4" t="s">
        <v>9</v>
      </c>
      <c r="J324" s="4" t="s">
        <v>10</v>
      </c>
      <c r="K324" s="5" t="s">
        <v>244</v>
      </c>
      <c r="L324" s="6"/>
    </row>
    <row r="325" customFormat="false" ht="18.75" hidden="false" customHeight="false" outlineLevel="0" collapsed="false">
      <c r="A325" s="7" t="n">
        <v>41</v>
      </c>
      <c r="B325" s="8" t="s">
        <v>283</v>
      </c>
      <c r="C325" s="9" t="n">
        <v>36008</v>
      </c>
      <c r="D325" s="9" t="n">
        <v>37408</v>
      </c>
      <c r="E325" s="2" t="s">
        <v>20</v>
      </c>
      <c r="F325" s="8" t="n">
        <v>1.3</v>
      </c>
      <c r="G325" s="8" t="n">
        <v>35</v>
      </c>
      <c r="H325" s="8" t="n">
        <v>45.5</v>
      </c>
      <c r="I325" s="11"/>
      <c r="J325" s="11"/>
      <c r="K325" s="13" t="n">
        <v>35</v>
      </c>
    </row>
    <row r="326" customFormat="false" ht="18.75" hidden="false" customHeight="false" outlineLevel="0" collapsed="false">
      <c r="A326" s="7" t="n">
        <v>42</v>
      </c>
      <c r="B326" s="8" t="s">
        <v>284</v>
      </c>
      <c r="C326" s="9" t="n">
        <v>36220</v>
      </c>
      <c r="D326" s="9" t="n">
        <v>37316</v>
      </c>
      <c r="E326" s="2" t="s">
        <v>20</v>
      </c>
      <c r="F326" s="8" t="n">
        <v>15</v>
      </c>
      <c r="G326" s="8" t="n">
        <v>1</v>
      </c>
      <c r="H326" s="8" t="n">
        <v>15</v>
      </c>
      <c r="I326" s="11"/>
      <c r="J326" s="11"/>
      <c r="K326" s="13" t="n">
        <v>1</v>
      </c>
    </row>
    <row r="327" customFormat="false" ht="18.75" hidden="false" customHeight="false" outlineLevel="0" collapsed="false">
      <c r="A327" s="7" t="n">
        <v>43</v>
      </c>
      <c r="B327" s="8" t="s">
        <v>285</v>
      </c>
      <c r="C327" s="9" t="n">
        <v>35490</v>
      </c>
      <c r="D327" s="9" t="n">
        <v>37257</v>
      </c>
      <c r="E327" s="2" t="s">
        <v>260</v>
      </c>
      <c r="F327" s="8" t="n">
        <v>0.6</v>
      </c>
      <c r="G327" s="8" t="n">
        <v>689</v>
      </c>
      <c r="H327" s="8" t="n">
        <v>413.4</v>
      </c>
      <c r="I327" s="11"/>
      <c r="J327" s="11"/>
      <c r="K327" s="13" t="n">
        <v>689</v>
      </c>
    </row>
    <row r="328" customFormat="false" ht="18.75" hidden="false" customHeight="false" outlineLevel="0" collapsed="false">
      <c r="A328" s="7" t="n">
        <v>44</v>
      </c>
      <c r="B328" s="8" t="s">
        <v>286</v>
      </c>
      <c r="C328" s="9" t="n">
        <v>34639</v>
      </c>
      <c r="D328" s="9" t="n">
        <v>36434</v>
      </c>
      <c r="E328" s="2" t="s">
        <v>260</v>
      </c>
      <c r="F328" s="8" t="n">
        <v>14</v>
      </c>
      <c r="G328" s="8" t="n">
        <v>18</v>
      </c>
      <c r="H328" s="8" t="n">
        <v>252</v>
      </c>
      <c r="I328" s="11"/>
      <c r="J328" s="11"/>
      <c r="K328" s="13" t="n">
        <v>18</v>
      </c>
    </row>
    <row r="329" customFormat="false" ht="18.75" hidden="false" customHeight="false" outlineLevel="0" collapsed="false">
      <c r="A329" s="7" t="n">
        <v>45</v>
      </c>
      <c r="B329" s="8" t="s">
        <v>287</v>
      </c>
      <c r="C329" s="9" t="n">
        <v>33239</v>
      </c>
      <c r="D329" s="9" t="n">
        <v>35065</v>
      </c>
      <c r="E329" s="2" t="s">
        <v>18</v>
      </c>
      <c r="F329" s="8" t="n">
        <v>7.7</v>
      </c>
      <c r="G329" s="8" t="n">
        <v>103</v>
      </c>
      <c r="H329" s="8" t="n">
        <v>793.1</v>
      </c>
      <c r="I329" s="11"/>
      <c r="J329" s="11"/>
      <c r="K329" s="13" t="n">
        <v>103</v>
      </c>
    </row>
    <row r="330" customFormat="false" ht="18.75" hidden="false" customHeight="false" outlineLevel="0" collapsed="false">
      <c r="A330" s="7" t="n">
        <v>46</v>
      </c>
      <c r="B330" s="8" t="s">
        <v>288</v>
      </c>
      <c r="C330" s="16" t="n">
        <v>32540</v>
      </c>
      <c r="D330" s="9" t="n">
        <v>34759</v>
      </c>
      <c r="E330" s="2" t="s">
        <v>18</v>
      </c>
      <c r="F330" s="8" t="n">
        <v>2.5</v>
      </c>
      <c r="G330" s="8" t="n">
        <v>48</v>
      </c>
      <c r="H330" s="8" t="n">
        <v>120</v>
      </c>
      <c r="I330" s="11"/>
      <c r="J330" s="11"/>
      <c r="K330" s="13" t="n">
        <v>48</v>
      </c>
    </row>
    <row r="331" customFormat="false" ht="18.75" hidden="false" customHeight="false" outlineLevel="0" collapsed="false">
      <c r="A331" s="7" t="n">
        <v>47</v>
      </c>
      <c r="B331" s="8" t="s">
        <v>289</v>
      </c>
      <c r="C331" s="9" t="n">
        <v>36008</v>
      </c>
      <c r="D331" s="9" t="n">
        <v>37438</v>
      </c>
      <c r="E331" s="2" t="s">
        <v>260</v>
      </c>
      <c r="F331" s="8" t="n">
        <v>5</v>
      </c>
      <c r="G331" s="8" t="n">
        <v>114</v>
      </c>
      <c r="H331" s="8" t="n">
        <v>570</v>
      </c>
      <c r="I331" s="11"/>
      <c r="J331" s="11"/>
      <c r="K331" s="13" t="n">
        <v>114</v>
      </c>
    </row>
    <row r="332" customFormat="false" ht="18.75" hidden="false" customHeight="false" outlineLevel="0" collapsed="false">
      <c r="A332" s="7" t="n">
        <v>48</v>
      </c>
      <c r="B332" s="8" t="s">
        <v>290</v>
      </c>
      <c r="C332" s="9" t="n">
        <v>33451</v>
      </c>
      <c r="D332" s="9" t="n">
        <v>35582</v>
      </c>
      <c r="E332" s="2" t="s">
        <v>18</v>
      </c>
      <c r="F332" s="8" t="n">
        <v>1.2</v>
      </c>
      <c r="G332" s="8" t="n">
        <v>206</v>
      </c>
      <c r="H332" s="8" t="n">
        <v>247.2</v>
      </c>
      <c r="I332" s="14"/>
      <c r="J332" s="14"/>
      <c r="K332" s="13" t="n">
        <v>206</v>
      </c>
    </row>
    <row r="333" customFormat="false" ht="18.75" hidden="false" customHeight="false" outlineLevel="0" collapsed="false">
      <c r="A333" s="7" t="n">
        <v>49</v>
      </c>
      <c r="B333" s="8" t="s">
        <v>291</v>
      </c>
      <c r="C333" s="9" t="n">
        <v>34912</v>
      </c>
      <c r="D333" s="9" t="n">
        <v>36708</v>
      </c>
      <c r="E333" s="2" t="s">
        <v>18</v>
      </c>
      <c r="F333" s="8" t="n">
        <v>0.7</v>
      </c>
      <c r="G333" s="8" t="n">
        <v>131</v>
      </c>
      <c r="H333" s="8" t="n">
        <v>91.7</v>
      </c>
      <c r="I333" s="11"/>
      <c r="J333" s="11"/>
      <c r="K333" s="13" t="n">
        <v>131</v>
      </c>
    </row>
    <row r="334" customFormat="false" ht="18.75" hidden="false" customHeight="false" outlineLevel="0" collapsed="false">
      <c r="A334" s="7" t="n">
        <v>50</v>
      </c>
      <c r="B334" s="8" t="s">
        <v>292</v>
      </c>
      <c r="C334" s="9" t="n">
        <v>33390</v>
      </c>
      <c r="D334" s="9" t="n">
        <v>35186</v>
      </c>
      <c r="E334" s="2" t="s">
        <v>20</v>
      </c>
      <c r="F334" s="8" t="n">
        <v>3.7</v>
      </c>
      <c r="G334" s="8" t="n">
        <v>43</v>
      </c>
      <c r="H334" s="8" t="n">
        <v>159.1</v>
      </c>
      <c r="I334" s="11"/>
      <c r="J334" s="11"/>
      <c r="K334" s="13" t="n">
        <v>43</v>
      </c>
    </row>
    <row r="335" customFormat="false" ht="18.75" hidden="false" customHeight="false" outlineLevel="0" collapsed="false">
      <c r="A335" s="7" t="n">
        <v>51</v>
      </c>
      <c r="B335" s="8" t="s">
        <v>293</v>
      </c>
      <c r="C335" s="9" t="n">
        <v>34851</v>
      </c>
      <c r="D335" s="9" t="n">
        <v>36281</v>
      </c>
      <c r="E335" s="2" t="s">
        <v>18</v>
      </c>
      <c r="F335" s="8" t="n">
        <v>4.5</v>
      </c>
      <c r="G335" s="8" t="n">
        <v>346</v>
      </c>
      <c r="H335" s="8" t="n">
        <v>1557</v>
      </c>
      <c r="I335" s="11"/>
      <c r="J335" s="11"/>
      <c r="K335" s="13" t="n">
        <v>346</v>
      </c>
    </row>
    <row r="336" customFormat="false" ht="18.75" hidden="false" customHeight="false" outlineLevel="0" collapsed="false">
      <c r="A336" s="7" t="n">
        <v>52</v>
      </c>
      <c r="B336" s="8" t="s">
        <v>294</v>
      </c>
      <c r="C336" s="9" t="n">
        <v>34851</v>
      </c>
      <c r="D336" s="9" t="n">
        <v>35886</v>
      </c>
      <c r="E336" s="2" t="s">
        <v>18</v>
      </c>
      <c r="F336" s="8" t="n">
        <v>5.7</v>
      </c>
      <c r="G336" s="8" t="n">
        <v>272</v>
      </c>
      <c r="H336" s="8" t="n">
        <v>1550.4</v>
      </c>
      <c r="I336" s="11"/>
      <c r="J336" s="11"/>
      <c r="K336" s="13" t="n">
        <v>272</v>
      </c>
    </row>
    <row r="337" customFormat="false" ht="18.75" hidden="false" customHeight="false" outlineLevel="0" collapsed="false">
      <c r="A337" s="7" t="n">
        <v>53</v>
      </c>
      <c r="B337" s="8" t="s">
        <v>295</v>
      </c>
      <c r="C337" s="9" t="n">
        <v>35217</v>
      </c>
      <c r="D337" s="9" t="n">
        <v>36617</v>
      </c>
      <c r="E337" s="2" t="s">
        <v>20</v>
      </c>
      <c r="F337" s="8" t="n">
        <v>1.8</v>
      </c>
      <c r="G337" s="8" t="n">
        <v>261</v>
      </c>
      <c r="H337" s="8" t="n">
        <v>469.8</v>
      </c>
      <c r="I337" s="11"/>
      <c r="J337" s="11"/>
      <c r="K337" s="13" t="n">
        <v>261</v>
      </c>
    </row>
    <row r="338" customFormat="false" ht="18.75" hidden="false" customHeight="false" outlineLevel="0" collapsed="false">
      <c r="A338" s="7" t="n">
        <v>54</v>
      </c>
      <c r="B338" s="8" t="s">
        <v>296</v>
      </c>
      <c r="C338" s="9" t="n">
        <v>35551</v>
      </c>
      <c r="D338" s="9" t="n">
        <v>36617</v>
      </c>
      <c r="E338" s="2" t="s">
        <v>20</v>
      </c>
      <c r="F338" s="8" t="n">
        <v>2.1</v>
      </c>
      <c r="G338" s="8" t="n">
        <v>81</v>
      </c>
      <c r="H338" s="8" t="n">
        <v>170.1</v>
      </c>
      <c r="I338" s="11"/>
      <c r="J338" s="11"/>
      <c r="K338" s="13" t="n">
        <v>81</v>
      </c>
    </row>
    <row r="339" customFormat="false" ht="18.75" hidden="false" customHeight="false" outlineLevel="0" collapsed="false">
      <c r="A339" s="7" t="n">
        <v>55</v>
      </c>
      <c r="B339" s="8" t="s">
        <v>297</v>
      </c>
      <c r="C339" s="9" t="n">
        <v>35247</v>
      </c>
      <c r="D339" s="9" t="n">
        <v>36951</v>
      </c>
      <c r="E339" s="2" t="s">
        <v>20</v>
      </c>
      <c r="F339" s="8" t="n">
        <v>2.5</v>
      </c>
      <c r="G339" s="8" t="n">
        <v>33</v>
      </c>
      <c r="H339" s="8" t="n">
        <v>82.5</v>
      </c>
      <c r="I339" s="11"/>
      <c r="J339" s="11"/>
      <c r="K339" s="13" t="n">
        <v>33</v>
      </c>
    </row>
    <row r="340" customFormat="false" ht="18.75" hidden="false" customHeight="false" outlineLevel="0" collapsed="false">
      <c r="A340" s="7" t="n">
        <v>56</v>
      </c>
      <c r="B340" s="8" t="s">
        <v>298</v>
      </c>
      <c r="C340" s="9" t="n">
        <v>35186</v>
      </c>
      <c r="D340" s="16" t="n">
        <v>36617</v>
      </c>
      <c r="E340" s="2" t="s">
        <v>20</v>
      </c>
      <c r="F340" s="8" t="n">
        <v>7</v>
      </c>
      <c r="G340" s="8" t="n">
        <v>37</v>
      </c>
      <c r="H340" s="8" t="n">
        <v>259</v>
      </c>
      <c r="I340" s="11" t="n">
        <v>2</v>
      </c>
      <c r="J340" s="11" t="n">
        <v>14</v>
      </c>
      <c r="K340" s="13" t="n">
        <v>35</v>
      </c>
    </row>
    <row r="341" customFormat="false" ht="18.75" hidden="false" customHeight="false" outlineLevel="0" collapsed="false">
      <c r="A341" s="7" t="n">
        <v>57</v>
      </c>
      <c r="B341" s="8" t="s">
        <v>299</v>
      </c>
      <c r="C341" s="9" t="n">
        <v>35156</v>
      </c>
      <c r="D341" s="32" t="n">
        <v>36220</v>
      </c>
      <c r="E341" s="2" t="s">
        <v>18</v>
      </c>
      <c r="F341" s="8" t="n">
        <v>3.5</v>
      </c>
      <c r="G341" s="8" t="n">
        <v>100</v>
      </c>
      <c r="H341" s="8" t="n">
        <v>350</v>
      </c>
      <c r="I341" s="11" t="n">
        <v>2</v>
      </c>
      <c r="J341" s="11" t="n">
        <v>7</v>
      </c>
      <c r="K341" s="13" t="n">
        <v>98</v>
      </c>
    </row>
    <row r="342" customFormat="false" ht="18.75" hidden="false" customHeight="false" outlineLevel="0" collapsed="false">
      <c r="A342" s="7" t="n">
        <v>58</v>
      </c>
      <c r="B342" s="52" t="s">
        <v>300</v>
      </c>
      <c r="C342" s="9" t="n">
        <v>35278</v>
      </c>
      <c r="D342" s="9" t="n">
        <v>36708</v>
      </c>
      <c r="E342" s="2" t="s">
        <v>18</v>
      </c>
      <c r="F342" s="8" t="n">
        <v>1.1</v>
      </c>
      <c r="G342" s="8" t="n">
        <v>499</v>
      </c>
      <c r="H342" s="8" t="n">
        <v>548.9</v>
      </c>
      <c r="I342" s="11" t="n">
        <v>2</v>
      </c>
      <c r="J342" s="11" t="n">
        <v>2.2</v>
      </c>
      <c r="K342" s="13" t="n">
        <v>497</v>
      </c>
    </row>
    <row r="343" customFormat="false" ht="18.75" hidden="false" customHeight="false" outlineLevel="0" collapsed="false">
      <c r="A343" s="7" t="n">
        <v>59</v>
      </c>
      <c r="B343" s="8" t="s">
        <v>301</v>
      </c>
      <c r="C343" s="9" t="n">
        <v>31868</v>
      </c>
      <c r="D343" s="9" t="n">
        <v>34759</v>
      </c>
      <c r="E343" s="2" t="s">
        <v>18</v>
      </c>
      <c r="F343" s="53" t="n">
        <v>5.2</v>
      </c>
      <c r="G343" s="8" t="n">
        <v>332</v>
      </c>
      <c r="H343" s="8" t="n">
        <v>1726.4</v>
      </c>
      <c r="I343" s="11" t="n">
        <v>2</v>
      </c>
      <c r="J343" s="11" t="n">
        <v>10.4</v>
      </c>
      <c r="K343" s="13" t="n">
        <v>330</v>
      </c>
    </row>
    <row r="344" customFormat="false" ht="18.75" hidden="false" customHeight="false" outlineLevel="0" collapsed="false">
      <c r="A344" s="7" t="n">
        <v>60</v>
      </c>
      <c r="B344" s="8" t="s">
        <v>302</v>
      </c>
      <c r="C344" s="9" t="n">
        <v>34029</v>
      </c>
      <c r="D344" s="54" t="n">
        <v>34578</v>
      </c>
      <c r="E344" s="2" t="s">
        <v>20</v>
      </c>
      <c r="F344" s="10" t="n">
        <v>5</v>
      </c>
      <c r="G344" s="10" t="n">
        <v>109</v>
      </c>
      <c r="H344" s="10" t="n">
        <v>566.8</v>
      </c>
      <c r="I344" s="11" t="n">
        <v>2</v>
      </c>
      <c r="J344" s="11" t="n">
        <v>10</v>
      </c>
      <c r="K344" s="13" t="n">
        <v>107</v>
      </c>
    </row>
    <row r="345" customFormat="false" ht="18.75" hidden="false" customHeight="false" outlineLevel="0" collapsed="false">
      <c r="B345" s="50"/>
      <c r="C345" s="55"/>
      <c r="D345" s="6"/>
      <c r="F345" s="20" t="s">
        <v>37</v>
      </c>
      <c r="G345" s="50" t="n">
        <f aca="false">SUM(G325:G344)</f>
        <v>3458</v>
      </c>
      <c r="H345" s="50" t="n">
        <f aca="false">SUM(H325:H344)</f>
        <v>9987.9</v>
      </c>
      <c r="I345" s="50" t="n">
        <f aca="false">SUM(I338:I344)</f>
        <v>10</v>
      </c>
      <c r="J345" s="50" t="n">
        <f aca="false">SUM(J340:J344)</f>
        <v>43.6</v>
      </c>
      <c r="K345" s="50" t="n">
        <f aca="false">SUM(K325:K344)</f>
        <v>3448</v>
      </c>
    </row>
    <row r="346" customFormat="false" ht="21" hidden="false" customHeight="false" outlineLevel="0" collapsed="false">
      <c r="A346" s="22" t="s">
        <v>242</v>
      </c>
      <c r="B346" s="23" t="s">
        <v>243</v>
      </c>
      <c r="C346" s="24"/>
      <c r="D346" s="24"/>
      <c r="E346" s="25"/>
      <c r="F346" s="24"/>
      <c r="G346" s="24"/>
      <c r="H346" s="24"/>
      <c r="K346" s="0" t="n">
        <v>4</v>
      </c>
    </row>
    <row r="347" customFormat="false" ht="18.75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2" t="s">
        <v>5</v>
      </c>
      <c r="F347" s="3" t="s">
        <v>6</v>
      </c>
      <c r="G347" s="3" t="s">
        <v>7</v>
      </c>
      <c r="H347" s="3" t="s">
        <v>40</v>
      </c>
      <c r="I347" s="4" t="s">
        <v>9</v>
      </c>
      <c r="J347" s="4" t="s">
        <v>10</v>
      </c>
      <c r="K347" s="5" t="s">
        <v>244</v>
      </c>
      <c r="L347" s="6"/>
    </row>
    <row r="348" customFormat="false" ht="18.75" hidden="false" customHeight="false" outlineLevel="0" collapsed="false">
      <c r="A348" s="36" t="n">
        <v>61</v>
      </c>
      <c r="B348" s="8" t="s">
        <v>303</v>
      </c>
      <c r="C348" s="9" t="n">
        <v>35827</v>
      </c>
      <c r="D348" s="9" t="n">
        <v>36951</v>
      </c>
      <c r="E348" s="2" t="s">
        <v>18</v>
      </c>
      <c r="F348" s="10" t="n">
        <v>4</v>
      </c>
      <c r="G348" s="10" t="n">
        <v>194</v>
      </c>
      <c r="H348" s="10" t="n">
        <v>776</v>
      </c>
      <c r="I348" s="11"/>
      <c r="J348" s="11"/>
      <c r="K348" s="13" t="n">
        <v>194</v>
      </c>
    </row>
    <row r="349" customFormat="false" ht="18.75" hidden="false" customHeight="false" outlineLevel="0" collapsed="false">
      <c r="A349" s="36" t="n">
        <v>62</v>
      </c>
      <c r="B349" s="8" t="s">
        <v>304</v>
      </c>
      <c r="C349" s="9" t="n">
        <v>35278</v>
      </c>
      <c r="D349" s="9" t="n">
        <v>36039</v>
      </c>
      <c r="E349" s="2" t="s">
        <v>18</v>
      </c>
      <c r="F349" s="10" t="n">
        <v>2.4</v>
      </c>
      <c r="G349" s="10" t="n">
        <v>293</v>
      </c>
      <c r="H349" s="10" t="n">
        <v>703.2</v>
      </c>
      <c r="I349" s="11"/>
      <c r="J349" s="11"/>
      <c r="K349" s="13" t="n">
        <v>293</v>
      </c>
    </row>
    <row r="350" customFormat="false" ht="18.75" hidden="false" customHeight="false" outlineLevel="0" collapsed="false">
      <c r="A350" s="36" t="n">
        <v>63</v>
      </c>
      <c r="B350" s="8" t="s">
        <v>304</v>
      </c>
      <c r="C350" s="9" t="n">
        <v>37043</v>
      </c>
      <c r="D350" s="9" t="n">
        <v>37834</v>
      </c>
      <c r="E350" s="2" t="s">
        <v>18</v>
      </c>
      <c r="F350" s="10" t="n">
        <v>3.2</v>
      </c>
      <c r="G350" s="10" t="n">
        <v>430</v>
      </c>
      <c r="H350" s="10" t="n">
        <v>1376</v>
      </c>
      <c r="I350" s="11"/>
      <c r="J350" s="11"/>
      <c r="K350" s="13" t="n">
        <v>430</v>
      </c>
    </row>
    <row r="351" customFormat="false" ht="18.75" hidden="false" customHeight="false" outlineLevel="0" collapsed="false">
      <c r="A351" s="36" t="n">
        <v>64</v>
      </c>
      <c r="B351" s="8" t="s">
        <v>305</v>
      </c>
      <c r="C351" s="9" t="n">
        <v>32509</v>
      </c>
      <c r="D351" s="9" t="n">
        <v>33298</v>
      </c>
      <c r="E351" s="2" t="s">
        <v>18</v>
      </c>
      <c r="F351" s="10" t="n">
        <v>12.5</v>
      </c>
      <c r="G351" s="10" t="n">
        <v>32</v>
      </c>
      <c r="H351" s="10" t="n">
        <v>400</v>
      </c>
      <c r="I351" s="11"/>
      <c r="J351" s="11"/>
      <c r="K351" s="13" t="n">
        <v>32</v>
      </c>
    </row>
    <row r="352" customFormat="false" ht="18.75" hidden="false" customHeight="false" outlineLevel="0" collapsed="false">
      <c r="A352" s="36" t="n">
        <v>65</v>
      </c>
      <c r="B352" s="8" t="s">
        <v>203</v>
      </c>
      <c r="C352" s="9" t="n">
        <v>34851</v>
      </c>
      <c r="D352" s="9" t="n">
        <v>36039</v>
      </c>
      <c r="E352" s="2" t="s">
        <v>20</v>
      </c>
      <c r="F352" s="10" t="n">
        <v>12</v>
      </c>
      <c r="G352" s="10" t="n">
        <v>6</v>
      </c>
      <c r="H352" s="10" t="n">
        <v>72</v>
      </c>
      <c r="I352" s="11"/>
      <c r="J352" s="11"/>
      <c r="K352" s="13" t="n">
        <v>6</v>
      </c>
    </row>
    <row r="353" customFormat="false" ht="18.75" hidden="false" customHeight="false" outlineLevel="0" collapsed="false">
      <c r="A353" s="36" t="n">
        <v>66</v>
      </c>
      <c r="B353" s="8" t="s">
        <v>306</v>
      </c>
      <c r="C353" s="9" t="n">
        <v>34881</v>
      </c>
      <c r="D353" s="9" t="n">
        <v>35674</v>
      </c>
      <c r="E353" s="2" t="s">
        <v>18</v>
      </c>
      <c r="F353" s="10" t="n">
        <v>4.5</v>
      </c>
      <c r="G353" s="10" t="n">
        <v>346</v>
      </c>
      <c r="H353" s="10" t="n">
        <v>1557</v>
      </c>
      <c r="I353" s="11"/>
      <c r="J353" s="11"/>
      <c r="K353" s="13" t="n">
        <v>346</v>
      </c>
    </row>
    <row r="354" customFormat="false" ht="18.75" hidden="false" customHeight="false" outlineLevel="0" collapsed="false">
      <c r="A354" s="36" t="n">
        <v>67</v>
      </c>
      <c r="B354" s="8" t="s">
        <v>307</v>
      </c>
      <c r="C354" s="9" t="n">
        <v>36281</v>
      </c>
      <c r="D354" s="9" t="n">
        <v>37408</v>
      </c>
      <c r="E354" s="2" t="s">
        <v>25</v>
      </c>
      <c r="F354" s="10" t="n">
        <v>4.5</v>
      </c>
      <c r="G354" s="10" t="n">
        <v>1</v>
      </c>
      <c r="H354" s="10" t="n">
        <v>4.5</v>
      </c>
      <c r="I354" s="11"/>
      <c r="J354" s="11"/>
      <c r="K354" s="13" t="n">
        <v>1</v>
      </c>
    </row>
    <row r="355" customFormat="false" ht="18.75" hidden="false" customHeight="false" outlineLevel="0" collapsed="false">
      <c r="A355" s="36" t="n">
        <v>68</v>
      </c>
      <c r="B355" s="8" t="s">
        <v>127</v>
      </c>
      <c r="C355" s="9" t="n">
        <v>36039</v>
      </c>
      <c r="D355" s="9" t="n">
        <v>36586</v>
      </c>
      <c r="E355" s="2" t="s">
        <v>18</v>
      </c>
      <c r="F355" s="10" t="n">
        <v>5.2</v>
      </c>
      <c r="G355" s="10" t="n">
        <v>97</v>
      </c>
      <c r="H355" s="10" t="n">
        <v>504.4</v>
      </c>
      <c r="I355" s="14"/>
      <c r="J355" s="14"/>
      <c r="K355" s="13" t="n">
        <v>97</v>
      </c>
    </row>
    <row r="356" customFormat="false" ht="18.75" hidden="false" customHeight="false" outlineLevel="0" collapsed="false">
      <c r="A356" s="36" t="n">
        <v>69</v>
      </c>
      <c r="B356" s="8" t="s">
        <v>308</v>
      </c>
      <c r="C356" s="9" t="n">
        <v>36861</v>
      </c>
      <c r="D356" s="9" t="n">
        <v>37316</v>
      </c>
      <c r="E356" s="2" t="s">
        <v>18</v>
      </c>
      <c r="F356" s="10" t="n">
        <v>4.9</v>
      </c>
      <c r="G356" s="10" t="n">
        <v>70</v>
      </c>
      <c r="H356" s="10" t="n">
        <v>343</v>
      </c>
      <c r="I356" s="11"/>
      <c r="J356" s="11"/>
      <c r="K356" s="13" t="n">
        <v>70</v>
      </c>
    </row>
    <row r="357" customFormat="false" ht="18.75" hidden="false" customHeight="false" outlineLevel="0" collapsed="false">
      <c r="A357" s="36" t="n">
        <v>70</v>
      </c>
      <c r="B357" s="8" t="s">
        <v>309</v>
      </c>
      <c r="C357" s="9" t="n">
        <v>34851</v>
      </c>
      <c r="D357" s="9" t="n">
        <v>35674</v>
      </c>
      <c r="E357" s="2" t="s">
        <v>18</v>
      </c>
      <c r="F357" s="10" t="n">
        <v>19</v>
      </c>
      <c r="G357" s="10" t="n">
        <v>61</v>
      </c>
      <c r="H357" s="10" t="n">
        <v>1159</v>
      </c>
      <c r="I357" s="11"/>
      <c r="J357" s="11"/>
      <c r="K357" s="13" t="n">
        <v>61</v>
      </c>
    </row>
    <row r="358" customFormat="false" ht="18.75" hidden="false" customHeight="false" outlineLevel="0" collapsed="false">
      <c r="A358" s="36" t="n">
        <v>71</v>
      </c>
      <c r="B358" s="8" t="s">
        <v>310</v>
      </c>
      <c r="C358" s="9" t="n">
        <v>32568</v>
      </c>
      <c r="D358" s="9" t="n">
        <v>33635</v>
      </c>
      <c r="E358" s="2" t="s">
        <v>18</v>
      </c>
      <c r="F358" s="10" t="n">
        <v>8</v>
      </c>
      <c r="G358" s="10" t="n">
        <v>82</v>
      </c>
      <c r="H358" s="10" t="n">
        <v>656</v>
      </c>
      <c r="I358" s="11"/>
      <c r="J358" s="11"/>
      <c r="K358" s="13" t="n">
        <v>82</v>
      </c>
    </row>
    <row r="359" customFormat="false" ht="18.75" hidden="false" customHeight="false" outlineLevel="0" collapsed="false">
      <c r="A359" s="36" t="n">
        <v>72</v>
      </c>
      <c r="B359" s="8" t="s">
        <v>311</v>
      </c>
      <c r="C359" s="9" t="n">
        <v>32933</v>
      </c>
      <c r="D359" s="9" t="n">
        <v>34121</v>
      </c>
      <c r="E359" s="2" t="s">
        <v>18</v>
      </c>
      <c r="F359" s="10" t="n">
        <v>5</v>
      </c>
      <c r="G359" s="10" t="n">
        <v>133</v>
      </c>
      <c r="H359" s="10" t="n">
        <v>665</v>
      </c>
      <c r="I359" s="11"/>
      <c r="J359" s="11"/>
      <c r="K359" s="13" t="n">
        <v>133</v>
      </c>
    </row>
    <row r="360" customFormat="false" ht="18.75" hidden="false" customHeight="false" outlineLevel="0" collapsed="false">
      <c r="A360" s="36" t="n">
        <v>73</v>
      </c>
      <c r="B360" s="8" t="s">
        <v>312</v>
      </c>
      <c r="C360" s="9" t="n">
        <v>32874</v>
      </c>
      <c r="D360" s="9" t="n">
        <v>33635</v>
      </c>
      <c r="E360" s="2" t="s">
        <v>18</v>
      </c>
      <c r="F360" s="10" t="n">
        <v>1.1</v>
      </c>
      <c r="G360" s="10" t="n">
        <v>224</v>
      </c>
      <c r="H360" s="10" t="n">
        <v>246.4</v>
      </c>
      <c r="I360" s="11"/>
      <c r="J360" s="11"/>
      <c r="K360" s="13" t="n">
        <v>224</v>
      </c>
    </row>
    <row r="361" customFormat="false" ht="18.75" hidden="false" customHeight="false" outlineLevel="0" collapsed="false">
      <c r="A361" s="36" t="n">
        <v>74</v>
      </c>
      <c r="B361" s="8" t="s">
        <v>313</v>
      </c>
      <c r="C361" s="9" t="n">
        <v>33178</v>
      </c>
      <c r="D361" s="9" t="n">
        <v>33664</v>
      </c>
      <c r="E361" s="2" t="s">
        <v>18</v>
      </c>
      <c r="F361" s="10" t="n">
        <v>5.4</v>
      </c>
      <c r="G361" s="10" t="n">
        <v>213</v>
      </c>
      <c r="H361" s="10" t="n">
        <v>1150.2</v>
      </c>
      <c r="I361" s="11"/>
      <c r="J361" s="11"/>
      <c r="K361" s="13" t="n">
        <v>213</v>
      </c>
    </row>
    <row r="362" customFormat="false" ht="18.75" hidden="false" customHeight="false" outlineLevel="0" collapsed="false">
      <c r="A362" s="36" t="n">
        <v>75</v>
      </c>
      <c r="B362" s="8" t="s">
        <v>314</v>
      </c>
      <c r="C362" s="9" t="n">
        <v>33270</v>
      </c>
      <c r="D362" s="9" t="n">
        <v>34029</v>
      </c>
      <c r="E362" s="2" t="s">
        <v>25</v>
      </c>
      <c r="F362" s="10" t="n">
        <v>6.2</v>
      </c>
      <c r="G362" s="10" t="n">
        <v>71</v>
      </c>
      <c r="H362" s="10" t="n">
        <v>440.2</v>
      </c>
      <c r="I362" s="11"/>
      <c r="J362" s="11"/>
      <c r="K362" s="13" t="n">
        <v>71</v>
      </c>
    </row>
    <row r="363" customFormat="false" ht="18.75" hidden="false" customHeight="false" outlineLevel="0" collapsed="false">
      <c r="A363" s="36" t="n">
        <v>76</v>
      </c>
      <c r="B363" s="8" t="s">
        <v>290</v>
      </c>
      <c r="C363" s="31" t="n">
        <v>32905</v>
      </c>
      <c r="D363" s="31" t="n">
        <v>33604</v>
      </c>
      <c r="E363" s="2" t="s">
        <v>20</v>
      </c>
      <c r="F363" s="10" t="n">
        <v>1</v>
      </c>
      <c r="G363" s="10" t="n">
        <v>315</v>
      </c>
      <c r="H363" s="10" t="n">
        <v>315</v>
      </c>
      <c r="I363" s="11"/>
      <c r="J363" s="11"/>
      <c r="K363" s="13" t="n">
        <v>315</v>
      </c>
    </row>
    <row r="364" customFormat="false" ht="18.75" hidden="false" customHeight="false" outlineLevel="0" collapsed="false">
      <c r="A364" s="36" t="n">
        <v>77</v>
      </c>
      <c r="B364" s="56" t="s">
        <v>315</v>
      </c>
      <c r="C364" s="31" t="n">
        <v>32874</v>
      </c>
      <c r="D364" s="31" t="n">
        <v>33756</v>
      </c>
      <c r="E364" s="2" t="s">
        <v>20</v>
      </c>
      <c r="F364" s="57" t="n">
        <v>0.5</v>
      </c>
      <c r="G364" s="57" t="n">
        <v>14</v>
      </c>
      <c r="H364" s="57" t="n">
        <v>7</v>
      </c>
      <c r="I364" s="11"/>
      <c r="J364" s="11"/>
      <c r="K364" s="13" t="n">
        <v>14</v>
      </c>
    </row>
    <row r="365" customFormat="false" ht="18.75" hidden="false" customHeight="false" outlineLevel="0" collapsed="false">
      <c r="A365" s="58" t="n">
        <v>78</v>
      </c>
      <c r="B365" s="8" t="s">
        <v>316</v>
      </c>
      <c r="C365" s="9" t="n">
        <v>37347</v>
      </c>
      <c r="D365" s="35" t="n">
        <v>37653</v>
      </c>
      <c r="E365" s="2" t="s">
        <v>20</v>
      </c>
      <c r="F365" s="8" t="n">
        <v>6</v>
      </c>
      <c r="G365" s="8" t="n">
        <v>2</v>
      </c>
      <c r="H365" s="8" t="n">
        <v>12</v>
      </c>
      <c r="I365" s="11"/>
      <c r="J365" s="11"/>
      <c r="K365" s="13" t="n">
        <v>2</v>
      </c>
    </row>
    <row r="366" customFormat="false" ht="18.75" hidden="false" customHeight="false" outlineLevel="0" collapsed="false">
      <c r="B366" s="6"/>
      <c r="F366" s="20" t="s">
        <v>317</v>
      </c>
      <c r="G366" s="50" t="n">
        <f aca="false">SUM(G348:G365)</f>
        <v>2584</v>
      </c>
      <c r="H366" s="50" t="n">
        <f aca="false">SUM(H348:H365)</f>
        <v>10386.9</v>
      </c>
      <c r="K366" s="50" t="n">
        <f aca="false">SUM(K348:K365)</f>
        <v>2584</v>
      </c>
      <c r="L366" s="51"/>
    </row>
    <row r="367" customFormat="false" ht="18.75" hidden="false" customHeight="false" outlineLevel="0" collapsed="false">
      <c r="B367" s="6"/>
      <c r="E367" s="59" t="s">
        <v>318</v>
      </c>
      <c r="F367" s="50" t="s">
        <v>319</v>
      </c>
      <c r="G367" s="60" t="s">
        <v>320</v>
      </c>
      <c r="H367" s="60" t="s">
        <v>321</v>
      </c>
    </row>
    <row r="368" customFormat="false" ht="15.75" hidden="false" customHeight="false" outlineLevel="0" collapsed="false">
      <c r="B368" s="50" t="s">
        <v>322</v>
      </c>
      <c r="C368" s="50" t="s">
        <v>323</v>
      </c>
      <c r="D368" s="51"/>
    </row>
    <row r="369" customFormat="false" ht="14.25" hidden="false" customHeight="false" outlineLevel="0" collapsed="false">
      <c r="B369" s="61" t="s">
        <v>324</v>
      </c>
    </row>
    <row r="370" customFormat="false" ht="18.75" hidden="false" customHeight="false" outlineLevel="0" collapsed="false">
      <c r="C370" s="6"/>
    </row>
    <row r="378" customFormat="false" ht="18.75" hidden="false" customHeight="false" outlineLevel="0" collapsed="false">
      <c r="I378" s="6"/>
      <c r="J378" s="6"/>
    </row>
    <row r="379" customFormat="false" ht="18.75" hidden="false" customHeight="false" outlineLevel="0" collapsed="false">
      <c r="I379" s="6"/>
      <c r="J379" s="6"/>
    </row>
    <row r="380" customFormat="false" ht="18.75" hidden="false" customHeight="false" outlineLevel="0" collapsed="false">
      <c r="I380" s="6"/>
      <c r="J380" s="6"/>
    </row>
    <row r="381" customFormat="false" ht="18.75" hidden="false" customHeight="false" outlineLevel="0" collapsed="false">
      <c r="I381" s="6"/>
      <c r="J381" s="6"/>
    </row>
    <row r="388" customFormat="false" ht="18.75" hidden="false" customHeight="false" outlineLevel="0" collapsed="false">
      <c r="B388" s="6"/>
      <c r="C388" s="6"/>
      <c r="D388" s="6"/>
      <c r="E388" s="6"/>
      <c r="F388" s="20"/>
      <c r="G388" s="59"/>
      <c r="H388" s="59"/>
    </row>
    <row r="389" customFormat="false" ht="18.75" hidden="false" customHeight="false" outlineLevel="0" collapsed="false">
      <c r="A389" s="6"/>
      <c r="B389" s="6"/>
      <c r="C389" s="6"/>
      <c r="D389" s="6"/>
      <c r="E389" s="6"/>
      <c r="F389" s="20"/>
      <c r="G389" s="59"/>
      <c r="H389" s="59"/>
    </row>
    <row r="390" customFormat="false" ht="18.75" hidden="false" customHeight="false" outlineLevel="0" collapsed="false">
      <c r="A390" s="6"/>
      <c r="B390" s="6"/>
      <c r="C390" s="6"/>
      <c r="D390" s="6"/>
      <c r="E390" s="6"/>
      <c r="F390" s="20"/>
      <c r="G390" s="59"/>
      <c r="H390" s="59"/>
    </row>
    <row r="391" customFormat="false" ht="18.75" hidden="false" customHeight="false" outlineLevel="0" collapsed="false">
      <c r="A391" s="6"/>
      <c r="B391" s="6"/>
      <c r="C391" s="6"/>
      <c r="D391" s="6"/>
      <c r="E391" s="6"/>
      <c r="F391" s="20"/>
      <c r="G391" s="59"/>
      <c r="H391" s="59"/>
    </row>
    <row r="392" customFormat="false" ht="18.75" hidden="false" customHeight="false" outlineLevel="0" collapsed="false">
      <c r="A392" s="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sheetData>
    <row r="3" customFormat="false" ht="23.25" hidden="false" customHeight="false" outlineLevel="0" collapsed="false">
      <c r="A3" s="62" t="s">
        <v>325</v>
      </c>
      <c r="B3" s="55" t="s">
        <v>326</v>
      </c>
      <c r="E3" s="63"/>
      <c r="F3" s="64" t="s">
        <v>327</v>
      </c>
      <c r="G3" s="65"/>
      <c r="H3" s="65"/>
      <c r="I3" s="66"/>
      <c r="J3" s="19"/>
      <c r="K3" s="19"/>
      <c r="M3" s="19"/>
    </row>
    <row r="4" customFormat="false" ht="22.5" hidden="false" customHeight="false" outlineLevel="0" collapsed="false">
      <c r="A4" s="67"/>
      <c r="B4" s="66"/>
      <c r="C4" s="66"/>
      <c r="D4" s="66"/>
      <c r="E4" s="66"/>
      <c r="F4" s="66"/>
      <c r="G4" s="66"/>
      <c r="H4" s="66"/>
      <c r="I4" s="19"/>
    </row>
    <row r="5" customFormat="false" ht="21" hidden="false" customHeight="false" outlineLevel="0" collapsed="false">
      <c r="A5" s="68" t="s">
        <v>328</v>
      </c>
      <c r="B5" s="69"/>
      <c r="C5" s="69"/>
      <c r="D5" s="69"/>
      <c r="E5" s="69"/>
      <c r="F5" s="69"/>
      <c r="G5" s="69"/>
      <c r="H5" s="69"/>
      <c r="I5" s="70"/>
    </row>
    <row r="6" customFormat="false" ht="20.25" hidden="false" customHeight="false" outlineLevel="0" collapsed="false">
      <c r="A6" s="68" t="s">
        <v>329</v>
      </c>
      <c r="B6" s="68"/>
      <c r="E6" s="68"/>
      <c r="F6" s="68"/>
      <c r="G6" s="68"/>
      <c r="H6" s="68"/>
      <c r="I6" s="70"/>
    </row>
    <row r="7" customFormat="false" ht="15" hidden="false" customHeight="false" outlineLevel="0" collapsed="false">
      <c r="D7" s="71" t="s">
        <v>330</v>
      </c>
      <c r="E7" s="71"/>
      <c r="F7" s="71"/>
      <c r="G7" s="71"/>
    </row>
    <row r="8" customFormat="false" ht="15.75" hidden="false" customHeight="false" outlineLevel="0" collapsed="false">
      <c r="A8" s="72"/>
      <c r="B8" s="72"/>
      <c r="C8" s="72"/>
      <c r="D8" s="72"/>
      <c r="H8" s="73"/>
      <c r="I8" s="74"/>
      <c r="J8" s="74"/>
      <c r="K8" s="75"/>
      <c r="M8" s="71" t="s">
        <v>331</v>
      </c>
    </row>
    <row r="9" customFormat="false" ht="15.75" hidden="false" customHeight="false" outlineLevel="0" collapsed="false">
      <c r="A9" s="73"/>
      <c r="D9" s="75"/>
      <c r="H9" s="76" t="s">
        <v>332</v>
      </c>
      <c r="I9" s="77"/>
      <c r="J9" s="77"/>
      <c r="K9" s="78"/>
      <c r="M9" s="19"/>
    </row>
    <row r="10" customFormat="false" ht="15.75" hidden="false" customHeight="false" outlineLevel="0" collapsed="false">
      <c r="A10" s="79"/>
      <c r="B10" s="71" t="s">
        <v>333</v>
      </c>
      <c r="D10" s="78"/>
      <c r="H10" s="80"/>
      <c r="I10" s="72"/>
      <c r="J10" s="72"/>
      <c r="K10" s="81"/>
    </row>
    <row r="11" customFormat="false" ht="15.75" hidden="false" customHeight="false" outlineLevel="0" collapsed="false">
      <c r="A11" s="79"/>
      <c r="B11" s="82" t="s">
        <v>334</v>
      </c>
      <c r="C11" s="72"/>
      <c r="D11" s="81"/>
      <c r="F11" s="72"/>
      <c r="G11" s="81"/>
      <c r="L11" s="80"/>
      <c r="M11" s="72"/>
    </row>
    <row r="12" customFormat="false" ht="14.25" hidden="false" customHeight="false" outlineLevel="0" collapsed="false">
      <c r="A12" s="79"/>
      <c r="B12" s="73"/>
      <c r="F12" s="73"/>
      <c r="G12" s="78"/>
      <c r="L12" s="73"/>
      <c r="M12" s="75"/>
    </row>
    <row r="13" customFormat="false" ht="15.75" hidden="false" customHeight="false" outlineLevel="0" collapsed="false">
      <c r="A13" s="76" t="s">
        <v>335</v>
      </c>
      <c r="B13" s="79"/>
      <c r="F13" s="76" t="s">
        <v>336</v>
      </c>
      <c r="G13" s="78"/>
      <c r="L13" s="76" t="s">
        <v>337</v>
      </c>
      <c r="M13" s="78"/>
    </row>
    <row r="14" customFormat="false" ht="14.25" hidden="false" customHeight="false" outlineLevel="0" collapsed="false">
      <c r="A14" s="79"/>
      <c r="B14" s="79"/>
      <c r="F14" s="80"/>
      <c r="G14" s="81"/>
      <c r="L14" s="80"/>
      <c r="M14" s="81"/>
    </row>
    <row r="15" customFormat="false" ht="15.75" hidden="false" customHeight="false" outlineLevel="0" collapsed="false">
      <c r="A15" s="76" t="s">
        <v>338</v>
      </c>
      <c r="B15" s="79"/>
    </row>
    <row r="16" customFormat="false" ht="14.25" hidden="false" customHeight="false" outlineLevel="0" collapsed="false">
      <c r="A16" s="79"/>
      <c r="B16" s="79"/>
    </row>
    <row r="17" customFormat="false" ht="15.75" hidden="false" customHeight="false" outlineLevel="0" collapsed="false">
      <c r="A17" s="76" t="s">
        <v>339</v>
      </c>
      <c r="B17" s="79"/>
    </row>
    <row r="18" customFormat="false" ht="14.25" hidden="false" customHeight="false" outlineLevel="0" collapsed="false">
      <c r="A18" s="79"/>
      <c r="B18" s="79"/>
    </row>
    <row r="19" customFormat="false" ht="15.75" hidden="false" customHeight="false" outlineLevel="0" collapsed="false">
      <c r="A19" s="76" t="s">
        <v>340</v>
      </c>
      <c r="B19" s="79"/>
    </row>
    <row r="20" customFormat="false" ht="14.25" hidden="false" customHeight="false" outlineLevel="0" collapsed="false">
      <c r="A20" s="79"/>
      <c r="B20" s="79"/>
    </row>
    <row r="21" customFormat="false" ht="15.75" hidden="false" customHeight="false" outlineLevel="0" collapsed="false">
      <c r="A21" s="76" t="s">
        <v>341</v>
      </c>
      <c r="B21" s="79"/>
    </row>
    <row r="22" customFormat="false" ht="15.75" hidden="false" customHeight="false" outlineLevel="0" collapsed="false">
      <c r="A22" s="76" t="s">
        <v>342</v>
      </c>
      <c r="B22" s="79"/>
    </row>
    <row r="23" customFormat="false" ht="14.25" hidden="false" customHeight="false" outlineLevel="0" collapsed="false">
      <c r="A23" s="79"/>
      <c r="B23" s="79"/>
    </row>
    <row r="24" customFormat="false" ht="15.75" hidden="false" customHeight="false" outlineLevel="0" collapsed="false">
      <c r="A24" s="76" t="s">
        <v>343</v>
      </c>
      <c r="B24" s="80"/>
      <c r="C24" s="72"/>
      <c r="D24" s="72"/>
    </row>
    <row r="25" customFormat="false" ht="14.25" hidden="false" customHeight="false" outlineLevel="0" collapsed="false">
      <c r="A25" s="79"/>
      <c r="D25" s="75"/>
    </row>
    <row r="26" customFormat="false" ht="14.25" hidden="false" customHeight="false" outlineLevel="0" collapsed="false">
      <c r="A26" s="79"/>
      <c r="D26" s="78"/>
      <c r="H26" s="73"/>
      <c r="I26" s="74"/>
      <c r="J26" s="74"/>
      <c r="K26" s="75"/>
    </row>
    <row r="27" customFormat="false" ht="15.75" hidden="false" customHeight="false" outlineLevel="0" collapsed="false">
      <c r="A27" s="80"/>
      <c r="B27" s="72"/>
      <c r="C27" s="72"/>
      <c r="D27" s="81"/>
      <c r="H27" s="79"/>
      <c r="I27" s="83" t="s">
        <v>344</v>
      </c>
      <c r="J27" s="77"/>
      <c r="K27" s="78"/>
    </row>
    <row r="28" customFormat="false" ht="15.75" hidden="false" customHeight="false" outlineLevel="0" collapsed="false">
      <c r="E28" s="84" t="s">
        <v>345</v>
      </c>
      <c r="H28" s="80"/>
      <c r="I28" s="72"/>
      <c r="J28" s="72"/>
      <c r="K2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24"/>
    <col collapsed="false" customWidth="true" hidden="false" outlineLevel="0" max="3" min="3" style="0" width="13.12"/>
    <col collapsed="false" customWidth="true" hidden="false" outlineLevel="0" max="4" min="4" style="0" width="14.5"/>
    <col collapsed="false" customWidth="true" hidden="false" outlineLevel="0" max="5" min="5" style="0" width="14.74"/>
    <col collapsed="false" customWidth="true" hidden="false" outlineLevel="0" max="6" min="6" style="0" width="14.5"/>
    <col collapsed="false" customWidth="true" hidden="false" outlineLevel="0" max="8" min="7" style="0" width="14.24"/>
    <col collapsed="false" customWidth="true" hidden="false" outlineLevel="0" max="9" min="9" style="0" width="15.75"/>
  </cols>
  <sheetData>
    <row r="1" customFormat="false" ht="18.75" hidden="false" customHeight="false" outlineLevel="0" collapsed="false">
      <c r="A1" s="85" t="s">
        <v>346</v>
      </c>
      <c r="B1" s="85"/>
      <c r="C1" s="85"/>
      <c r="D1" s="85"/>
    </row>
    <row r="2" customFormat="false" ht="15.75" hidden="false" customHeight="false" outlineLevel="0" collapsed="false">
      <c r="A2" s="86" t="s">
        <v>1</v>
      </c>
      <c r="B2" s="86" t="s">
        <v>347</v>
      </c>
      <c r="C2" s="71" t="s">
        <v>348</v>
      </c>
      <c r="D2" s="71" t="s">
        <v>349</v>
      </c>
      <c r="E2" s="71" t="s">
        <v>350</v>
      </c>
      <c r="F2" s="71" t="s">
        <v>351</v>
      </c>
      <c r="G2" s="71" t="s">
        <v>352</v>
      </c>
      <c r="H2" s="71" t="s">
        <v>353</v>
      </c>
      <c r="I2" s="71" t="s">
        <v>354</v>
      </c>
    </row>
    <row r="3" customFormat="false" ht="14.25" hidden="false" customHeight="false" outlineLevel="0" collapsed="false">
      <c r="A3" s="19" t="n">
        <v>1</v>
      </c>
      <c r="B3" s="71" t="s">
        <v>355</v>
      </c>
      <c r="C3" s="0" t="n">
        <v>20891</v>
      </c>
      <c r="D3" s="0" t="n">
        <v>435279.6</v>
      </c>
      <c r="E3" s="0" t="n">
        <v>20891</v>
      </c>
      <c r="F3" s="0" t="n">
        <v>435331.8</v>
      </c>
      <c r="H3" s="0" t="n">
        <v>52.2</v>
      </c>
    </row>
    <row r="4" customFormat="false" ht="14.25" hidden="false" customHeight="false" outlineLevel="0" collapsed="false">
      <c r="A4" s="19" t="n">
        <v>2</v>
      </c>
      <c r="B4" s="71" t="s">
        <v>356</v>
      </c>
      <c r="C4" s="0" t="n">
        <v>13759</v>
      </c>
      <c r="D4" s="0" t="n">
        <v>238709.89</v>
      </c>
      <c r="E4" s="0" t="n">
        <v>13730</v>
      </c>
      <c r="F4" s="0" t="n">
        <v>237366.84</v>
      </c>
      <c r="G4" s="0" t="n">
        <v>-29</v>
      </c>
      <c r="H4" s="0" t="n">
        <v>-1343.05</v>
      </c>
    </row>
    <row r="5" customFormat="false" ht="14.25" hidden="false" customHeight="false" outlineLevel="0" collapsed="false">
      <c r="A5" s="19" t="n">
        <v>3</v>
      </c>
      <c r="B5" s="71" t="s">
        <v>357</v>
      </c>
      <c r="C5" s="0" t="n">
        <v>15444</v>
      </c>
      <c r="D5" s="0" t="n">
        <v>260461.5</v>
      </c>
      <c r="E5" s="0" t="n">
        <v>15482</v>
      </c>
      <c r="F5" s="0" t="n">
        <v>261335.3</v>
      </c>
      <c r="G5" s="0" t="n">
        <v>38</v>
      </c>
      <c r="H5" s="0" t="n">
        <v>873.8</v>
      </c>
    </row>
    <row r="6" customFormat="false" ht="14.25" hidden="false" customHeight="false" outlineLevel="0" collapsed="false">
      <c r="A6" s="19" t="n">
        <v>4</v>
      </c>
      <c r="B6" s="71" t="s">
        <v>358</v>
      </c>
      <c r="C6" s="0" t="n">
        <v>11621</v>
      </c>
      <c r="D6" s="0" t="n">
        <v>179005.45</v>
      </c>
      <c r="E6" s="0" t="n">
        <v>11588</v>
      </c>
      <c r="F6" s="0" t="n">
        <v>178369.85</v>
      </c>
      <c r="G6" s="0" t="n">
        <v>-33</v>
      </c>
      <c r="H6" s="0" t="n">
        <v>-635.6</v>
      </c>
    </row>
    <row r="7" customFormat="false" ht="14.25" hidden="false" customHeight="false" outlineLevel="0" collapsed="false">
      <c r="A7" s="19" t="n">
        <v>5</v>
      </c>
      <c r="B7" s="71" t="s">
        <v>359</v>
      </c>
      <c r="C7" s="0" t="n">
        <v>11062</v>
      </c>
      <c r="D7" s="0" t="n">
        <v>226886.9</v>
      </c>
      <c r="E7" s="0" t="n">
        <v>11126</v>
      </c>
      <c r="F7" s="0" t="n">
        <v>227685.6</v>
      </c>
      <c r="G7" s="0" t="n">
        <v>64</v>
      </c>
      <c r="H7" s="0" t="n">
        <v>798.7</v>
      </c>
    </row>
    <row r="8" customFormat="false" ht="14.25" hidden="false" customHeight="false" outlineLevel="0" collapsed="false">
      <c r="A8" s="19" t="n">
        <v>6</v>
      </c>
      <c r="B8" s="71" t="s">
        <v>360</v>
      </c>
      <c r="C8" s="0" t="n">
        <v>21812</v>
      </c>
      <c r="D8" s="0" t="n">
        <v>190115.69</v>
      </c>
      <c r="E8" s="0" t="n">
        <v>21805</v>
      </c>
      <c r="F8" s="0" t="n">
        <v>189957.39</v>
      </c>
      <c r="G8" s="0" t="n">
        <v>-7</v>
      </c>
      <c r="H8" s="0" t="n">
        <v>-158.3</v>
      </c>
    </row>
    <row r="9" customFormat="false" ht="14.25" hidden="false" customHeight="false" outlineLevel="0" collapsed="false">
      <c r="A9" s="19" t="n">
        <v>7</v>
      </c>
      <c r="B9" s="71" t="s">
        <v>361</v>
      </c>
      <c r="C9" s="0" t="n">
        <v>3082</v>
      </c>
      <c r="D9" s="0" t="n">
        <v>71835.3</v>
      </c>
      <c r="E9" s="0" t="n">
        <v>3042</v>
      </c>
      <c r="F9" s="0" t="n">
        <v>70779.1</v>
      </c>
      <c r="G9" s="0" t="n">
        <v>-40</v>
      </c>
      <c r="H9" s="0" t="n">
        <v>-1056</v>
      </c>
    </row>
    <row r="10" customFormat="false" ht="14.25" hidden="false" customHeight="false" outlineLevel="0" collapsed="false">
      <c r="A10" s="19" t="n">
        <v>8</v>
      </c>
      <c r="B10" s="71" t="s">
        <v>362</v>
      </c>
      <c r="C10" s="0" t="n">
        <v>10545</v>
      </c>
      <c r="D10" s="0" t="n">
        <v>202543.35</v>
      </c>
      <c r="E10" s="0" t="n">
        <v>10549</v>
      </c>
      <c r="F10" s="0" t="n">
        <v>202648.55</v>
      </c>
      <c r="G10" s="0" t="n">
        <v>4</v>
      </c>
      <c r="H10" s="0" t="n">
        <v>105.2</v>
      </c>
    </row>
    <row r="11" customFormat="false" ht="14.25" hidden="false" customHeight="false" outlineLevel="0" collapsed="false">
      <c r="A11" s="19" t="n">
        <v>9</v>
      </c>
      <c r="B11" s="71" t="s">
        <v>363</v>
      </c>
      <c r="C11" s="0" t="n">
        <v>6124</v>
      </c>
      <c r="D11" s="0" t="n">
        <v>87247.25</v>
      </c>
      <c r="E11" s="0" t="n">
        <v>6111</v>
      </c>
      <c r="F11" s="0" t="n">
        <v>87049.05</v>
      </c>
      <c r="G11" s="0" t="n">
        <v>-13</v>
      </c>
      <c r="H11" s="0" t="n">
        <v>-198.2</v>
      </c>
    </row>
    <row r="12" customFormat="false" ht="14.25" hidden="false" customHeight="false" outlineLevel="0" collapsed="false">
      <c r="A12" s="19" t="n">
        <v>10</v>
      </c>
      <c r="B12" s="71" t="s">
        <v>364</v>
      </c>
      <c r="C12" s="0" t="n">
        <v>15986</v>
      </c>
      <c r="D12" s="0" t="n">
        <v>288654.5</v>
      </c>
      <c r="E12" s="0" t="n">
        <v>15964</v>
      </c>
      <c r="F12" s="0" t="n">
        <v>288264.6</v>
      </c>
      <c r="G12" s="0" t="n">
        <v>-22</v>
      </c>
      <c r="H12" s="0" t="n">
        <v>-389.9</v>
      </c>
    </row>
    <row r="13" customFormat="false" ht="14.25" hidden="false" customHeight="false" outlineLevel="0" collapsed="false">
      <c r="A13" s="19" t="n">
        <v>11</v>
      </c>
      <c r="B13" s="71" t="s">
        <v>365</v>
      </c>
      <c r="C13" s="0" t="n">
        <v>1456</v>
      </c>
      <c r="D13" s="0" t="n">
        <v>19911.8</v>
      </c>
      <c r="E13" s="0" t="n">
        <v>1440</v>
      </c>
      <c r="F13" s="0" t="n">
        <v>19654</v>
      </c>
      <c r="G13" s="0" t="n">
        <v>-16</v>
      </c>
      <c r="H13" s="0" t="n">
        <v>-257.8</v>
      </c>
    </row>
    <row r="14" customFormat="false" ht="14.25" hidden="false" customHeight="false" outlineLevel="0" collapsed="false">
      <c r="A14" s="19" t="n">
        <v>12</v>
      </c>
      <c r="B14" s="71" t="s">
        <v>366</v>
      </c>
      <c r="C14" s="0" t="n">
        <v>45401</v>
      </c>
      <c r="D14" s="0" t="n">
        <v>511041.05</v>
      </c>
      <c r="E14" s="0" t="n">
        <v>45471</v>
      </c>
      <c r="F14" s="0" t="n">
        <v>511660.2</v>
      </c>
      <c r="G14" s="0" t="n">
        <v>70</v>
      </c>
      <c r="H14" s="0" t="n">
        <v>619.15</v>
      </c>
    </row>
    <row r="15" customFormat="false" ht="14.25" hidden="false" customHeight="false" outlineLevel="0" collapsed="false">
      <c r="A15" s="19" t="n">
        <v>13</v>
      </c>
      <c r="B15" s="71" t="s">
        <v>367</v>
      </c>
      <c r="C15" s="0" t="n">
        <v>4183</v>
      </c>
      <c r="D15" s="0" t="n">
        <v>81429.6</v>
      </c>
      <c r="E15" s="0" t="n">
        <v>4168</v>
      </c>
      <c r="F15" s="0" t="n">
        <v>81127.6</v>
      </c>
      <c r="G15" s="0" t="n">
        <v>-15</v>
      </c>
      <c r="H15" s="0" t="n">
        <v>-302</v>
      </c>
    </row>
    <row r="16" customFormat="false" ht="14.25" hidden="false" customHeight="false" outlineLevel="0" collapsed="false">
      <c r="A16" s="19" t="n">
        <v>14</v>
      </c>
      <c r="B16" s="71" t="s">
        <v>368</v>
      </c>
      <c r="C16" s="0" t="n">
        <v>696</v>
      </c>
      <c r="D16" s="0" t="n">
        <v>14665.5</v>
      </c>
      <c r="E16" s="0" t="n">
        <v>703</v>
      </c>
      <c r="F16" s="0" t="n">
        <v>14740.9</v>
      </c>
      <c r="G16" s="0" t="n">
        <v>7</v>
      </c>
      <c r="H16" s="0" t="n">
        <v>75.4</v>
      </c>
    </row>
    <row r="17" customFormat="false" ht="14.25" hidden="false" customHeight="false" outlineLevel="0" collapsed="false">
      <c r="C17" s="0" t="n">
        <f aca="false">SUM(C3:C16)</f>
        <v>182062</v>
      </c>
      <c r="D17" s="0" t="n">
        <f aca="false">SUM(D3:D16)</f>
        <v>2807787.38</v>
      </c>
      <c r="E17" s="0" t="n">
        <f aca="false">SUM(E3:E16)</f>
        <v>182070</v>
      </c>
      <c r="F17" s="0" t="n">
        <f aca="false">SUM(F3:F16)</f>
        <v>2805970.78</v>
      </c>
      <c r="G17" s="0" t="n">
        <f aca="false">SUM(G4:G16)</f>
        <v>8</v>
      </c>
      <c r="H17" s="0" t="n">
        <f aca="false">SUM(H3:H16)</f>
        <v>-181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6:07:03Z</dcterms:created>
  <dc:creator>0</dc:creator>
  <dc:description/>
  <dc:language>en-US</dc:language>
  <cp:lastModifiedBy>微软用户</cp:lastModifiedBy>
  <cp:lastPrinted>2007-07-19T08:16:29Z</cp:lastPrinted>
  <dcterms:modified xsi:type="dcterms:W3CDTF">2007-07-19T09:17:47Z</dcterms:modified>
  <cp:revision>0</cp:revision>
  <dc:subject/>
  <dc:title/>
</cp:coreProperties>
</file>