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学生实习计划表" sheetId="1" state="visible" r:id="rId2"/>
  </sheets>
  <definedNames>
    <definedName function="false" hidden="false" localSheetId="0" name="_xlnm.Print_Titles" vbProcedure="false">2015年学生实习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580">
  <si>
    <t xml:space="preserve">附件</t>
  </si>
  <si>
    <r>
      <rPr>
        <sz val="18"/>
        <rFont val="Noto Sans"/>
        <family val="2"/>
      </rPr>
      <t xml:space="preserve">  西安建筑科技大学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学生实习计划表</t>
    </r>
  </si>
  <si>
    <t xml:space="preserve">院（系）</t>
  </si>
  <si>
    <t xml:space="preserve">专业</t>
  </si>
  <si>
    <t xml:space="preserve">年级</t>
  </si>
  <si>
    <t xml:space="preserve">实习人数</t>
  </si>
  <si>
    <t xml:space="preserve">实习性质</t>
  </si>
  <si>
    <t xml:space="preserve">实习日期</t>
  </si>
  <si>
    <t xml:space="preserve">实习单位或实习地点</t>
  </si>
  <si>
    <t xml:space="preserve">备    注</t>
  </si>
  <si>
    <t xml:space="preserve">教师</t>
  </si>
  <si>
    <t xml:space="preserve">学生</t>
  </si>
  <si>
    <t xml:space="preserve">合计</t>
  </si>
  <si>
    <t xml:space="preserve">男</t>
  </si>
  <si>
    <t xml:space="preserve">女</t>
  </si>
  <si>
    <t xml:space="preserve">起</t>
  </si>
  <si>
    <t xml:space="preserve">止</t>
  </si>
  <si>
    <t xml:space="preserve">建筑学院</t>
  </si>
  <si>
    <t xml:space="preserve">建筑学</t>
  </si>
  <si>
    <t xml:space="preserve">素描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西安及周边</t>
  </si>
  <si>
    <t xml:space="preserve">色彩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山西平遥</t>
  </si>
  <si>
    <t xml:space="preserve">参观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西安市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，典型展示空间参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，典型旅馆参观</t>
    </r>
  </si>
  <si>
    <t xml:space="preserve">外埠参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北京、天津等地</t>
  </si>
  <si>
    <t xml:space="preserve">古建筑测绘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重要古建筑所在地</t>
  </si>
  <si>
    <t xml:space="preserve">设计实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全国各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建筑参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市内各大文化馆、影剧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全国各地典型小区、住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全国各地主要城市的历史街区或特色地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（李昊组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（苏静组）</t>
    </r>
  </si>
  <si>
    <t xml:space="preserve">建筑师业务实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毕业实习</t>
  </si>
  <si>
    <t xml:space="preserve">城乡规划</t>
  </si>
  <si>
    <t xml:space="preserve">陕西省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城市与建筑认识实习</t>
  </si>
  <si>
    <t xml:space="preserve">广州、珠三角</t>
  </si>
  <si>
    <t xml:space="preserve">城市规划</t>
  </si>
  <si>
    <t xml:space="preserve">规划设计   实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子长、商南、榆社等县城</t>
  </si>
  <si>
    <t xml:space="preserve">规划师业务实践</t>
  </si>
  <si>
    <t xml:space="preserve">风景园林</t>
  </si>
  <si>
    <t xml:space="preserve">风景园林 植物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西安浐灞湿地公园、西安浐河桃花岛景区</t>
  </si>
  <si>
    <t xml:space="preserve">风景园林设计基础Ⅱ</t>
  </si>
  <si>
    <t xml:space="preserve">大峪口、秦岭北麓</t>
  </si>
  <si>
    <t xml:space="preserve">2013 2014</t>
  </si>
  <si>
    <t xml:space="preserve">南京</t>
  </si>
  <si>
    <t xml:space="preserve">风景园林 植物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秦岭国家植物园</t>
  </si>
  <si>
    <t xml:space="preserve">外埠参观  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苏州、上海、杭州</t>
  </si>
  <si>
    <t xml:space="preserve">景观工程与技术Ⅰ</t>
  </si>
  <si>
    <t xml:space="preserve">唐苑</t>
  </si>
  <si>
    <t xml:space="preserve">风景园林空间设计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建成实例及基地</t>
  </si>
  <si>
    <t xml:space="preserve">注重场地的幼儿园设计</t>
  </si>
  <si>
    <t xml:space="preserve">风景园林空间设计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基地参观考察</t>
  </si>
  <si>
    <t xml:space="preserve">注重风景山地旅馆设计</t>
  </si>
  <si>
    <t xml:space="preserve">景观学</t>
  </si>
  <si>
    <t xml:space="preserve">景观工程与技术Ⅱ</t>
  </si>
  <si>
    <t xml:space="preserve">华山、临潼华清池</t>
  </si>
  <si>
    <t xml:space="preserve">传统园林  测绘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苏州</t>
  </si>
  <si>
    <t xml:space="preserve">西安、咸阳</t>
  </si>
  <si>
    <t xml:space="preserve">风景园林规划设计Ⅱ</t>
  </si>
  <si>
    <t xml:space="preserve">注重景观的居住区规划设计</t>
  </si>
  <si>
    <t xml:space="preserve">景观规划设计Ⅳ</t>
  </si>
  <si>
    <t xml:space="preserve">商洛</t>
  </si>
  <si>
    <t xml:space="preserve">城市公园设计</t>
  </si>
  <si>
    <t xml:space="preserve">景观规划设计Ⅴ</t>
  </si>
  <si>
    <t xml:space="preserve">城市景观设计</t>
  </si>
  <si>
    <t xml:space="preserve">景观规划设计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商南或者户县</t>
  </si>
  <si>
    <t xml:space="preserve">景观师业务实践</t>
  </si>
  <si>
    <t xml:space="preserve">土木工程   学院</t>
  </si>
  <si>
    <t xml:space="preserve">土木工程</t>
  </si>
  <si>
    <t xml:space="preserve">工程地质 
认识实习</t>
  </si>
  <si>
    <t xml:space="preserve">西安地铁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认识实习</t>
  </si>
  <si>
    <t xml:space="preserve">西安市政桥梁项目（西安）；陕西高速集团，市政工程公司</t>
  </si>
  <si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班（道桥方向），道路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，桥梁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。</t>
    </r>
  </si>
  <si>
    <t xml:space="preserve">建大雁塔校区、建大幸福校区、建大草堂校区；西安市友谊医院高层；宝鸡宝钛集团</t>
  </si>
  <si>
    <r>
      <rPr>
        <sz val="10"/>
        <rFont val="宋体"/>
        <family val="0"/>
        <charset val="134"/>
      </rPr>
      <t xml:space="preserve">04-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陕西兄弟钢业有限公司；曲江会展中心；咸阳机场；陕师大新校区篮球馆；草堂校区结构实验室</t>
  </si>
  <si>
    <t xml:space="preserve">钢结构实习</t>
  </si>
  <si>
    <t xml:space="preserve">道路勘测   生产实习</t>
  </si>
  <si>
    <t xml:space="preserve">长安大学太白教学基地（陕西眉县）</t>
  </si>
  <si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班（道桥方向）</t>
    </r>
  </si>
  <si>
    <t xml:space="preserve">桥梁工程   生产实习</t>
  </si>
  <si>
    <t xml:space="preserve">全国各地相关单位</t>
  </si>
  <si>
    <t xml:space="preserve">生产实习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西安周边等</t>
  </si>
  <si>
    <t xml:space="preserve">生产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陕西、北京等</t>
  </si>
  <si>
    <t xml:space="preserve">道路桥梁     毕业实习</t>
  </si>
  <si>
    <t xml:space="preserve">西安、咸阳公路、市政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西安高压开关厂、陕西兄弟钢业有限公司、曲江会展中心、咸阳机场、陕师大新校区、建大草堂校区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西安高压电器开关厂、建大草堂校区、建大幸福校区、航天建设集团工地</t>
  </si>
  <si>
    <r>
      <rPr>
        <sz val="10"/>
        <rFont val="宋体"/>
        <family val="0"/>
        <charset val="134"/>
      </rPr>
      <t xml:space="preserve">04-09</t>
    </r>
    <r>
      <rPr>
        <sz val="10"/>
        <rFont val="Noto Sans"/>
        <family val="2"/>
      </rPr>
      <t xml:space="preserve">班</t>
    </r>
  </si>
  <si>
    <t xml:space="preserve">交通工程</t>
  </si>
  <si>
    <t xml:space="preserve">西安及其周边</t>
  </si>
  <si>
    <t xml:space="preserve">全国各有关设计院、规划院、交通管理部门</t>
  </si>
  <si>
    <t xml:space="preserve">交通运输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</t>
    </r>
  </si>
  <si>
    <t xml:space="preserve">武汉钢铁（集团）公司</t>
  </si>
  <si>
    <t xml:space="preserve">实习二级单位：炼铁厂、炼钢厂、轧钢厂、烧结厂、焦化厂、运输部等。</t>
  </si>
  <si>
    <t xml:space="preserve">总图设计与工业运输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道路勘测  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长安大学太白山实习基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环境与市政   工程学院</t>
  </si>
  <si>
    <t xml:space="preserve">建筑环境与能源应用  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西安市及近郊有关建筑工地、热力站、锅炉房、冷冻站、空调机房</t>
  </si>
  <si>
    <t xml:space="preserve">建筑环境与设备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实习二级单位：焦化厂、烧结厂、热力厂、炼铁厂、热轧厂、冷轧厂等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西安、咸阳等有关建筑工地、热力站、锅炉房、冷冻站、空调机房或其他相关地方</t>
  </si>
  <si>
    <t xml:space="preserve">给排水科学与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西安市及周边实习基地</t>
  </si>
  <si>
    <t xml:space="preserve">给水排水  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宝钢（集团）有限公司，西安市实习基地</t>
  </si>
  <si>
    <t xml:space="preserve">卓越班。宝钢实习二级单位：烧结厂、冷、热轧厂、炼铁厂、炼钢厂、焦化厂、能源总厂</t>
  </si>
  <si>
    <t xml:space="preserve">武汉钢铁（集团）公司，西安市实习基地</t>
  </si>
  <si>
    <t xml:space="preserve">武钢实习二级单位：烧结厂、冷、热轧厂、炼铁厂、炼钢厂、焦化厂、能源总厂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西安市实习基地、设计院、施工现场等</t>
  </si>
  <si>
    <t xml:space="preserve">环境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西安市实习基地、专业讲座等</t>
  </si>
  <si>
    <t xml:space="preserve">西郊热电厂、污水处理厂等。</t>
  </si>
  <si>
    <t xml:space="preserve">环境监测
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校内实习基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武汉钢铁（集团）公司，西安市污水处理厂、江村沟垃圾填埋场、汉斯啤酒厂废水处理站等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西安、咸阳、渭南等地污水处理厂及工业废水处理厂等</t>
  </si>
  <si>
    <t xml:space="preserve">环境科学</t>
  </si>
  <si>
    <t xml:space="preserve">认识实习Ⅰ</t>
  </si>
  <si>
    <t xml:space="preserve">安康市秦岭火地塘实习基地、咸阳淳化县、西安市区</t>
  </si>
  <si>
    <t xml:space="preserve">环境生态认识实习</t>
  </si>
  <si>
    <t xml:space="preserve">认识实习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西安市第五污水厂、校内实习基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西安市浐灞湿地、西安市环境监测站、校内实习基地</t>
  </si>
  <si>
    <t xml:space="preserve">生产实习
（含清洁
生产实习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武汉钢铁（集团）公司、西安污水处理厂、曲江给水处理厂、环保企业等</t>
  </si>
  <si>
    <t xml:space="preserve">武钢实习二级单位：生产水净化厂、中央水处理厂、冷、热轧厂、炼铁厂、炼钢厂、焦化厂、炼焦厂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西安、咸阳等地水处理厂、地矿设计院、环境监测站和环保公司等</t>
  </si>
  <si>
    <t xml:space="preserve">管理学院</t>
  </si>
  <si>
    <t xml:space="preserve">工程管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西安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西安市、外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工商管理</t>
  </si>
  <si>
    <t xml:space="preserve">本地相关企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各地相关企事业单位</t>
  </si>
  <si>
    <t xml:space="preserve">会计学</t>
  </si>
  <si>
    <t xml:space="preserve">校外实习基地</t>
  </si>
  <si>
    <t xml:space="preserve">管理学院会计模拟实验室</t>
  </si>
  <si>
    <t xml:space="preserve">根据选题由学生和指导教师自行确定</t>
  </si>
  <si>
    <t xml:space="preserve">信息管理与信息系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北京首都钢铁集团有限公司</t>
  </si>
  <si>
    <t xml:space="preserve">实习二级单位：高线厂、型材厂、焦化厂、炼铁厂、炼钢厂、耐火材料厂、自动化信息技术有限公司等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国际经济与贸易</t>
  </si>
  <si>
    <t xml:space="preserve">西安西进进出口公司、西安国际港务区、陕西恒钛进出口有限公司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分散实习与西安西进进出口公司、陕西恒钛进出口有限公司等</t>
  </si>
  <si>
    <t xml:space="preserve">分散实习</t>
  </si>
  <si>
    <t xml:space="preserve">公共事业  管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文化产业  管理</t>
  </si>
  <si>
    <t xml:space="preserve">材料与矿资 学院</t>
  </si>
  <si>
    <t xml:space="preserve">材料科学与工程</t>
  </si>
  <si>
    <t xml:space="preserve">西安西电高压电瓷有限责任公司、陕西咸阳蓝星玻璃厂、陕西尧柏水泥厂等</t>
  </si>
  <si>
    <t xml:space="preserve">科学方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陕西尧柏集团蓝田水泥厂</t>
  </si>
  <si>
    <t xml:space="preserve">卓越班</t>
  </si>
  <si>
    <t xml:space="preserve">工程方向</t>
  </si>
  <si>
    <t xml:space="preserve">中建商品混凝土有限公司西安公司、西安凝远水泥制品有限责任公司、科之杰混凝土外加剂有限公司</t>
  </si>
  <si>
    <t xml:space="preserve">应用方向</t>
  </si>
  <si>
    <t xml:space="preserve">陕西隆生建材有限公司、陕西声威建材有限公司</t>
  </si>
  <si>
    <r>
      <rPr>
        <sz val="10"/>
        <rFont val="Noto Sans"/>
        <family val="2"/>
      </rPr>
      <t xml:space="preserve">应用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工程方向卓越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中钢集团洛阳耐火材料有限责任公司</t>
  </si>
  <si>
    <t xml:space="preserve">陕西泾阳声威水泥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陕西隆生建材有限公司、西建大建材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粉体工程研究所、陕西声威水泥有限公司、陕西尧柏集团等水泥厂</t>
  </si>
  <si>
    <r>
      <rPr>
        <sz val="10"/>
        <rFont val="Noto Sans"/>
        <family val="2"/>
      </rPr>
      <t xml:space="preserve">工程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工程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工程方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西安康弘压电陶瓷材料公司、洛阳耐火材料集团有限责任公司、陕西金石耐火材料有限责任公司</t>
  </si>
  <si>
    <t xml:space="preserve">安全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中国铝业山西分公司</t>
  </si>
  <si>
    <t xml:space="preserve">平顶山天宏化工有限责任公司</t>
  </si>
  <si>
    <t xml:space="preserve">中石化西安分公司、加油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西安正天公司金泰项目部、中建三局西北分公司、西安地铁公司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中石化西安分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矿物资源   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宝钢集团梅山矿业公司、南京银茂集团栖霞山铅锌矿业公司、马钢桃冲铁矿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卓越班</t>
    </r>
  </si>
  <si>
    <t xml:space="preserve">宝钢集团梅山矿业公司、南京银茂集团栖霞山铅锌矿业公司</t>
  </si>
  <si>
    <r>
      <rPr>
        <sz val="10"/>
        <rFont val="宋体"/>
        <family val="0"/>
        <charset val="134"/>
      </rPr>
      <t xml:space="preserve">02-03</t>
    </r>
    <r>
      <rPr>
        <sz val="10"/>
        <rFont val="Noto Sans"/>
        <family val="2"/>
      </rPr>
      <t xml:space="preserve">班</t>
    </r>
  </si>
  <si>
    <t xml:space="preserve">金川集团有限公司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采矿工程方向卓越班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采矿工程方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选矿工程方向</t>
    </r>
  </si>
  <si>
    <t xml:space="preserve">9</t>
  </si>
  <si>
    <t xml:space="preserve">太白金矿、宝鸡四方金矿、大西沟铁矿、金堆城钼业公司、略阳黑山沟铁矿、八方山铅锌矿等</t>
  </si>
  <si>
    <t xml:space="preserve">功能材料</t>
  </si>
  <si>
    <t xml:space="preserve">陕西金山电器有限公司、西安西电高压电瓷有限公司、西安九元高压电容器厂、西安康鸿新材料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横店集团东磁股份有限公司</t>
  </si>
  <si>
    <t xml:space="preserve">陕西金山电器有限公司、西安市西无二电子信息集团有限公司、成都市丹炉高温科技有限责任公司、中钢集团耐火材料有限公司</t>
  </si>
  <si>
    <t xml:space="preserve">资源循环科学与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韩城生态工业园</t>
  </si>
  <si>
    <t xml:space="preserve">粉体工程研究所、韩城循环经济工业园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信息与控制    工程学院</t>
  </si>
  <si>
    <t xml:space="preserve">自动化</t>
  </si>
  <si>
    <t xml:space="preserve">认识与生产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实习二级单位：武钢股份公司计控厂、设备维修总厂、热轧厂、冷轧厂等；武钢通信公司</t>
  </si>
  <si>
    <t xml:space="preserve">计算机科学与技术</t>
  </si>
  <si>
    <t xml:space="preserve">西安行知汇元软件有限责任公司</t>
  </si>
  <si>
    <t xml:space="preserve">软件工程</t>
  </si>
  <si>
    <t xml:space="preserve">校内</t>
  </si>
  <si>
    <t xml:space="preserve">通信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实习二级单位：武钢股份公司 、武钢通信公司。</t>
  </si>
  <si>
    <t xml:space="preserve">电子信息  工程</t>
  </si>
  <si>
    <t xml:space="preserve">实习二级单位：计控公司、通信公司。</t>
  </si>
  <si>
    <t xml:space="preserve">测控技术    与仪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实习二级单位：设备维修总厂</t>
  </si>
  <si>
    <t xml:space="preserve">建筑电气与智能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西安四联智能技术股份有限公司</t>
  </si>
  <si>
    <t xml:space="preserve">机电工程   学院</t>
  </si>
  <si>
    <t xml:space="preserve">机械设计 制造及其   自动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陕西东城建设机械有限公司（兴平市）、华兴公司（兴平市）</t>
  </si>
  <si>
    <t xml:space="preserve">生产（专业）实习</t>
  </si>
  <si>
    <t xml:space="preserve">陕西建设机械股份有限公司（原陕建厂）、校内</t>
  </si>
  <si>
    <t xml:space="preserve">生产（工艺）实习</t>
  </si>
  <si>
    <t xml:space="preserve">中国一拖集团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三桥机械市场、朱宏路机电市场、参观各种机电产品会展等</t>
  </si>
  <si>
    <t xml:space="preserve">机械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陕西建设机械股份有限公司</t>
  </si>
  <si>
    <t xml:space="preserve">工程机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陕西东城建设机械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西安市三桥工程机械市场、西安市朱宏路机电工程市场、陕西建设机械股份有限公司等</t>
  </si>
  <si>
    <t xml:space="preserve">电气工程及其自动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西安</t>
  </si>
  <si>
    <t xml:space="preserve">工艺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天水长城开关厂</t>
  </si>
  <si>
    <t xml:space="preserve">二车间、五车间、高压车间</t>
  </si>
  <si>
    <t xml:space="preserve">西安西电集团、西安供电局、西安高新技术产业开发区企业等</t>
  </si>
  <si>
    <t xml:space="preserve">机械电子  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西安西电开关电器有限公司、西安威尔精密设备制造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西安威尔精密设备制造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冶金工程   学院</t>
  </si>
  <si>
    <t xml:space="preserve">冶金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白银有色金属公司</t>
  </si>
  <si>
    <r>
      <rPr>
        <sz val="10"/>
        <rFont val="宋体"/>
        <family val="0"/>
        <charset val="134"/>
      </rPr>
      <t xml:space="preserve">05-07</t>
    </r>
    <r>
      <rPr>
        <sz val="10"/>
        <rFont val="Noto Sans"/>
        <family val="2"/>
      </rPr>
      <t xml:space="preserve">班有色方向</t>
    </r>
  </si>
  <si>
    <t xml:space="preserve">酒泉钢铁（集团）公司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卓越班，实习二级单位：炼铁厂、炼钢厂、轧钢厂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上海宝山钢铁（集团）有限公司</t>
  </si>
  <si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班，实习二级单位：原料厂、炼铁厂、炼钢厂、轧钢厂。</t>
    </r>
  </si>
  <si>
    <t xml:space="preserve">金川有色金属公司</t>
  </si>
  <si>
    <t xml:space="preserve">汉中钢铁有限公司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卓越班</t>
    </r>
  </si>
  <si>
    <r>
      <rPr>
        <sz val="10"/>
        <rFont val="宋体"/>
        <family val="0"/>
        <charset val="134"/>
      </rPr>
      <t xml:space="preserve">02-04</t>
    </r>
    <r>
      <rPr>
        <sz val="10"/>
        <rFont val="Noto Sans"/>
        <family val="2"/>
      </rPr>
      <t xml:space="preserve">班，实习二级单位：炼铁厂、炼钢厂、轧钢厂。</t>
    </r>
  </si>
  <si>
    <t xml:space="preserve">商洛炼锌、豫光金铅、灵宝黄金、铜川鑫光铝业等</t>
  </si>
  <si>
    <t xml:space="preserve">有色方向</t>
  </si>
  <si>
    <t xml:space="preserve">汉钢、龙钢、翼钢、陕西压延厂等</t>
  </si>
  <si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班</t>
    </r>
  </si>
  <si>
    <t xml:space="preserve">金属材料  工程</t>
  </si>
  <si>
    <t xml:space="preserve">红原锻造厂、咸阳钢管钢绳厂、西飞铝业、陕西汽车集团、陕西华鲁伟业</t>
  </si>
  <si>
    <t xml:space="preserve">热处理方向。实习二级单位：冷轧分厂、热轧分厂、轧辊加工及热处理分厂、检测技术中心、炼钢厂、炼铁厂。</t>
  </si>
  <si>
    <t xml:space="preserve">武钢集团武汉江北钢铁有限公司</t>
  </si>
  <si>
    <t xml:space="preserve">深加工方向。实习二级单位：冷弯分厂、钢管分厂、金属制口分厂。</t>
  </si>
  <si>
    <t xml:space="preserve">陕汽集团、宝鸡（咸阳）钢管厂、红原锻造厂、陕西华鲁伟业、西飞铝业、其他相关企业（宝鸡轧钢厂、西安轧钢厂）</t>
  </si>
  <si>
    <t xml:space="preserve">化学工程与工艺</t>
  </si>
  <si>
    <t xml:space="preserve">陕西锌业公司商洛炼锌厂、陝化复肥厂、西飞铝型材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陕西煤业化工集团有限责任公司</t>
  </si>
  <si>
    <t xml:space="preserve">金堆城钼业公司、商洛冶炼厂、西安化工厂、金川公司、陕西焦化厂等</t>
  </si>
  <si>
    <t xml:space="preserve">材料成型及控制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班，实习二级单位：初轧厂、钢管厂、高速线材厂。</t>
    </r>
  </si>
  <si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班，实习二级单位：初轧厂、钢管厂、高速线材厂。</t>
    </r>
  </si>
  <si>
    <t xml:space="preserve">太原钢铁（集团）有限公司</t>
  </si>
  <si>
    <t xml:space="preserve">卓越班，实习二级单位：初轧厂、钢管厂、高速线材厂。</t>
  </si>
  <si>
    <t xml:space="preserve">实习二级单位：炼轧厂、碳钢薄板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新疆八一钢铁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龙门钢铁公司板带分厂；其他相关企业（宝鸡轧钢厂、西安轧钢厂）</t>
  </si>
  <si>
    <t xml:space="preserve">艺术学院</t>
  </si>
  <si>
    <t xml:space="preserve">环境设计</t>
  </si>
  <si>
    <t xml:space="preserve">西安市或陕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</si>
  <si>
    <t xml:space="preserve">青岛、安徽、贵州等省外实习基地</t>
  </si>
  <si>
    <t xml:space="preserve">室内外装饰艺术</t>
  </si>
  <si>
    <t xml:space="preserve">上海、北京、山西、深圳等</t>
  </si>
  <si>
    <t xml:space="preserve">艺术设计</t>
  </si>
  <si>
    <t xml:space="preserve">家具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视觉传达</t>
  </si>
  <si>
    <t xml:space="preserve">西安市或陕北、安徽等</t>
  </si>
  <si>
    <t xml:space="preserve">印刷丝网工艺与实践</t>
  </si>
  <si>
    <t xml:space="preserve">本地丝网印刷公司</t>
  </si>
  <si>
    <t xml:space="preserve">室内软装饰设计</t>
  </si>
  <si>
    <t xml:space="preserve">广州、深圳等</t>
  </si>
  <si>
    <t xml:space="preserve">工业设计（理）</t>
  </si>
  <si>
    <t xml:space="preserve">产品认知
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1</t>
    </r>
  </si>
  <si>
    <t xml:space="preserve">陕西省西安市</t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4</t>
    </r>
  </si>
  <si>
    <t xml:space="preserve">工业设计（艺）</t>
  </si>
  <si>
    <t xml:space="preserve">青岛、西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广州、深圳、上海等</t>
  </si>
  <si>
    <t xml:space="preserve">产品设计</t>
  </si>
  <si>
    <t xml:space="preserve">摄  影</t>
  </si>
  <si>
    <t xml:space="preserve">摄影技术   基础实习</t>
  </si>
  <si>
    <t xml:space="preserve">安徽宏村</t>
  </si>
  <si>
    <t xml:space="preserve">美术实习</t>
  </si>
  <si>
    <t xml:space="preserve">青岛、安徽等省外实习基地</t>
  </si>
  <si>
    <t xml:space="preserve">摄影构图</t>
  </si>
  <si>
    <t xml:space="preserve">西南地区或西北地区</t>
  </si>
  <si>
    <t xml:space="preserve">室外用光与风光摄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太行山景区（暂定）</t>
  </si>
  <si>
    <t xml:space="preserve">新闻图片    摄影</t>
  </si>
  <si>
    <t xml:space="preserve">摄影综合   创作实践</t>
  </si>
  <si>
    <t xml:space="preserve">华北地区或西北地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雕  塑</t>
  </si>
  <si>
    <t xml:space="preserve">速写</t>
  </si>
  <si>
    <t xml:space="preserve">陕西省乾县、蒲城、韩城等</t>
  </si>
  <si>
    <t xml:space="preserve">雕塑与陶艺</t>
  </si>
  <si>
    <t xml:space="preserve">陕西省富平县陶艺村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周</t>
    </r>
  </si>
  <si>
    <t xml:space="preserve">社会实践</t>
  </si>
  <si>
    <t xml:space="preserve">山西太原、大同、平遥、双林寺</t>
  </si>
  <si>
    <r>
      <rPr>
        <sz val="10"/>
        <rFont val="Noto Sans"/>
        <family val="2"/>
      </rPr>
      <t xml:space="preserve">双林寺临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创作实习</t>
  </si>
  <si>
    <t xml:space="preserve">甘肃敦煌、嘉峪关、兰州、麦积山等</t>
  </si>
  <si>
    <r>
      <rPr>
        <sz val="10"/>
        <rFont val="Noto Sans"/>
        <family val="2"/>
      </rPr>
      <t xml:space="preserve">命题、非命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艺术与科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西安市或陕北米脂、绥德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展会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广州、深圳</t>
  </si>
  <si>
    <t xml:space="preserve">会展艺术与技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上海、杭州</t>
  </si>
  <si>
    <t xml:space="preserve">广播电视
编导</t>
  </si>
  <si>
    <t xml:space="preserve">新闻写作</t>
  </si>
  <si>
    <t xml:space="preserve">摄影艺术
基础实践</t>
  </si>
  <si>
    <t xml:space="preserve">新闻与编剧创作实习</t>
  </si>
  <si>
    <t xml:space="preserve">中南地区或西北地区</t>
  </si>
  <si>
    <t xml:space="preserve">新闻节目创作</t>
  </si>
  <si>
    <t xml:space="preserve">社会新闻栏目创作</t>
  </si>
  <si>
    <t xml:space="preserve">绘画</t>
  </si>
  <si>
    <r>
      <rPr>
        <sz val="10"/>
        <rFont val="Noto Sans"/>
        <family val="2"/>
      </rPr>
      <t xml:space="preserve">美术实习</t>
    </r>
    <r>
      <rPr>
        <sz val="10"/>
        <rFont val="宋体"/>
        <family val="0"/>
        <charset val="134"/>
      </rPr>
      <t xml:space="preserve">1</t>
    </r>
  </si>
  <si>
    <t xml:space="preserve">省内或省外</t>
  </si>
  <si>
    <r>
      <rPr>
        <sz val="10"/>
        <rFont val="Noto Sans"/>
        <family val="2"/>
      </rPr>
      <t xml:space="preserve">美术实习</t>
    </r>
    <r>
      <rPr>
        <sz val="10"/>
        <rFont val="宋体"/>
        <family val="0"/>
        <charset val="134"/>
      </rPr>
      <t xml:space="preserve">2</t>
    </r>
  </si>
  <si>
    <t xml:space="preserve">理学院</t>
  </si>
  <si>
    <t xml:space="preserve">数学与应用数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西安软件园加中大学生实训基地</t>
  </si>
  <si>
    <t xml:space="preserve">工程力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北京地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西安建筑科技大学建筑设计研究院</t>
  </si>
  <si>
    <t xml:space="preserve">西安建筑科技大学理学院</t>
  </si>
  <si>
    <t xml:space="preserve">应用化学</t>
  </si>
  <si>
    <t xml:space="preserve">渭南红星化工有限公司、陕化华山化肥     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西安瑞联近代电子材料有限公司</t>
  </si>
  <si>
    <t xml:space="preserve">校内理学院化学实验中心、校外单位参观</t>
  </si>
  <si>
    <t xml:space="preserve">电子信息科学与技术</t>
  </si>
  <si>
    <t xml:space="preserve">江苏绿扬电子仪器有限公司</t>
  </si>
  <si>
    <t xml:space="preserve">西安软件园加中实训中心</t>
  </si>
  <si>
    <t xml:space="preserve">校内理学院物理实验中心</t>
  </si>
  <si>
    <t xml:space="preserve">应用物理学</t>
  </si>
  <si>
    <t xml:space="preserve">杭州精飞光学仪器制造有限公司</t>
  </si>
  <si>
    <t xml:space="preserve">文学院</t>
  </si>
  <si>
    <t xml:space="preserve">英  语</t>
  </si>
  <si>
    <t xml:space="preserve">社会调查</t>
  </si>
  <si>
    <t xml:space="preserve">西安市内及周边涉外经营单位，北京、上海涉外公司、企业等单位</t>
  </si>
  <si>
    <t xml:space="preserve">认识学习</t>
  </si>
  <si>
    <t xml:space="preserve">教学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建大大学英语教学部、西安市部分英语培训机构</t>
  </si>
  <si>
    <t xml:space="preserve">分散实习；西安威尼翻译咨询有限公司</t>
  </si>
  <si>
    <t xml:space="preserve">翻译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建大文学院英文系、西安威尼翻译咨询有限公司</t>
  </si>
  <si>
    <t xml:space="preserve">法  学</t>
  </si>
  <si>
    <t xml:space="preserve">法律实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文学院模拟法庭、铁路运输法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西安市中级人民法院、文学院报告厅</t>
  </si>
  <si>
    <t xml:space="preserve">西安市铁路运输法院、陕西恒达律师事务所、全国各地分散</t>
  </si>
  <si>
    <t xml:space="preserve">汉语言文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学校机关、校报编辑部、图书馆</t>
  </si>
  <si>
    <t xml:space="preserve">美文编辑部、西安昭泰文化传媒有限公司、当代青年</t>
  </si>
  <si>
    <t xml:space="preserve">汉语国际  教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武汉大学留学生教育学院、西安博迪国际中学</t>
  </si>
  <si>
    <r>
      <rPr>
        <sz val="10"/>
        <rFont val="Noto Sans"/>
        <family val="2"/>
      </rPr>
      <t xml:space="preserve">安排在教学周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</si>
  <si>
    <t xml:space="preserve">对外汉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西安博爱国际学校、西安同仁培训学校、北京汉友通公司</t>
  </si>
  <si>
    <t xml:space="preserve">戏剧影视   文学</t>
  </si>
  <si>
    <t xml:space="preserve">秦腔观摩
与排练</t>
  </si>
  <si>
    <t xml:space="preserve">西安易俗社、户县剧团等</t>
  </si>
  <si>
    <t xml:space="preserve">短剧创作与演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西安大象影视公司、西安易俗社</t>
  </si>
  <si>
    <t xml:space="preserve">影视短片
编导与制作 </t>
  </si>
  <si>
    <t xml:space="preserve">西安大象影视公司、外景地等</t>
  </si>
  <si>
    <t xml:space="preserve">西安易俗社、陕西电视台、西安大象影视公司、西安华明悦众文化公司等</t>
  </si>
  <si>
    <t xml:space="preserve">体育系</t>
  </si>
  <si>
    <t xml:space="preserve">社会体育指导与管理</t>
  </si>
  <si>
    <t xml:space="preserve">2013     2014</t>
  </si>
  <si>
    <t xml:space="preserve">体育竞赛
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田径</t>
  </si>
  <si>
    <t xml:space="preserve">体育竞赛   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球类</t>
  </si>
  <si>
    <t xml:space="preserve">社会体育</t>
  </si>
  <si>
    <t xml:space="preserve">体育赛事策划与组织</t>
  </si>
  <si>
    <t xml:space="preserve">体育场馆设施综合实习</t>
  </si>
  <si>
    <t xml:space="preserve">校内体育系</t>
  </si>
  <si>
    <t xml:space="preserve">陕西省体育建筑专业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253" activePane="bottomRight" state="frozen"/>
      <selection pane="topLeft" activeCell="A1" activeCellId="0" sqref="A1"/>
      <selection pane="topRight" activeCell="C1" activeCellId="0" sqref="C1"/>
      <selection pane="bottomLeft" activeCell="A253" activeCellId="0" sqref="A253"/>
      <selection pane="bottomRight" activeCell="Q270" activeCellId="0" sqref="Q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5"/>
    <col collapsed="false" customWidth="true" hidden="false" outlineLevel="0" max="3" min="3" style="2" width="5.24"/>
    <col collapsed="false" customWidth="true" hidden="false" outlineLevel="0" max="4" min="4" style="2" width="3.24"/>
    <col collapsed="false" customWidth="true" hidden="false" outlineLevel="0" max="5" min="5" style="2" width="2.99"/>
    <col collapsed="false" customWidth="true" hidden="false" outlineLevel="0" max="6" min="6" style="2" width="4.24"/>
    <col collapsed="false" customWidth="true" hidden="false" outlineLevel="0" max="7" min="7" style="2" width="4.12"/>
    <col collapsed="false" customWidth="true" hidden="false" outlineLevel="0" max="8" min="8" style="2" width="4.87"/>
    <col collapsed="false" customWidth="false" hidden="false" outlineLevel="0" max="9" min="9" style="1" width="8.99"/>
    <col collapsed="false" customWidth="true" hidden="false" outlineLevel="0" max="10" min="10" style="3" width="11.74"/>
    <col collapsed="false" customWidth="true" hidden="false" outlineLevel="0" max="11" min="11" style="3" width="12.12"/>
    <col collapsed="false" customWidth="true" hidden="false" outlineLevel="0" max="12" min="12" style="4" width="31.11"/>
    <col collapsed="false" customWidth="true" hidden="false" outlineLevel="0" max="13" min="13" style="4" width="22.74"/>
    <col collapsed="false" customWidth="false" hidden="false" outlineLevel="0" max="257" min="14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1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/>
      <c r="G3" s="9"/>
      <c r="H3" s="9"/>
      <c r="I3" s="8" t="s">
        <v>6</v>
      </c>
      <c r="J3" s="10" t="s">
        <v>7</v>
      </c>
      <c r="K3" s="10"/>
      <c r="L3" s="8" t="s">
        <v>8</v>
      </c>
      <c r="M3" s="8" t="s">
        <v>9</v>
      </c>
    </row>
    <row r="4" s="11" customFormat="true" ht="15" hidden="false" customHeight="true" outlineLevel="0" collapsed="false">
      <c r="A4" s="8"/>
      <c r="B4" s="8"/>
      <c r="C4" s="9"/>
      <c r="D4" s="9" t="s">
        <v>10</v>
      </c>
      <c r="E4" s="9"/>
      <c r="F4" s="9" t="s">
        <v>11</v>
      </c>
      <c r="G4" s="9"/>
      <c r="H4" s="8" t="s">
        <v>12</v>
      </c>
      <c r="I4" s="8"/>
      <c r="J4" s="10"/>
      <c r="K4" s="10"/>
      <c r="L4" s="8"/>
      <c r="M4" s="8"/>
    </row>
    <row r="5" s="11" customFormat="true" ht="15" hidden="false" customHeight="true" outlineLevel="0" collapsed="false">
      <c r="A5" s="8"/>
      <c r="B5" s="8"/>
      <c r="C5" s="9"/>
      <c r="D5" s="9" t="s">
        <v>13</v>
      </c>
      <c r="E5" s="9" t="s">
        <v>14</v>
      </c>
      <c r="F5" s="9" t="s">
        <v>13</v>
      </c>
      <c r="G5" s="9" t="s">
        <v>14</v>
      </c>
      <c r="H5" s="8"/>
      <c r="I5" s="8"/>
      <c r="J5" s="10" t="s">
        <v>15</v>
      </c>
      <c r="K5" s="10" t="s">
        <v>16</v>
      </c>
      <c r="L5" s="8"/>
      <c r="M5" s="8"/>
    </row>
    <row r="6" s="11" customFormat="true" ht="15" hidden="false" customHeight="true" outlineLevel="0" collapsed="false">
      <c r="A6" s="12" t="s">
        <v>17</v>
      </c>
      <c r="B6" s="12" t="s">
        <v>18</v>
      </c>
      <c r="C6" s="13" t="n">
        <v>2014</v>
      </c>
      <c r="D6" s="14" t="n">
        <v>3</v>
      </c>
      <c r="E6" s="14" t="n">
        <v>2</v>
      </c>
      <c r="F6" s="14" t="n">
        <v>74</v>
      </c>
      <c r="G6" s="14" t="n">
        <v>76</v>
      </c>
      <c r="H6" s="15" t="n">
        <f aca="false">SUM(D6:G6)</f>
        <v>155</v>
      </c>
      <c r="I6" s="12" t="s">
        <v>19</v>
      </c>
      <c r="J6" s="16" t="s">
        <v>20</v>
      </c>
      <c r="K6" s="16" t="s">
        <v>21</v>
      </c>
      <c r="L6" s="17" t="s">
        <v>22</v>
      </c>
      <c r="M6" s="18"/>
    </row>
    <row r="7" s="11" customFormat="true" ht="15" hidden="false" customHeight="true" outlineLevel="0" collapsed="false">
      <c r="A7" s="12"/>
      <c r="B7" s="12"/>
      <c r="C7" s="13" t="n">
        <v>2014</v>
      </c>
      <c r="D7" s="14" t="n">
        <v>3</v>
      </c>
      <c r="E7" s="14" t="n">
        <v>2</v>
      </c>
      <c r="F7" s="14" t="n">
        <v>74</v>
      </c>
      <c r="G7" s="14" t="n">
        <v>76</v>
      </c>
      <c r="H7" s="12" t="n">
        <f aca="false">SUM(D7:G7)</f>
        <v>155</v>
      </c>
      <c r="I7" s="12" t="s">
        <v>23</v>
      </c>
      <c r="J7" s="16" t="s">
        <v>24</v>
      </c>
      <c r="K7" s="16" t="s">
        <v>25</v>
      </c>
      <c r="L7" s="17" t="s">
        <v>26</v>
      </c>
      <c r="M7" s="18"/>
    </row>
    <row r="8" s="11" customFormat="true" ht="15" hidden="false" customHeight="true" outlineLevel="0" collapsed="false">
      <c r="A8" s="12"/>
      <c r="B8" s="12"/>
      <c r="C8" s="13" t="n">
        <v>2014</v>
      </c>
      <c r="D8" s="14" t="n">
        <v>15</v>
      </c>
      <c r="E8" s="14"/>
      <c r="F8" s="14" t="n">
        <v>74</v>
      </c>
      <c r="G8" s="14" t="n">
        <v>76</v>
      </c>
      <c r="H8" s="12" t="n">
        <f aca="false">SUM(D8:G8)</f>
        <v>165</v>
      </c>
      <c r="I8" s="12" t="s">
        <v>27</v>
      </c>
      <c r="J8" s="16" t="s">
        <v>28</v>
      </c>
      <c r="K8" s="16" t="s">
        <v>29</v>
      </c>
      <c r="L8" s="17" t="s">
        <v>30</v>
      </c>
      <c r="M8" s="18" t="s">
        <v>31</v>
      </c>
    </row>
    <row r="9" s="11" customFormat="true" ht="16.5" hidden="false" customHeight="true" outlineLevel="0" collapsed="false">
      <c r="A9" s="12"/>
      <c r="B9" s="12"/>
      <c r="C9" s="13" t="n">
        <v>2014</v>
      </c>
      <c r="D9" s="14" t="n">
        <v>15</v>
      </c>
      <c r="E9" s="14"/>
      <c r="F9" s="14" t="n">
        <v>74</v>
      </c>
      <c r="G9" s="14" t="n">
        <v>76</v>
      </c>
      <c r="H9" s="12" t="n">
        <f aca="false">SUM(D9:G9)</f>
        <v>165</v>
      </c>
      <c r="I9" s="12" t="s">
        <v>27</v>
      </c>
      <c r="J9" s="16" t="s">
        <v>32</v>
      </c>
      <c r="K9" s="16" t="s">
        <v>33</v>
      </c>
      <c r="L9" s="17" t="s">
        <v>30</v>
      </c>
      <c r="M9" s="18" t="s">
        <v>34</v>
      </c>
    </row>
    <row r="10" s="11" customFormat="true" ht="17.25" hidden="false" customHeight="true" outlineLevel="0" collapsed="false">
      <c r="A10" s="12"/>
      <c r="B10" s="12"/>
      <c r="C10" s="13" t="n">
        <v>2013</v>
      </c>
      <c r="D10" s="14" t="n">
        <v>2</v>
      </c>
      <c r="E10" s="14" t="n">
        <v>4</v>
      </c>
      <c r="F10" s="14" t="n">
        <v>88</v>
      </c>
      <c r="G10" s="14" t="n">
        <v>87</v>
      </c>
      <c r="H10" s="12" t="n">
        <f aca="false">SUM(D10:G10)</f>
        <v>181</v>
      </c>
      <c r="I10" s="12" t="s">
        <v>35</v>
      </c>
      <c r="J10" s="16" t="s">
        <v>36</v>
      </c>
      <c r="K10" s="16" t="s">
        <v>37</v>
      </c>
      <c r="L10" s="19" t="s">
        <v>38</v>
      </c>
      <c r="M10" s="19"/>
    </row>
    <row r="11" s="11" customFormat="true" ht="16.5" hidden="false" customHeight="true" outlineLevel="0" collapsed="false">
      <c r="A11" s="12"/>
      <c r="B11" s="12"/>
      <c r="C11" s="13" t="n">
        <v>2012</v>
      </c>
      <c r="D11" s="14" t="n">
        <v>2</v>
      </c>
      <c r="E11" s="14" t="n">
        <v>3</v>
      </c>
      <c r="F11" s="14" t="n">
        <v>88</v>
      </c>
      <c r="G11" s="14" t="n">
        <v>87</v>
      </c>
      <c r="H11" s="12" t="n">
        <f aca="false">SUM(D11:G11)</f>
        <v>180</v>
      </c>
      <c r="I11" s="12" t="s">
        <v>39</v>
      </c>
      <c r="J11" s="16" t="s">
        <v>40</v>
      </c>
      <c r="K11" s="16" t="s">
        <v>41</v>
      </c>
      <c r="L11" s="19" t="s">
        <v>42</v>
      </c>
      <c r="M11" s="19"/>
    </row>
    <row r="12" s="11" customFormat="true" ht="15" hidden="false" customHeight="true" outlineLevel="0" collapsed="false">
      <c r="A12" s="12"/>
      <c r="B12" s="12"/>
      <c r="C12" s="13" t="n">
        <v>2012</v>
      </c>
      <c r="D12" s="14" t="n">
        <v>2</v>
      </c>
      <c r="E12" s="14" t="n">
        <v>2</v>
      </c>
      <c r="F12" s="14" t="n">
        <v>79</v>
      </c>
      <c r="G12" s="14" t="n">
        <v>81</v>
      </c>
      <c r="H12" s="12" t="n">
        <f aca="false">SUM(D12:G12)</f>
        <v>164</v>
      </c>
      <c r="I12" s="12" t="s">
        <v>43</v>
      </c>
      <c r="J12" s="16" t="s">
        <v>44</v>
      </c>
      <c r="K12" s="16" t="s">
        <v>45</v>
      </c>
      <c r="L12" s="19" t="s">
        <v>46</v>
      </c>
      <c r="M12" s="20" t="s">
        <v>47</v>
      </c>
    </row>
    <row r="13" s="11" customFormat="true" ht="15" hidden="false" customHeight="true" outlineLevel="0" collapsed="false">
      <c r="A13" s="12"/>
      <c r="B13" s="12"/>
      <c r="C13" s="13" t="n">
        <v>2012</v>
      </c>
      <c r="D13" s="14" t="n">
        <v>18</v>
      </c>
      <c r="E13" s="14"/>
      <c r="F13" s="14" t="n">
        <v>79</v>
      </c>
      <c r="G13" s="14" t="n">
        <v>81</v>
      </c>
      <c r="H13" s="12" t="n">
        <f aca="false">SUM(D13:G13)</f>
        <v>178</v>
      </c>
      <c r="I13" s="12" t="s">
        <v>48</v>
      </c>
      <c r="J13" s="16" t="s">
        <v>49</v>
      </c>
      <c r="K13" s="16" t="s">
        <v>50</v>
      </c>
      <c r="L13" s="19" t="s">
        <v>51</v>
      </c>
      <c r="M13" s="20" t="s">
        <v>52</v>
      </c>
    </row>
    <row r="14" s="11" customFormat="true" ht="18" hidden="false" customHeight="true" outlineLevel="0" collapsed="false">
      <c r="A14" s="12"/>
      <c r="B14" s="12"/>
      <c r="C14" s="13" t="n">
        <v>2012</v>
      </c>
      <c r="D14" s="14" t="n">
        <v>20</v>
      </c>
      <c r="E14" s="14"/>
      <c r="F14" s="14" t="n">
        <v>79</v>
      </c>
      <c r="G14" s="14" t="n">
        <v>81</v>
      </c>
      <c r="H14" s="12" t="n">
        <f aca="false">SUM(D14:G14)</f>
        <v>180</v>
      </c>
      <c r="I14" s="12" t="s">
        <v>48</v>
      </c>
      <c r="J14" s="16" t="s">
        <v>32</v>
      </c>
      <c r="K14" s="16" t="s">
        <v>45</v>
      </c>
      <c r="L14" s="19" t="s">
        <v>53</v>
      </c>
      <c r="M14" s="20" t="s">
        <v>52</v>
      </c>
    </row>
    <row r="15" s="11" customFormat="true" ht="18" hidden="false" customHeight="true" outlineLevel="0" collapsed="false">
      <c r="A15" s="12"/>
      <c r="B15" s="12"/>
      <c r="C15" s="13" t="n">
        <v>2012</v>
      </c>
      <c r="D15" s="14" t="n">
        <v>10</v>
      </c>
      <c r="E15" s="14"/>
      <c r="F15" s="14" t="n">
        <v>40</v>
      </c>
      <c r="G15" s="14"/>
      <c r="H15" s="12" t="n">
        <f aca="false">SUM(D15:G15)</f>
        <v>50</v>
      </c>
      <c r="I15" s="12" t="s">
        <v>48</v>
      </c>
      <c r="J15" s="16" t="s">
        <v>32</v>
      </c>
      <c r="K15" s="16" t="s">
        <v>54</v>
      </c>
      <c r="L15" s="19" t="s">
        <v>55</v>
      </c>
      <c r="M15" s="20" t="s">
        <v>56</v>
      </c>
    </row>
    <row r="16" s="11" customFormat="true" ht="18" hidden="false" customHeight="true" outlineLevel="0" collapsed="false">
      <c r="A16" s="12"/>
      <c r="B16" s="12"/>
      <c r="C16" s="13" t="n">
        <v>2012</v>
      </c>
      <c r="D16" s="14" t="n">
        <v>10</v>
      </c>
      <c r="E16" s="14"/>
      <c r="F16" s="14" t="n">
        <v>40</v>
      </c>
      <c r="G16" s="14"/>
      <c r="H16" s="12" t="n">
        <f aca="false">SUM(D16:G16)</f>
        <v>50</v>
      </c>
      <c r="I16" s="12" t="s">
        <v>48</v>
      </c>
      <c r="J16" s="16" t="s">
        <v>32</v>
      </c>
      <c r="K16" s="16" t="s">
        <v>54</v>
      </c>
      <c r="L16" s="19" t="s">
        <v>55</v>
      </c>
      <c r="M16" s="20" t="s">
        <v>57</v>
      </c>
    </row>
    <row r="17" s="11" customFormat="true" ht="18" hidden="false" customHeight="true" outlineLevel="0" collapsed="false">
      <c r="A17" s="12"/>
      <c r="B17" s="12"/>
      <c r="C17" s="13" t="n">
        <v>2011</v>
      </c>
      <c r="D17" s="14" t="n">
        <v>10</v>
      </c>
      <c r="E17" s="14"/>
      <c r="F17" s="14" t="n">
        <v>40</v>
      </c>
      <c r="G17" s="14"/>
      <c r="H17" s="12" t="n">
        <f aca="false">SUM(D17:G17)</f>
        <v>50</v>
      </c>
      <c r="I17" s="12" t="s">
        <v>48</v>
      </c>
      <c r="J17" s="16" t="s">
        <v>32</v>
      </c>
      <c r="K17" s="16" t="s">
        <v>54</v>
      </c>
      <c r="L17" s="19" t="s">
        <v>55</v>
      </c>
      <c r="M17" s="20" t="s">
        <v>56</v>
      </c>
    </row>
    <row r="18" s="11" customFormat="true" ht="18" hidden="false" customHeight="true" outlineLevel="0" collapsed="false">
      <c r="A18" s="12"/>
      <c r="B18" s="12"/>
      <c r="C18" s="13" t="n">
        <v>2011</v>
      </c>
      <c r="D18" s="14" t="n">
        <v>10</v>
      </c>
      <c r="E18" s="14"/>
      <c r="F18" s="14" t="n">
        <v>40</v>
      </c>
      <c r="G18" s="14"/>
      <c r="H18" s="12" t="n">
        <f aca="false">SUM(D18:G18)</f>
        <v>50</v>
      </c>
      <c r="I18" s="12" t="s">
        <v>48</v>
      </c>
      <c r="J18" s="16" t="s">
        <v>32</v>
      </c>
      <c r="K18" s="16" t="s">
        <v>54</v>
      </c>
      <c r="L18" s="19" t="s">
        <v>55</v>
      </c>
      <c r="M18" s="20" t="s">
        <v>57</v>
      </c>
    </row>
    <row r="19" s="11" customFormat="true" ht="23.25" hidden="false" customHeight="true" outlineLevel="0" collapsed="false">
      <c r="A19" s="12"/>
      <c r="B19" s="12"/>
      <c r="C19" s="13" t="n">
        <v>2011</v>
      </c>
      <c r="D19" s="14" t="n">
        <v>30</v>
      </c>
      <c r="E19" s="14"/>
      <c r="F19" s="14" t="n">
        <v>69</v>
      </c>
      <c r="G19" s="14" t="n">
        <v>68</v>
      </c>
      <c r="H19" s="12" t="n">
        <f aca="false">SUM(D19:G19)</f>
        <v>167</v>
      </c>
      <c r="I19" s="12" t="s">
        <v>58</v>
      </c>
      <c r="J19" s="16" t="s">
        <v>44</v>
      </c>
      <c r="K19" s="16" t="s">
        <v>59</v>
      </c>
      <c r="L19" s="19" t="s">
        <v>46</v>
      </c>
      <c r="M19" s="18" t="s">
        <v>60</v>
      </c>
    </row>
    <row r="20" s="11" customFormat="true" ht="18" hidden="false" customHeight="true" outlineLevel="0" collapsed="false">
      <c r="A20" s="12"/>
      <c r="B20" s="12"/>
      <c r="C20" s="13" t="n">
        <v>2010</v>
      </c>
      <c r="D20" s="14" t="n">
        <v>30</v>
      </c>
      <c r="E20" s="14"/>
      <c r="F20" s="14" t="n">
        <v>77</v>
      </c>
      <c r="G20" s="14" t="n">
        <v>63</v>
      </c>
      <c r="H20" s="12" t="n">
        <f aca="false">SUM(D20:G20)</f>
        <v>170</v>
      </c>
      <c r="I20" s="12" t="s">
        <v>61</v>
      </c>
      <c r="J20" s="16" t="s">
        <v>32</v>
      </c>
      <c r="K20" s="16" t="s">
        <v>49</v>
      </c>
      <c r="L20" s="19" t="s">
        <v>46</v>
      </c>
      <c r="M20" s="20" t="s">
        <v>47</v>
      </c>
    </row>
    <row r="21" s="11" customFormat="true" ht="23.25" hidden="false" customHeight="true" outlineLevel="0" collapsed="false">
      <c r="A21" s="12"/>
      <c r="B21" s="21" t="s">
        <v>62</v>
      </c>
      <c r="C21" s="13" t="n">
        <v>2014</v>
      </c>
      <c r="D21" s="14" t="n">
        <v>3</v>
      </c>
      <c r="E21" s="14" t="n">
        <v>0</v>
      </c>
      <c r="F21" s="14" t="n">
        <v>35</v>
      </c>
      <c r="G21" s="14" t="n">
        <v>56</v>
      </c>
      <c r="H21" s="12" t="n">
        <f aca="false">SUM(D21:G21)</f>
        <v>94</v>
      </c>
      <c r="I21" s="12" t="s">
        <v>19</v>
      </c>
      <c r="J21" s="16" t="s">
        <v>32</v>
      </c>
      <c r="K21" s="16" t="s">
        <v>32</v>
      </c>
      <c r="L21" s="17" t="s">
        <v>63</v>
      </c>
      <c r="M21" s="20" t="s">
        <v>64</v>
      </c>
    </row>
    <row r="22" s="11" customFormat="true" ht="17.25" hidden="false" customHeight="true" outlineLevel="0" collapsed="false">
      <c r="A22" s="12"/>
      <c r="B22" s="21"/>
      <c r="C22" s="13" t="n">
        <v>2014</v>
      </c>
      <c r="D22" s="14" t="n">
        <v>3</v>
      </c>
      <c r="E22" s="14" t="n">
        <v>0</v>
      </c>
      <c r="F22" s="14" t="n">
        <v>35</v>
      </c>
      <c r="G22" s="14" t="n">
        <v>56</v>
      </c>
      <c r="H22" s="12" t="n">
        <f aca="false">SUM(D22:G22)</f>
        <v>94</v>
      </c>
      <c r="I22" s="12" t="s">
        <v>23</v>
      </c>
      <c r="J22" s="16" t="s">
        <v>44</v>
      </c>
      <c r="K22" s="16" t="s">
        <v>45</v>
      </c>
      <c r="L22" s="17" t="s">
        <v>46</v>
      </c>
      <c r="M22" s="20" t="s">
        <v>47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11" customFormat="true" ht="27" hidden="false" customHeight="true" outlineLevel="0" collapsed="false">
      <c r="A23" s="12"/>
      <c r="B23" s="21"/>
      <c r="C23" s="13" t="n">
        <v>2013</v>
      </c>
      <c r="D23" s="14" t="n">
        <v>1</v>
      </c>
      <c r="E23" s="14" t="n">
        <v>2</v>
      </c>
      <c r="F23" s="14" t="n">
        <v>35</v>
      </c>
      <c r="G23" s="14" t="n">
        <v>54</v>
      </c>
      <c r="H23" s="12" t="n">
        <f aca="false">SUM(D23:G23)</f>
        <v>92</v>
      </c>
      <c r="I23" s="12" t="s">
        <v>65</v>
      </c>
      <c r="J23" s="16" t="s">
        <v>44</v>
      </c>
      <c r="K23" s="16" t="s">
        <v>45</v>
      </c>
      <c r="L23" s="19" t="s">
        <v>66</v>
      </c>
      <c r="M23" s="18" t="s">
        <v>47</v>
      </c>
    </row>
    <row r="24" s="11" customFormat="true" ht="27" hidden="false" customHeight="true" outlineLevel="0" collapsed="false">
      <c r="A24" s="12"/>
      <c r="B24" s="21" t="s">
        <v>67</v>
      </c>
      <c r="C24" s="13" t="n">
        <v>2012</v>
      </c>
      <c r="D24" s="14" t="n">
        <v>8</v>
      </c>
      <c r="E24" s="14" t="n">
        <v>3</v>
      </c>
      <c r="F24" s="14" t="n">
        <v>48</v>
      </c>
      <c r="G24" s="14" t="n">
        <v>49</v>
      </c>
      <c r="H24" s="12" t="n">
        <f aca="false">SUM(D24:G24)</f>
        <v>108</v>
      </c>
      <c r="I24" s="12" t="s">
        <v>68</v>
      </c>
      <c r="J24" s="16" t="s">
        <v>69</v>
      </c>
      <c r="K24" s="16" t="s">
        <v>70</v>
      </c>
      <c r="L24" s="19" t="s">
        <v>71</v>
      </c>
      <c r="M24" s="19"/>
    </row>
    <row r="25" s="11" customFormat="true" ht="27" hidden="false" customHeight="true" outlineLevel="0" collapsed="false">
      <c r="A25" s="12"/>
      <c r="B25" s="21"/>
      <c r="C25" s="13" t="n">
        <v>2011</v>
      </c>
      <c r="D25" s="14" t="n">
        <v>11</v>
      </c>
      <c r="E25" s="14" t="n">
        <v>5</v>
      </c>
      <c r="F25" s="14" t="n">
        <v>43</v>
      </c>
      <c r="G25" s="14" t="n">
        <v>52</v>
      </c>
      <c r="H25" s="12" t="n">
        <f aca="false">SUM(D25:G25)</f>
        <v>111</v>
      </c>
      <c r="I25" s="12" t="s">
        <v>72</v>
      </c>
      <c r="J25" s="16" t="s">
        <v>28</v>
      </c>
      <c r="K25" s="16" t="s">
        <v>59</v>
      </c>
      <c r="L25" s="19" t="s">
        <v>46</v>
      </c>
      <c r="M25" s="18"/>
    </row>
    <row r="26" s="11" customFormat="true" ht="21" hidden="false" customHeight="true" outlineLevel="0" collapsed="false">
      <c r="A26" s="12"/>
      <c r="B26" s="21"/>
      <c r="C26" s="13" t="n">
        <v>2010</v>
      </c>
      <c r="D26" s="14" t="n">
        <v>11</v>
      </c>
      <c r="E26" s="14" t="n">
        <v>5</v>
      </c>
      <c r="F26" s="14" t="n">
        <v>33</v>
      </c>
      <c r="G26" s="14" t="n">
        <v>29</v>
      </c>
      <c r="H26" s="12" t="n">
        <f aca="false">SUM(D26:G26)</f>
        <v>78</v>
      </c>
      <c r="I26" s="12" t="s">
        <v>61</v>
      </c>
      <c r="J26" s="16" t="s">
        <v>32</v>
      </c>
      <c r="K26" s="16" t="s">
        <v>49</v>
      </c>
      <c r="L26" s="19" t="s">
        <v>46</v>
      </c>
      <c r="M26" s="19"/>
    </row>
    <row r="27" s="11" customFormat="true" ht="20.25" hidden="false" customHeight="true" outlineLevel="0" collapsed="false">
      <c r="A27" s="12" t="s">
        <v>17</v>
      </c>
      <c r="B27" s="12" t="s">
        <v>73</v>
      </c>
      <c r="C27" s="13" t="n">
        <v>2015</v>
      </c>
      <c r="D27" s="14" t="n">
        <v>1</v>
      </c>
      <c r="E27" s="14" t="n">
        <v>1</v>
      </c>
      <c r="F27" s="14" t="n">
        <v>60</v>
      </c>
      <c r="G27" s="14"/>
      <c r="H27" s="12" t="n">
        <f aca="false">SUM(D27:G27)</f>
        <v>62</v>
      </c>
      <c r="I27" s="12" t="s">
        <v>19</v>
      </c>
      <c r="J27" s="16" t="s">
        <v>59</v>
      </c>
      <c r="K27" s="16" t="s">
        <v>59</v>
      </c>
      <c r="L27" s="19" t="s">
        <v>63</v>
      </c>
      <c r="M27" s="20" t="s">
        <v>64</v>
      </c>
    </row>
    <row r="28" s="11" customFormat="true" ht="27" hidden="false" customHeight="true" outlineLevel="0" collapsed="false">
      <c r="A28" s="12"/>
      <c r="B28" s="12"/>
      <c r="C28" s="13" t="n">
        <v>2014</v>
      </c>
      <c r="D28" s="14" t="n">
        <v>0</v>
      </c>
      <c r="E28" s="14" t="n">
        <v>1</v>
      </c>
      <c r="F28" s="14" t="n">
        <v>14</v>
      </c>
      <c r="G28" s="14" t="n">
        <v>42</v>
      </c>
      <c r="H28" s="12" t="n">
        <f aca="false">SUM(D28:G28)</f>
        <v>57</v>
      </c>
      <c r="I28" s="12" t="s">
        <v>74</v>
      </c>
      <c r="J28" s="16" t="s">
        <v>75</v>
      </c>
      <c r="K28" s="16" t="s">
        <v>76</v>
      </c>
      <c r="L28" s="23" t="s">
        <v>77</v>
      </c>
      <c r="M28" s="19"/>
    </row>
    <row r="29" s="11" customFormat="true" ht="26.1" hidden="false" customHeight="true" outlineLevel="0" collapsed="false">
      <c r="A29" s="12"/>
      <c r="B29" s="12"/>
      <c r="C29" s="13" t="n">
        <v>2014</v>
      </c>
      <c r="D29" s="14" t="n">
        <v>1</v>
      </c>
      <c r="E29" s="14" t="n">
        <v>3</v>
      </c>
      <c r="F29" s="14" t="n">
        <v>14</v>
      </c>
      <c r="G29" s="14" t="n">
        <v>42</v>
      </c>
      <c r="H29" s="12" t="n">
        <f aca="false">SUM(D29:G29)</f>
        <v>60</v>
      </c>
      <c r="I29" s="12" t="s">
        <v>78</v>
      </c>
      <c r="J29" s="16" t="s">
        <v>33</v>
      </c>
      <c r="K29" s="16" t="s">
        <v>44</v>
      </c>
      <c r="L29" s="23" t="s">
        <v>79</v>
      </c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11" customFormat="true" ht="22.5" hidden="false" customHeight="true" outlineLevel="0" collapsed="false">
      <c r="A30" s="12"/>
      <c r="B30" s="12"/>
      <c r="C30" s="15" t="s">
        <v>80</v>
      </c>
      <c r="D30" s="14" t="n">
        <v>2</v>
      </c>
      <c r="E30" s="14" t="n">
        <v>2</v>
      </c>
      <c r="F30" s="14" t="n">
        <v>30</v>
      </c>
      <c r="G30" s="14" t="n">
        <v>81</v>
      </c>
      <c r="H30" s="12" t="n">
        <f aca="false">SUM(D30:G30)</f>
        <v>115</v>
      </c>
      <c r="I30" s="12" t="s">
        <v>23</v>
      </c>
      <c r="J30" s="16" t="s">
        <v>49</v>
      </c>
      <c r="K30" s="16" t="s">
        <v>50</v>
      </c>
      <c r="L30" s="23" t="s">
        <v>81</v>
      </c>
      <c r="M30" s="20" t="s">
        <v>47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11" customFormat="true" ht="23.25" hidden="false" customHeight="true" outlineLevel="0" collapsed="false">
      <c r="A31" s="12"/>
      <c r="B31" s="12"/>
      <c r="C31" s="13" t="n">
        <v>2014</v>
      </c>
      <c r="D31" s="14" t="n">
        <v>0</v>
      </c>
      <c r="E31" s="14" t="n">
        <v>1</v>
      </c>
      <c r="F31" s="14" t="n">
        <v>14</v>
      </c>
      <c r="G31" s="14" t="n">
        <v>42</v>
      </c>
      <c r="H31" s="12" t="n">
        <f aca="false">SUM(D31:G31)</f>
        <v>57</v>
      </c>
      <c r="I31" s="12" t="s">
        <v>82</v>
      </c>
      <c r="J31" s="16" t="s">
        <v>83</v>
      </c>
      <c r="K31" s="16" t="s">
        <v>84</v>
      </c>
      <c r="L31" s="17" t="s">
        <v>85</v>
      </c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11" customFormat="true" ht="25.5" hidden="false" customHeight="true" outlineLevel="0" collapsed="false">
      <c r="A32" s="12"/>
      <c r="B32" s="12"/>
      <c r="C32" s="13" t="n">
        <v>2013</v>
      </c>
      <c r="D32" s="14" t="n">
        <v>2</v>
      </c>
      <c r="E32" s="14" t="n">
        <v>1</v>
      </c>
      <c r="F32" s="14" t="n">
        <v>16</v>
      </c>
      <c r="G32" s="14" t="n">
        <v>39</v>
      </c>
      <c r="H32" s="12" t="n">
        <f aca="false">SUM(D32:G32)</f>
        <v>58</v>
      </c>
      <c r="I32" s="12" t="s">
        <v>86</v>
      </c>
      <c r="J32" s="16" t="s">
        <v>87</v>
      </c>
      <c r="K32" s="16" t="s">
        <v>88</v>
      </c>
      <c r="L32" s="17" t="s">
        <v>89</v>
      </c>
      <c r="M32" s="19"/>
    </row>
    <row r="33" s="11" customFormat="true" ht="26.1" hidden="false" customHeight="true" outlineLevel="0" collapsed="false">
      <c r="A33" s="12"/>
      <c r="B33" s="12"/>
      <c r="C33" s="13" t="n">
        <v>2013</v>
      </c>
      <c r="D33" s="14" t="n">
        <v>1</v>
      </c>
      <c r="E33" s="14" t="n">
        <v>1</v>
      </c>
      <c r="F33" s="14" t="n">
        <v>16</v>
      </c>
      <c r="G33" s="14" t="n">
        <v>39</v>
      </c>
      <c r="H33" s="12" t="n">
        <f aca="false">SUM(D33:G33)</f>
        <v>57</v>
      </c>
      <c r="I33" s="12" t="s">
        <v>90</v>
      </c>
      <c r="J33" s="16" t="s">
        <v>28</v>
      </c>
      <c r="K33" s="16" t="s">
        <v>54</v>
      </c>
      <c r="L33" s="17" t="s">
        <v>91</v>
      </c>
      <c r="M33" s="19"/>
    </row>
    <row r="34" s="11" customFormat="true" ht="26.1" hidden="false" customHeight="true" outlineLevel="0" collapsed="false">
      <c r="A34" s="12"/>
      <c r="B34" s="12"/>
      <c r="C34" s="13" t="n">
        <v>2013</v>
      </c>
      <c r="D34" s="14" t="n">
        <v>3</v>
      </c>
      <c r="E34" s="14" t="n">
        <v>1</v>
      </c>
      <c r="F34" s="14" t="n">
        <v>16</v>
      </c>
      <c r="G34" s="14" t="n">
        <v>39</v>
      </c>
      <c r="H34" s="12" t="n">
        <f aca="false">SUM(D34:G34)</f>
        <v>59</v>
      </c>
      <c r="I34" s="12" t="s">
        <v>92</v>
      </c>
      <c r="J34" s="16" t="s">
        <v>93</v>
      </c>
      <c r="K34" s="16" t="s">
        <v>94</v>
      </c>
      <c r="L34" s="19" t="s">
        <v>95</v>
      </c>
      <c r="M34" s="23" t="s">
        <v>96</v>
      </c>
    </row>
    <row r="35" s="11" customFormat="true" ht="24" hidden="false" customHeight="true" outlineLevel="0" collapsed="false">
      <c r="A35" s="12"/>
      <c r="B35" s="12"/>
      <c r="C35" s="13" t="n">
        <v>2013</v>
      </c>
      <c r="D35" s="14" t="n">
        <v>4</v>
      </c>
      <c r="E35" s="14" t="n">
        <v>1</v>
      </c>
      <c r="F35" s="14" t="n">
        <v>16</v>
      </c>
      <c r="G35" s="14" t="n">
        <v>39</v>
      </c>
      <c r="H35" s="12" t="n">
        <f aca="false">SUM(D35:G35)</f>
        <v>60</v>
      </c>
      <c r="I35" s="12" t="s">
        <v>97</v>
      </c>
      <c r="J35" s="16" t="s">
        <v>98</v>
      </c>
      <c r="K35" s="16" t="s">
        <v>99</v>
      </c>
      <c r="L35" s="17" t="s">
        <v>100</v>
      </c>
      <c r="M35" s="23" t="s">
        <v>101</v>
      </c>
    </row>
    <row r="36" s="11" customFormat="true" ht="27.75" hidden="false" customHeight="true" outlineLevel="0" collapsed="false">
      <c r="A36" s="12"/>
      <c r="B36" s="12" t="s">
        <v>102</v>
      </c>
      <c r="C36" s="13" t="n">
        <v>2012</v>
      </c>
      <c r="D36" s="14" t="n">
        <v>1</v>
      </c>
      <c r="E36" s="14" t="n">
        <v>1</v>
      </c>
      <c r="F36" s="14" t="n">
        <v>22</v>
      </c>
      <c r="G36" s="14" t="n">
        <v>38</v>
      </c>
      <c r="H36" s="12" t="n">
        <f aca="false">SUM(D36:G36)</f>
        <v>62</v>
      </c>
      <c r="I36" s="12" t="s">
        <v>103</v>
      </c>
      <c r="J36" s="16" t="s">
        <v>28</v>
      </c>
      <c r="K36" s="16" t="s">
        <v>54</v>
      </c>
      <c r="L36" s="17" t="s">
        <v>104</v>
      </c>
      <c r="M36" s="19"/>
    </row>
    <row r="37" s="11" customFormat="true" ht="23.25" hidden="false" customHeight="true" outlineLevel="0" collapsed="false">
      <c r="A37" s="12"/>
      <c r="B37" s="12"/>
      <c r="C37" s="13" t="n">
        <v>2012</v>
      </c>
      <c r="D37" s="14" t="n">
        <v>2</v>
      </c>
      <c r="E37" s="14" t="n">
        <v>2</v>
      </c>
      <c r="F37" s="14" t="n">
        <v>22</v>
      </c>
      <c r="G37" s="14" t="n">
        <v>38</v>
      </c>
      <c r="H37" s="12" t="n">
        <f aca="false">SUM(D37:G37)</f>
        <v>64</v>
      </c>
      <c r="I37" s="12" t="s">
        <v>105</v>
      </c>
      <c r="J37" s="16" t="s">
        <v>106</v>
      </c>
      <c r="K37" s="16" t="s">
        <v>107</v>
      </c>
      <c r="L37" s="17" t="s">
        <v>108</v>
      </c>
      <c r="M37" s="23"/>
    </row>
    <row r="38" s="11" customFormat="true" ht="18" hidden="false" customHeight="true" outlineLevel="0" collapsed="false">
      <c r="A38" s="12"/>
      <c r="B38" s="12"/>
      <c r="C38" s="13" t="n">
        <v>2012</v>
      </c>
      <c r="D38" s="14" t="n">
        <v>2</v>
      </c>
      <c r="E38" s="14" t="n">
        <v>0</v>
      </c>
      <c r="F38" s="14" t="n">
        <v>22</v>
      </c>
      <c r="G38" s="14" t="n">
        <v>38</v>
      </c>
      <c r="H38" s="12" t="n">
        <f aca="false">SUM(D38:G38)</f>
        <v>62</v>
      </c>
      <c r="I38" s="12" t="s">
        <v>43</v>
      </c>
      <c r="J38" s="16" t="s">
        <v>44</v>
      </c>
      <c r="K38" s="16" t="s">
        <v>45</v>
      </c>
      <c r="L38" s="17" t="s">
        <v>109</v>
      </c>
      <c r="M38" s="23"/>
    </row>
    <row r="39" s="11" customFormat="true" ht="26.1" hidden="false" customHeight="true" outlineLevel="0" collapsed="false">
      <c r="A39" s="12"/>
      <c r="B39" s="12"/>
      <c r="C39" s="13" t="n">
        <v>2012</v>
      </c>
      <c r="D39" s="14" t="n">
        <v>3</v>
      </c>
      <c r="E39" s="14" t="n">
        <v>1</v>
      </c>
      <c r="F39" s="14" t="n">
        <v>22</v>
      </c>
      <c r="G39" s="14" t="n">
        <v>38</v>
      </c>
      <c r="H39" s="12" t="n">
        <f aca="false">SUM(D39:G39)</f>
        <v>64</v>
      </c>
      <c r="I39" s="12" t="s">
        <v>110</v>
      </c>
      <c r="J39" s="16" t="s">
        <v>93</v>
      </c>
      <c r="K39" s="16" t="s">
        <v>94</v>
      </c>
      <c r="L39" s="19" t="s">
        <v>95</v>
      </c>
      <c r="M39" s="23" t="s">
        <v>111</v>
      </c>
    </row>
    <row r="40" s="11" customFormat="true" ht="24" hidden="false" customHeight="true" outlineLevel="0" collapsed="false">
      <c r="A40" s="12"/>
      <c r="B40" s="12"/>
      <c r="C40" s="13" t="n">
        <v>2012</v>
      </c>
      <c r="D40" s="14" t="n">
        <v>1</v>
      </c>
      <c r="E40" s="14" t="n">
        <v>1</v>
      </c>
      <c r="F40" s="14" t="n">
        <v>22</v>
      </c>
      <c r="G40" s="14" t="n">
        <v>38</v>
      </c>
      <c r="H40" s="12" t="n">
        <f aca="false">SUM(D40:G40)</f>
        <v>62</v>
      </c>
      <c r="I40" s="12" t="s">
        <v>112</v>
      </c>
      <c r="J40" s="16" t="s">
        <v>28</v>
      </c>
      <c r="K40" s="16" t="s">
        <v>54</v>
      </c>
      <c r="L40" s="23" t="s">
        <v>113</v>
      </c>
      <c r="M40" s="23" t="s">
        <v>114</v>
      </c>
    </row>
    <row r="41" s="11" customFormat="true" ht="24" hidden="false" customHeight="true" outlineLevel="0" collapsed="false">
      <c r="A41" s="12"/>
      <c r="B41" s="12"/>
      <c r="C41" s="13" t="n">
        <v>2011</v>
      </c>
      <c r="D41" s="14" t="n">
        <v>1</v>
      </c>
      <c r="E41" s="14" t="n">
        <v>1</v>
      </c>
      <c r="F41" s="14" t="n">
        <v>20</v>
      </c>
      <c r="G41" s="14" t="n">
        <v>36</v>
      </c>
      <c r="H41" s="12" t="n">
        <f aca="false">SUM(D41:G41)</f>
        <v>58</v>
      </c>
      <c r="I41" s="12" t="s">
        <v>115</v>
      </c>
      <c r="J41" s="16" t="s">
        <v>32</v>
      </c>
      <c r="K41" s="16" t="s">
        <v>44</v>
      </c>
      <c r="L41" s="23" t="s">
        <v>109</v>
      </c>
      <c r="M41" s="23" t="s">
        <v>116</v>
      </c>
    </row>
    <row r="42" s="11" customFormat="true" ht="23.25" hidden="false" customHeight="true" outlineLevel="0" collapsed="false">
      <c r="A42" s="12"/>
      <c r="B42" s="12"/>
      <c r="C42" s="13" t="n">
        <v>2011</v>
      </c>
      <c r="D42" s="14" t="n">
        <v>1</v>
      </c>
      <c r="E42" s="14" t="n">
        <v>2</v>
      </c>
      <c r="F42" s="14" t="n">
        <v>20</v>
      </c>
      <c r="G42" s="14" t="n">
        <v>36</v>
      </c>
      <c r="H42" s="12" t="n">
        <f aca="false">SUM(D42:G42)</f>
        <v>59</v>
      </c>
      <c r="I42" s="12" t="s">
        <v>117</v>
      </c>
      <c r="J42" s="16" t="s">
        <v>69</v>
      </c>
      <c r="K42" s="16" t="s">
        <v>118</v>
      </c>
      <c r="L42" s="23" t="s">
        <v>119</v>
      </c>
      <c r="M42" s="23"/>
    </row>
    <row r="43" s="11" customFormat="true" ht="25.5" hidden="false" customHeight="true" outlineLevel="0" collapsed="false">
      <c r="A43" s="12"/>
      <c r="B43" s="12"/>
      <c r="C43" s="13" t="n">
        <v>2011</v>
      </c>
      <c r="D43" s="14" t="n">
        <v>1</v>
      </c>
      <c r="E43" s="14" t="n">
        <v>1</v>
      </c>
      <c r="F43" s="14" t="n">
        <v>20</v>
      </c>
      <c r="G43" s="14" t="n">
        <v>36</v>
      </c>
      <c r="H43" s="12" t="n">
        <f aca="false">SUM(D43:G43)</f>
        <v>58</v>
      </c>
      <c r="I43" s="12" t="s">
        <v>120</v>
      </c>
      <c r="J43" s="16" t="s">
        <v>44</v>
      </c>
      <c r="K43" s="16" t="s">
        <v>54</v>
      </c>
      <c r="L43" s="23" t="s">
        <v>109</v>
      </c>
      <c r="M43" s="23"/>
    </row>
    <row r="44" s="11" customFormat="true" ht="15" hidden="false" customHeight="true" outlineLevel="0" collapsed="false">
      <c r="A44" s="12"/>
      <c r="B44" s="12"/>
      <c r="C44" s="13" t="n">
        <v>2010</v>
      </c>
      <c r="D44" s="14" t="n">
        <v>9</v>
      </c>
      <c r="E44" s="14"/>
      <c r="F44" s="14" t="n">
        <v>13</v>
      </c>
      <c r="G44" s="14" t="n">
        <v>17</v>
      </c>
      <c r="H44" s="12" t="n">
        <f aca="false">SUM(D44:G44)</f>
        <v>39</v>
      </c>
      <c r="I44" s="12" t="s">
        <v>61</v>
      </c>
      <c r="J44" s="16" t="s">
        <v>32</v>
      </c>
      <c r="K44" s="16" t="s">
        <v>49</v>
      </c>
      <c r="L44" s="23" t="s">
        <v>46</v>
      </c>
      <c r="M44" s="18" t="s">
        <v>47</v>
      </c>
    </row>
    <row r="45" s="25" customFormat="true" ht="27" hidden="false" customHeight="true" outlineLevel="0" collapsed="false">
      <c r="A45" s="12" t="s">
        <v>121</v>
      </c>
      <c r="B45" s="12" t="s">
        <v>122</v>
      </c>
      <c r="C45" s="13" t="n">
        <v>2013</v>
      </c>
      <c r="D45" s="14" t="n">
        <v>2</v>
      </c>
      <c r="E45" s="14" t="n">
        <v>0</v>
      </c>
      <c r="F45" s="14" t="n">
        <v>29</v>
      </c>
      <c r="G45" s="14" t="n">
        <v>2</v>
      </c>
      <c r="H45" s="12" t="n">
        <f aca="false">SUM(D45:G45)</f>
        <v>33</v>
      </c>
      <c r="I45" s="12" t="s">
        <v>123</v>
      </c>
      <c r="J45" s="16" t="s">
        <v>33</v>
      </c>
      <c r="K45" s="16" t="s">
        <v>49</v>
      </c>
      <c r="L45" s="24" t="s">
        <v>124</v>
      </c>
      <c r="M45" s="20" t="s">
        <v>125</v>
      </c>
    </row>
    <row r="46" s="25" customFormat="true" ht="36" hidden="false" customHeight="true" outlineLevel="0" collapsed="false">
      <c r="A46" s="12"/>
      <c r="B46" s="12"/>
      <c r="C46" s="13" t="n">
        <v>2012</v>
      </c>
      <c r="D46" s="13" t="n">
        <v>4</v>
      </c>
      <c r="E46" s="13" t="n">
        <v>2</v>
      </c>
      <c r="F46" s="13" t="n">
        <v>63</v>
      </c>
      <c r="G46" s="13" t="n">
        <v>4</v>
      </c>
      <c r="H46" s="12" t="n">
        <f aca="false">SUM(D46:G46)</f>
        <v>73</v>
      </c>
      <c r="I46" s="26" t="s">
        <v>126</v>
      </c>
      <c r="J46" s="16" t="s">
        <v>33</v>
      </c>
      <c r="K46" s="16" t="s">
        <v>50</v>
      </c>
      <c r="L46" s="19" t="s">
        <v>127</v>
      </c>
      <c r="M46" s="20" t="s">
        <v>128</v>
      </c>
    </row>
    <row r="47" s="11" customFormat="true" ht="36" hidden="false" customHeight="true" outlineLevel="0" collapsed="false">
      <c r="A47" s="12"/>
      <c r="B47" s="12"/>
      <c r="C47" s="26" t="n">
        <v>2012</v>
      </c>
      <c r="D47" s="26" t="n">
        <v>12</v>
      </c>
      <c r="E47" s="26" t="n">
        <v>2</v>
      </c>
      <c r="F47" s="26" t="n">
        <v>271</v>
      </c>
      <c r="G47" s="26" t="n">
        <v>40</v>
      </c>
      <c r="H47" s="12" t="n">
        <f aca="false">SUM(D47:G47)</f>
        <v>325</v>
      </c>
      <c r="I47" s="26" t="s">
        <v>126</v>
      </c>
      <c r="J47" s="16" t="s">
        <v>49</v>
      </c>
      <c r="K47" s="16" t="s">
        <v>50</v>
      </c>
      <c r="L47" s="19" t="s">
        <v>129</v>
      </c>
      <c r="M47" s="20" t="s">
        <v>130</v>
      </c>
    </row>
    <row r="48" s="25" customFormat="true" ht="38.25" hidden="false" customHeight="true" outlineLevel="0" collapsed="false">
      <c r="A48" s="12"/>
      <c r="B48" s="12"/>
      <c r="C48" s="26" t="n">
        <v>2012</v>
      </c>
      <c r="D48" s="26" t="n">
        <v>10</v>
      </c>
      <c r="E48" s="26" t="n">
        <v>4</v>
      </c>
      <c r="F48" s="26" t="n">
        <v>368</v>
      </c>
      <c r="G48" s="26" t="n">
        <v>46</v>
      </c>
      <c r="H48" s="12" t="n">
        <f aca="false">SUM(D48:G48)</f>
        <v>428</v>
      </c>
      <c r="I48" s="26" t="s">
        <v>126</v>
      </c>
      <c r="J48" s="16" t="s">
        <v>131</v>
      </c>
      <c r="K48" s="16" t="s">
        <v>132</v>
      </c>
      <c r="L48" s="19" t="s">
        <v>133</v>
      </c>
      <c r="M48" s="19" t="s">
        <v>134</v>
      </c>
    </row>
    <row r="49" s="11" customFormat="true" ht="26.1" hidden="false" customHeight="true" outlineLevel="0" collapsed="false">
      <c r="A49" s="12"/>
      <c r="B49" s="12"/>
      <c r="C49" s="26" t="n">
        <v>2012</v>
      </c>
      <c r="D49" s="26" t="n">
        <v>3</v>
      </c>
      <c r="E49" s="26" t="n">
        <v>0</v>
      </c>
      <c r="F49" s="26" t="n">
        <v>63</v>
      </c>
      <c r="G49" s="26" t="n">
        <v>4</v>
      </c>
      <c r="H49" s="12" t="n">
        <f aca="false">SUM(D49:G49)</f>
        <v>70</v>
      </c>
      <c r="I49" s="12" t="s">
        <v>135</v>
      </c>
      <c r="J49" s="16" t="s">
        <v>44</v>
      </c>
      <c r="K49" s="16" t="s">
        <v>45</v>
      </c>
      <c r="L49" s="19" t="s">
        <v>136</v>
      </c>
      <c r="M49" s="20" t="s">
        <v>137</v>
      </c>
    </row>
    <row r="50" s="11" customFormat="true" ht="28.5" hidden="false" customHeight="true" outlineLevel="0" collapsed="false">
      <c r="A50" s="12"/>
      <c r="B50" s="12"/>
      <c r="C50" s="26" t="n">
        <v>2012</v>
      </c>
      <c r="D50" s="26" t="n">
        <v>2</v>
      </c>
      <c r="E50" s="26" t="n">
        <v>1</v>
      </c>
      <c r="F50" s="26" t="n">
        <v>63</v>
      </c>
      <c r="G50" s="26" t="n">
        <v>4</v>
      </c>
      <c r="H50" s="12" t="n">
        <f aca="false">SUM(D50:G50)</f>
        <v>70</v>
      </c>
      <c r="I50" s="12" t="s">
        <v>138</v>
      </c>
      <c r="J50" s="16" t="s">
        <v>44</v>
      </c>
      <c r="K50" s="16" t="s">
        <v>45</v>
      </c>
      <c r="L50" s="19" t="s">
        <v>139</v>
      </c>
      <c r="M50" s="20" t="s">
        <v>137</v>
      </c>
    </row>
    <row r="51" s="11" customFormat="true" ht="18.75" hidden="false" customHeight="true" outlineLevel="0" collapsed="false">
      <c r="A51" s="12"/>
      <c r="B51" s="12"/>
      <c r="C51" s="26" t="n">
        <v>2012</v>
      </c>
      <c r="D51" s="26" t="n">
        <v>4</v>
      </c>
      <c r="E51" s="26" t="n">
        <v>0</v>
      </c>
      <c r="F51" s="26" t="n">
        <v>34</v>
      </c>
      <c r="G51" s="26" t="n">
        <v>2</v>
      </c>
      <c r="H51" s="12" t="n">
        <f aca="false">SUM(D51:G51)</f>
        <v>40</v>
      </c>
      <c r="I51" s="12" t="s">
        <v>140</v>
      </c>
      <c r="J51" s="16" t="s">
        <v>141</v>
      </c>
      <c r="K51" s="16" t="s">
        <v>142</v>
      </c>
      <c r="L51" s="19" t="s">
        <v>143</v>
      </c>
      <c r="M51" s="20" t="s">
        <v>125</v>
      </c>
    </row>
    <row r="52" s="11" customFormat="true" ht="21" hidden="false" customHeight="true" outlineLevel="0" collapsed="false">
      <c r="A52" s="12"/>
      <c r="B52" s="12"/>
      <c r="C52" s="26" t="n">
        <v>2012</v>
      </c>
      <c r="D52" s="26" t="n">
        <v>8</v>
      </c>
      <c r="E52" s="26" t="n">
        <v>4</v>
      </c>
      <c r="F52" s="26" t="n">
        <v>271</v>
      </c>
      <c r="G52" s="26" t="n">
        <v>40</v>
      </c>
      <c r="H52" s="12" t="n">
        <f aca="false">SUM(D52:G52)</f>
        <v>323</v>
      </c>
      <c r="I52" s="12" t="s">
        <v>144</v>
      </c>
      <c r="J52" s="16" t="s">
        <v>145</v>
      </c>
      <c r="K52" s="16" t="s">
        <v>146</v>
      </c>
      <c r="L52" s="19" t="s">
        <v>147</v>
      </c>
      <c r="M52" s="20" t="s">
        <v>130</v>
      </c>
    </row>
    <row r="53" s="11" customFormat="true" ht="26.1" hidden="false" customHeight="true" outlineLevel="0" collapsed="false">
      <c r="A53" s="12"/>
      <c r="B53" s="12"/>
      <c r="C53" s="26" t="n">
        <v>2011</v>
      </c>
      <c r="D53" s="26" t="n">
        <v>5</v>
      </c>
      <c r="E53" s="26" t="n">
        <v>1</v>
      </c>
      <c r="F53" s="26" t="n">
        <v>63</v>
      </c>
      <c r="G53" s="26" t="n">
        <v>9</v>
      </c>
      <c r="H53" s="12" t="n">
        <f aca="false">SUM(D53:G53)</f>
        <v>78</v>
      </c>
      <c r="I53" s="12" t="s">
        <v>148</v>
      </c>
      <c r="J53" s="16" t="s">
        <v>32</v>
      </c>
      <c r="K53" s="16" t="s">
        <v>32</v>
      </c>
      <c r="L53" s="19" t="s">
        <v>149</v>
      </c>
      <c r="M53" s="20" t="s">
        <v>137</v>
      </c>
    </row>
    <row r="54" s="11" customFormat="true" ht="15.95" hidden="false" customHeight="true" outlineLevel="0" collapsed="false">
      <c r="A54" s="12"/>
      <c r="B54" s="12"/>
      <c r="C54" s="26" t="n">
        <v>2011</v>
      </c>
      <c r="D54" s="26" t="n">
        <v>4</v>
      </c>
      <c r="E54" s="26" t="n">
        <v>0</v>
      </c>
      <c r="F54" s="26" t="n">
        <v>31</v>
      </c>
      <c r="G54" s="26" t="n">
        <v>5</v>
      </c>
      <c r="H54" s="12" t="n">
        <f aca="false">SUM(D54:G54)</f>
        <v>40</v>
      </c>
      <c r="I54" s="12" t="s">
        <v>61</v>
      </c>
      <c r="J54" s="16" t="s">
        <v>150</v>
      </c>
      <c r="K54" s="16" t="s">
        <v>32</v>
      </c>
      <c r="L54" s="19" t="s">
        <v>143</v>
      </c>
      <c r="M54" s="20" t="s">
        <v>125</v>
      </c>
    </row>
    <row r="55" s="11" customFormat="true" ht="38.25" hidden="false" customHeight="true" outlineLevel="0" collapsed="false">
      <c r="A55" s="12"/>
      <c r="B55" s="12"/>
      <c r="C55" s="26" t="n">
        <v>2011</v>
      </c>
      <c r="D55" s="26" t="n">
        <v>6</v>
      </c>
      <c r="E55" s="26" t="n">
        <v>4</v>
      </c>
      <c r="F55" s="26" t="n">
        <v>90</v>
      </c>
      <c r="G55" s="26" t="n">
        <v>12</v>
      </c>
      <c r="H55" s="12" t="n">
        <f aca="false">SUM(D55:G55)</f>
        <v>112</v>
      </c>
      <c r="I55" s="12" t="s">
        <v>61</v>
      </c>
      <c r="J55" s="16" t="s">
        <v>32</v>
      </c>
      <c r="K55" s="16" t="s">
        <v>32</v>
      </c>
      <c r="L55" s="19" t="s">
        <v>151</v>
      </c>
      <c r="M55" s="27" t="s">
        <v>152</v>
      </c>
    </row>
    <row r="56" s="11" customFormat="true" ht="38.25" hidden="false" customHeight="true" outlineLevel="0" collapsed="false">
      <c r="A56" s="12"/>
      <c r="B56" s="12"/>
      <c r="C56" s="26" t="n">
        <v>2011</v>
      </c>
      <c r="D56" s="26" t="n">
        <v>23</v>
      </c>
      <c r="E56" s="26" t="n">
        <v>3</v>
      </c>
      <c r="F56" s="26" t="n">
        <v>183</v>
      </c>
      <c r="G56" s="26" t="n">
        <v>25</v>
      </c>
      <c r="H56" s="12" t="n">
        <f aca="false">SUM(D56:G56)</f>
        <v>234</v>
      </c>
      <c r="I56" s="12" t="s">
        <v>61</v>
      </c>
      <c r="J56" s="16" t="s">
        <v>153</v>
      </c>
      <c r="K56" s="16" t="s">
        <v>154</v>
      </c>
      <c r="L56" s="19" t="s">
        <v>155</v>
      </c>
      <c r="M56" s="20" t="s">
        <v>156</v>
      </c>
    </row>
    <row r="57" s="11" customFormat="true" ht="20.25" hidden="false" customHeight="true" outlineLevel="0" collapsed="false">
      <c r="A57" s="12"/>
      <c r="B57" s="12" t="s">
        <v>157</v>
      </c>
      <c r="C57" s="26" t="n">
        <v>2013</v>
      </c>
      <c r="D57" s="26" t="n">
        <v>1</v>
      </c>
      <c r="E57" s="26" t="n">
        <v>2</v>
      </c>
      <c r="F57" s="26" t="n">
        <v>44</v>
      </c>
      <c r="G57" s="26" t="n">
        <v>20</v>
      </c>
      <c r="H57" s="12" t="n">
        <f aca="false">SUM(D57:G57)</f>
        <v>67</v>
      </c>
      <c r="I57" s="26" t="s">
        <v>126</v>
      </c>
      <c r="J57" s="16" t="s">
        <v>45</v>
      </c>
      <c r="K57" s="16" t="s">
        <v>45</v>
      </c>
      <c r="L57" s="19" t="s">
        <v>158</v>
      </c>
      <c r="M57" s="19"/>
    </row>
    <row r="58" s="11" customFormat="true" ht="21.75" hidden="false" customHeight="true" outlineLevel="0" collapsed="false">
      <c r="A58" s="12"/>
      <c r="B58" s="12"/>
      <c r="C58" s="26" t="n">
        <v>2012</v>
      </c>
      <c r="D58" s="26" t="n">
        <v>3</v>
      </c>
      <c r="E58" s="26" t="n">
        <v>0</v>
      </c>
      <c r="F58" s="26" t="n">
        <v>51</v>
      </c>
      <c r="G58" s="26" t="n">
        <v>12</v>
      </c>
      <c r="H58" s="12" t="n">
        <f aca="false">SUM(D58:G58)</f>
        <v>66</v>
      </c>
      <c r="I58" s="26" t="s">
        <v>144</v>
      </c>
      <c r="J58" s="16" t="s">
        <v>59</v>
      </c>
      <c r="K58" s="16" t="s">
        <v>59</v>
      </c>
      <c r="L58" s="19" t="s">
        <v>139</v>
      </c>
      <c r="M58" s="19"/>
    </row>
    <row r="59" s="11" customFormat="true" ht="27" hidden="false" customHeight="true" outlineLevel="0" collapsed="false">
      <c r="A59" s="12"/>
      <c r="B59" s="12"/>
      <c r="C59" s="26" t="n">
        <v>2011</v>
      </c>
      <c r="D59" s="26" t="n">
        <v>3</v>
      </c>
      <c r="E59" s="26" t="n">
        <v>5</v>
      </c>
      <c r="F59" s="26" t="n">
        <v>51</v>
      </c>
      <c r="G59" s="26" t="n">
        <v>12</v>
      </c>
      <c r="H59" s="12" t="n">
        <f aca="false">SUM(D59:G59)</f>
        <v>71</v>
      </c>
      <c r="I59" s="12" t="s">
        <v>61</v>
      </c>
      <c r="J59" s="16" t="s">
        <v>33</v>
      </c>
      <c r="K59" s="16" t="s">
        <v>33</v>
      </c>
      <c r="L59" s="19" t="s">
        <v>159</v>
      </c>
      <c r="M59" s="19"/>
    </row>
    <row r="60" s="11" customFormat="true" ht="35.25" hidden="false" customHeight="true" outlineLevel="0" collapsed="false">
      <c r="A60" s="12" t="s">
        <v>121</v>
      </c>
      <c r="B60" s="12" t="s">
        <v>160</v>
      </c>
      <c r="C60" s="26" t="n">
        <v>2013</v>
      </c>
      <c r="D60" s="26" t="n">
        <v>1</v>
      </c>
      <c r="E60" s="26" t="n">
        <v>2</v>
      </c>
      <c r="F60" s="26" t="n">
        <v>31</v>
      </c>
      <c r="G60" s="26" t="n">
        <v>37</v>
      </c>
      <c r="H60" s="12" t="n">
        <f aca="false">SUM(D60:G60)</f>
        <v>71</v>
      </c>
      <c r="I60" s="12" t="s">
        <v>126</v>
      </c>
      <c r="J60" s="16" t="s">
        <v>161</v>
      </c>
      <c r="K60" s="16" t="s">
        <v>162</v>
      </c>
      <c r="L60" s="19" t="s">
        <v>163</v>
      </c>
      <c r="M60" s="19" t="s">
        <v>164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11" customFormat="true" ht="15.75" hidden="false" customHeight="true" outlineLevel="0" collapsed="false">
      <c r="A61" s="12"/>
      <c r="B61" s="12" t="s">
        <v>165</v>
      </c>
      <c r="C61" s="26" t="n">
        <v>2012</v>
      </c>
      <c r="D61" s="26" t="n">
        <v>1</v>
      </c>
      <c r="E61" s="26" t="n">
        <v>2</v>
      </c>
      <c r="F61" s="26" t="n">
        <v>29</v>
      </c>
      <c r="G61" s="26" t="n">
        <v>40</v>
      </c>
      <c r="H61" s="12" t="n">
        <f aca="false">SUM(D61:G61)</f>
        <v>72</v>
      </c>
      <c r="I61" s="12" t="s">
        <v>144</v>
      </c>
      <c r="J61" s="16" t="s">
        <v>166</v>
      </c>
      <c r="K61" s="16" t="s">
        <v>167</v>
      </c>
      <c r="L61" s="19" t="s">
        <v>139</v>
      </c>
      <c r="M61" s="19"/>
    </row>
    <row r="62" s="11" customFormat="true" ht="23.25" hidden="false" customHeight="true" outlineLevel="0" collapsed="false">
      <c r="A62" s="12"/>
      <c r="B62" s="12"/>
      <c r="C62" s="26" t="n">
        <v>2012</v>
      </c>
      <c r="D62" s="26" t="n">
        <v>1</v>
      </c>
      <c r="E62" s="26" t="n">
        <v>2</v>
      </c>
      <c r="F62" s="26" t="n">
        <v>29</v>
      </c>
      <c r="G62" s="26" t="n">
        <v>40</v>
      </c>
      <c r="H62" s="12" t="n">
        <f aca="false">SUM(D62:G62)</f>
        <v>72</v>
      </c>
      <c r="I62" s="12" t="s">
        <v>168</v>
      </c>
      <c r="J62" s="16" t="s">
        <v>169</v>
      </c>
      <c r="K62" s="16" t="s">
        <v>146</v>
      </c>
      <c r="L62" s="19" t="s">
        <v>170</v>
      </c>
      <c r="M62" s="19"/>
    </row>
    <row r="63" s="11" customFormat="true" ht="22.5" hidden="false" customHeight="true" outlineLevel="0" collapsed="false">
      <c r="A63" s="12"/>
      <c r="B63" s="12"/>
      <c r="C63" s="26" t="n">
        <v>2011</v>
      </c>
      <c r="D63" s="26" t="n">
        <v>3</v>
      </c>
      <c r="E63" s="26" t="n">
        <v>5</v>
      </c>
      <c r="F63" s="26" t="n">
        <v>31</v>
      </c>
      <c r="G63" s="26" t="n">
        <v>42</v>
      </c>
      <c r="H63" s="12" t="n">
        <f aca="false">SUM(D63:G63)</f>
        <v>81</v>
      </c>
      <c r="I63" s="12" t="s">
        <v>61</v>
      </c>
      <c r="J63" s="16" t="s">
        <v>171</v>
      </c>
      <c r="K63" s="16" t="s">
        <v>172</v>
      </c>
      <c r="L63" s="19" t="s">
        <v>159</v>
      </c>
      <c r="M63" s="19"/>
    </row>
    <row r="64" s="11" customFormat="true" ht="34.5" hidden="false" customHeight="true" outlineLevel="0" collapsed="false">
      <c r="A64" s="12" t="s">
        <v>173</v>
      </c>
      <c r="B64" s="12" t="s">
        <v>174</v>
      </c>
      <c r="C64" s="26" t="n">
        <v>2013</v>
      </c>
      <c r="D64" s="26" t="n">
        <v>4</v>
      </c>
      <c r="E64" s="26" t="n">
        <v>3</v>
      </c>
      <c r="F64" s="26" t="n">
        <v>112</v>
      </c>
      <c r="G64" s="26" t="n">
        <v>40</v>
      </c>
      <c r="H64" s="12" t="n">
        <f aca="false">SUM(D64:G64)</f>
        <v>159</v>
      </c>
      <c r="I64" s="12" t="s">
        <v>126</v>
      </c>
      <c r="J64" s="16" t="s">
        <v>175</v>
      </c>
      <c r="K64" s="16" t="s">
        <v>76</v>
      </c>
      <c r="L64" s="19" t="s">
        <v>176</v>
      </c>
      <c r="M64" s="19"/>
    </row>
    <row r="65" s="11" customFormat="true" ht="24" hidden="false" customHeight="true" outlineLevel="0" collapsed="false">
      <c r="A65" s="12"/>
      <c r="B65" s="12" t="s">
        <v>177</v>
      </c>
      <c r="C65" s="26" t="n">
        <v>2012</v>
      </c>
      <c r="D65" s="26" t="n">
        <v>3</v>
      </c>
      <c r="E65" s="26" t="n">
        <v>2</v>
      </c>
      <c r="F65" s="26" t="n">
        <v>90</v>
      </c>
      <c r="G65" s="26" t="n">
        <v>68</v>
      </c>
      <c r="H65" s="12" t="n">
        <f aca="false">SUM(D65:G65)</f>
        <v>163</v>
      </c>
      <c r="I65" s="12" t="s">
        <v>126</v>
      </c>
      <c r="J65" s="16" t="s">
        <v>178</v>
      </c>
      <c r="K65" s="16" t="s">
        <v>179</v>
      </c>
      <c r="L65" s="19" t="s">
        <v>176</v>
      </c>
      <c r="M65" s="19"/>
    </row>
    <row r="66" s="11" customFormat="true" ht="35.25" hidden="false" customHeight="true" outlineLevel="0" collapsed="false">
      <c r="A66" s="12"/>
      <c r="B66" s="12"/>
      <c r="C66" s="26" t="n">
        <v>2012</v>
      </c>
      <c r="D66" s="26" t="n">
        <v>2</v>
      </c>
      <c r="E66" s="26" t="n">
        <v>2</v>
      </c>
      <c r="F66" s="26" t="n">
        <v>90</v>
      </c>
      <c r="G66" s="26" t="n">
        <v>68</v>
      </c>
      <c r="H66" s="12" t="n">
        <f aca="false">SUM(D66:G66)</f>
        <v>162</v>
      </c>
      <c r="I66" s="12" t="s">
        <v>144</v>
      </c>
      <c r="J66" s="16" t="s">
        <v>180</v>
      </c>
      <c r="K66" s="16" t="s">
        <v>181</v>
      </c>
      <c r="L66" s="19" t="s">
        <v>163</v>
      </c>
      <c r="M66" s="19" t="s">
        <v>182</v>
      </c>
    </row>
    <row r="67" s="11" customFormat="true" ht="25.5" hidden="false" customHeight="true" outlineLevel="0" collapsed="false">
      <c r="A67" s="12"/>
      <c r="B67" s="12"/>
      <c r="C67" s="26" t="n">
        <v>2011</v>
      </c>
      <c r="D67" s="26" t="n">
        <v>11</v>
      </c>
      <c r="E67" s="26" t="n">
        <v>6</v>
      </c>
      <c r="F67" s="26" t="n">
        <v>80</v>
      </c>
      <c r="G67" s="26" t="n">
        <v>53</v>
      </c>
      <c r="H67" s="12" t="n">
        <f aca="false">SUM(D67:G67)</f>
        <v>150</v>
      </c>
      <c r="I67" s="12" t="s">
        <v>61</v>
      </c>
      <c r="J67" s="16" t="s">
        <v>183</v>
      </c>
      <c r="K67" s="16" t="s">
        <v>184</v>
      </c>
      <c r="L67" s="19" t="s">
        <v>185</v>
      </c>
      <c r="M67" s="19"/>
    </row>
    <row r="68" s="11" customFormat="true" ht="23.25" hidden="false" customHeight="true" outlineLevel="0" collapsed="false">
      <c r="A68" s="12"/>
      <c r="B68" s="12" t="s">
        <v>186</v>
      </c>
      <c r="C68" s="26" t="n">
        <v>2013</v>
      </c>
      <c r="D68" s="26" t="n">
        <v>4</v>
      </c>
      <c r="E68" s="26" t="n">
        <v>2</v>
      </c>
      <c r="F68" s="26" t="n">
        <v>102</v>
      </c>
      <c r="G68" s="26" t="n">
        <v>62</v>
      </c>
      <c r="H68" s="12" t="n">
        <f aca="false">SUM(D68:G68)</f>
        <v>170</v>
      </c>
      <c r="I68" s="12" t="s">
        <v>126</v>
      </c>
      <c r="J68" s="16" t="s">
        <v>187</v>
      </c>
      <c r="K68" s="16" t="s">
        <v>188</v>
      </c>
      <c r="L68" s="19" t="s">
        <v>189</v>
      </c>
      <c r="M68" s="19"/>
    </row>
    <row r="69" s="11" customFormat="true" ht="36" hidden="false" customHeight="true" outlineLevel="0" collapsed="false">
      <c r="A69" s="12"/>
      <c r="B69" s="12" t="s">
        <v>190</v>
      </c>
      <c r="C69" s="26" t="n">
        <v>2012</v>
      </c>
      <c r="D69" s="26" t="n">
        <v>2</v>
      </c>
      <c r="E69" s="26" t="n">
        <v>1</v>
      </c>
      <c r="F69" s="26" t="n">
        <v>25</v>
      </c>
      <c r="G69" s="26" t="n">
        <v>35</v>
      </c>
      <c r="H69" s="12" t="n">
        <f aca="false">SUM(D69:G69)</f>
        <v>63</v>
      </c>
      <c r="I69" s="12" t="s">
        <v>144</v>
      </c>
      <c r="J69" s="28" t="s">
        <v>25</v>
      </c>
      <c r="K69" s="28" t="s">
        <v>191</v>
      </c>
      <c r="L69" s="19" t="s">
        <v>192</v>
      </c>
      <c r="M69" s="19" t="s">
        <v>193</v>
      </c>
    </row>
    <row r="70" s="11" customFormat="true" ht="36.75" hidden="false" customHeight="true" outlineLevel="0" collapsed="false">
      <c r="A70" s="12"/>
      <c r="B70" s="12"/>
      <c r="C70" s="26" t="n">
        <v>2012</v>
      </c>
      <c r="D70" s="26" t="n">
        <v>3</v>
      </c>
      <c r="E70" s="26" t="n">
        <v>3</v>
      </c>
      <c r="F70" s="26" t="n">
        <v>75</v>
      </c>
      <c r="G70" s="26" t="n">
        <v>23</v>
      </c>
      <c r="H70" s="12" t="n">
        <f aca="false">SUM(D70:G70)</f>
        <v>104</v>
      </c>
      <c r="I70" s="12" t="s">
        <v>144</v>
      </c>
      <c r="J70" s="28" t="s">
        <v>25</v>
      </c>
      <c r="K70" s="28" t="s">
        <v>191</v>
      </c>
      <c r="L70" s="19" t="s">
        <v>194</v>
      </c>
      <c r="M70" s="19" t="s">
        <v>195</v>
      </c>
    </row>
    <row r="71" s="11" customFormat="true" ht="15.75" hidden="false" customHeight="true" outlineLevel="0" collapsed="false">
      <c r="A71" s="12"/>
      <c r="B71" s="12"/>
      <c r="C71" s="26" t="n">
        <v>2011</v>
      </c>
      <c r="D71" s="26" t="n">
        <v>11</v>
      </c>
      <c r="E71" s="26" t="n">
        <v>7</v>
      </c>
      <c r="F71" s="26" t="n">
        <v>84</v>
      </c>
      <c r="G71" s="26" t="n">
        <v>52</v>
      </c>
      <c r="H71" s="12" t="n">
        <f aca="false">SUM(D71:G71)</f>
        <v>154</v>
      </c>
      <c r="I71" s="12" t="s">
        <v>61</v>
      </c>
      <c r="J71" s="16" t="s">
        <v>20</v>
      </c>
      <c r="K71" s="16" t="s">
        <v>196</v>
      </c>
      <c r="L71" s="19" t="s">
        <v>197</v>
      </c>
      <c r="M71" s="19"/>
    </row>
    <row r="72" s="11" customFormat="true" ht="16.5" hidden="false" customHeight="true" outlineLevel="0" collapsed="false">
      <c r="A72" s="12"/>
      <c r="B72" s="12" t="s">
        <v>198</v>
      </c>
      <c r="C72" s="26" t="n">
        <v>2013</v>
      </c>
      <c r="D72" s="26" t="n">
        <v>5</v>
      </c>
      <c r="E72" s="26" t="n">
        <v>3</v>
      </c>
      <c r="F72" s="26" t="n">
        <v>70</v>
      </c>
      <c r="G72" s="26" t="n">
        <v>54</v>
      </c>
      <c r="H72" s="12" t="n">
        <f aca="false">SUM(D72:G72)</f>
        <v>132</v>
      </c>
      <c r="I72" s="12" t="s">
        <v>126</v>
      </c>
      <c r="J72" s="16" t="s">
        <v>199</v>
      </c>
      <c r="K72" s="16" t="s">
        <v>200</v>
      </c>
      <c r="L72" s="19" t="s">
        <v>201</v>
      </c>
      <c r="M72" s="19" t="s">
        <v>202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11" customFormat="true" ht="22.5" hidden="false" customHeight="true" outlineLevel="0" collapsed="false">
      <c r="A73" s="12"/>
      <c r="B73" s="12"/>
      <c r="C73" s="26" t="n">
        <v>2012</v>
      </c>
      <c r="D73" s="26" t="n">
        <v>3</v>
      </c>
      <c r="E73" s="26" t="n">
        <v>3</v>
      </c>
      <c r="F73" s="26" t="n">
        <v>90</v>
      </c>
      <c r="G73" s="26" t="n">
        <v>38</v>
      </c>
      <c r="H73" s="12" t="n">
        <f aca="false">SUM(D73:G73)</f>
        <v>134</v>
      </c>
      <c r="I73" s="12" t="s">
        <v>203</v>
      </c>
      <c r="J73" s="29" t="s">
        <v>204</v>
      </c>
      <c r="K73" s="29" t="s">
        <v>205</v>
      </c>
      <c r="L73" s="24" t="s">
        <v>206</v>
      </c>
      <c r="M73" s="24"/>
    </row>
    <row r="74" s="11" customFormat="true" ht="36.75" hidden="false" customHeight="true" outlineLevel="0" collapsed="false">
      <c r="A74" s="12"/>
      <c r="B74" s="12"/>
      <c r="C74" s="26" t="n">
        <v>2012</v>
      </c>
      <c r="D74" s="26" t="n">
        <v>4</v>
      </c>
      <c r="E74" s="26" t="n">
        <v>3</v>
      </c>
      <c r="F74" s="26" t="n">
        <v>69</v>
      </c>
      <c r="G74" s="26" t="n">
        <v>37</v>
      </c>
      <c r="H74" s="12" t="n">
        <f aca="false">SUM(D74:G74)</f>
        <v>113</v>
      </c>
      <c r="I74" s="12" t="s">
        <v>144</v>
      </c>
      <c r="J74" s="29" t="s">
        <v>207</v>
      </c>
      <c r="K74" s="29" t="s">
        <v>118</v>
      </c>
      <c r="L74" s="19" t="s">
        <v>208</v>
      </c>
      <c r="M74" s="12" t="s">
        <v>195</v>
      </c>
    </row>
    <row r="75" s="11" customFormat="true" ht="24" hidden="false" customHeight="true" outlineLevel="0" collapsed="false">
      <c r="A75" s="12"/>
      <c r="B75" s="12"/>
      <c r="C75" s="26" t="n">
        <v>2011</v>
      </c>
      <c r="D75" s="26" t="n">
        <v>13</v>
      </c>
      <c r="E75" s="26" t="n">
        <v>4</v>
      </c>
      <c r="F75" s="26" t="n">
        <v>45</v>
      </c>
      <c r="G75" s="26" t="n">
        <v>33</v>
      </c>
      <c r="H75" s="12" t="n">
        <f aca="false">SUM(D75:G75)</f>
        <v>95</v>
      </c>
      <c r="I75" s="12" t="s">
        <v>61</v>
      </c>
      <c r="J75" s="29" t="s">
        <v>20</v>
      </c>
      <c r="K75" s="29" t="s">
        <v>209</v>
      </c>
      <c r="L75" s="19" t="s">
        <v>210</v>
      </c>
      <c r="M75" s="19"/>
    </row>
    <row r="76" s="11" customFormat="true" ht="24" hidden="false" customHeight="true" outlineLevel="0" collapsed="false">
      <c r="A76" s="12" t="s">
        <v>173</v>
      </c>
      <c r="B76" s="12" t="s">
        <v>211</v>
      </c>
      <c r="C76" s="26" t="n">
        <v>2012</v>
      </c>
      <c r="D76" s="26" t="n">
        <v>1</v>
      </c>
      <c r="E76" s="26" t="n">
        <v>2</v>
      </c>
      <c r="F76" s="26" t="n">
        <v>28</v>
      </c>
      <c r="G76" s="26" t="n">
        <v>32</v>
      </c>
      <c r="H76" s="12" t="n">
        <f aca="false">SUM(D76:G76)</f>
        <v>63</v>
      </c>
      <c r="I76" s="12" t="s">
        <v>212</v>
      </c>
      <c r="J76" s="29" t="s">
        <v>175</v>
      </c>
      <c r="K76" s="29" t="s">
        <v>76</v>
      </c>
      <c r="L76" s="19" t="s">
        <v>213</v>
      </c>
      <c r="M76" s="19" t="s">
        <v>214</v>
      </c>
    </row>
    <row r="77" s="11" customFormat="true" ht="23.25" hidden="false" customHeight="true" outlineLevel="0" collapsed="false">
      <c r="A77" s="12"/>
      <c r="B77" s="12"/>
      <c r="C77" s="26" t="n">
        <v>2012</v>
      </c>
      <c r="D77" s="26" t="n">
        <v>2</v>
      </c>
      <c r="E77" s="26" t="n">
        <v>2</v>
      </c>
      <c r="F77" s="26" t="n">
        <v>28</v>
      </c>
      <c r="G77" s="26" t="n">
        <v>32</v>
      </c>
      <c r="H77" s="12" t="n">
        <f aca="false">SUM(D77:G77)</f>
        <v>64</v>
      </c>
      <c r="I77" s="12" t="s">
        <v>215</v>
      </c>
      <c r="J77" s="29" t="s">
        <v>216</v>
      </c>
      <c r="K77" s="29" t="s">
        <v>205</v>
      </c>
      <c r="L77" s="19" t="s">
        <v>217</v>
      </c>
      <c r="M77" s="19"/>
    </row>
    <row r="78" s="11" customFormat="true" ht="23.25" hidden="false" customHeight="true" outlineLevel="0" collapsed="false">
      <c r="A78" s="12"/>
      <c r="B78" s="12"/>
      <c r="C78" s="26" t="n">
        <v>2012</v>
      </c>
      <c r="D78" s="26" t="n">
        <v>0</v>
      </c>
      <c r="E78" s="26" t="n">
        <v>5</v>
      </c>
      <c r="F78" s="26" t="n">
        <v>28</v>
      </c>
      <c r="G78" s="26" t="n">
        <v>32</v>
      </c>
      <c r="H78" s="12" t="n">
        <f aca="false">SUM(D78:G78)</f>
        <v>65</v>
      </c>
      <c r="I78" s="12" t="s">
        <v>203</v>
      </c>
      <c r="J78" s="29" t="s">
        <v>218</v>
      </c>
      <c r="K78" s="29" t="s">
        <v>219</v>
      </c>
      <c r="L78" s="19" t="s">
        <v>220</v>
      </c>
      <c r="M78" s="19"/>
    </row>
    <row r="79" s="11" customFormat="true" ht="47.25" hidden="false" customHeight="true" outlineLevel="0" collapsed="false">
      <c r="A79" s="12"/>
      <c r="B79" s="12"/>
      <c r="C79" s="26" t="n">
        <v>2012</v>
      </c>
      <c r="D79" s="26" t="n">
        <v>3</v>
      </c>
      <c r="E79" s="26" t="n">
        <v>2</v>
      </c>
      <c r="F79" s="26" t="n">
        <v>28</v>
      </c>
      <c r="G79" s="26" t="n">
        <v>32</v>
      </c>
      <c r="H79" s="12" t="n">
        <f aca="false">SUM(D79:G79)</f>
        <v>65</v>
      </c>
      <c r="I79" s="12" t="s">
        <v>221</v>
      </c>
      <c r="J79" s="29" t="s">
        <v>222</v>
      </c>
      <c r="K79" s="29" t="s">
        <v>223</v>
      </c>
      <c r="L79" s="19" t="s">
        <v>224</v>
      </c>
      <c r="M79" s="19" t="s">
        <v>225</v>
      </c>
    </row>
    <row r="80" s="11" customFormat="true" ht="27.95" hidden="false" customHeight="true" outlineLevel="0" collapsed="false">
      <c r="A80" s="12"/>
      <c r="B80" s="12"/>
      <c r="C80" s="26" t="n">
        <v>2011</v>
      </c>
      <c r="D80" s="26" t="n">
        <v>9</v>
      </c>
      <c r="E80" s="26" t="n">
        <v>7</v>
      </c>
      <c r="F80" s="26" t="n">
        <v>26</v>
      </c>
      <c r="G80" s="26" t="n">
        <v>26</v>
      </c>
      <c r="H80" s="12" t="n">
        <f aca="false">SUM(D80:G80)</f>
        <v>68</v>
      </c>
      <c r="I80" s="12" t="s">
        <v>61</v>
      </c>
      <c r="J80" s="16" t="s">
        <v>20</v>
      </c>
      <c r="K80" s="16" t="s">
        <v>226</v>
      </c>
      <c r="L80" s="19" t="s">
        <v>227</v>
      </c>
      <c r="M80" s="19"/>
    </row>
    <row r="81" s="11" customFormat="true" ht="22.5" hidden="false" customHeight="true" outlineLevel="0" collapsed="false">
      <c r="A81" s="12" t="s">
        <v>228</v>
      </c>
      <c r="B81" s="12" t="s">
        <v>229</v>
      </c>
      <c r="C81" s="26" t="n">
        <v>2013</v>
      </c>
      <c r="D81" s="26" t="n">
        <v>13</v>
      </c>
      <c r="E81" s="26" t="n">
        <v>7</v>
      </c>
      <c r="F81" s="26" t="n">
        <v>55</v>
      </c>
      <c r="G81" s="26" t="n">
        <v>63</v>
      </c>
      <c r="H81" s="12" t="n">
        <f aca="false">SUM(D81:G81)</f>
        <v>138</v>
      </c>
      <c r="I81" s="12" t="s">
        <v>126</v>
      </c>
      <c r="J81" s="16" t="s">
        <v>25</v>
      </c>
      <c r="K81" s="16" t="s">
        <v>230</v>
      </c>
      <c r="L81" s="19" t="s">
        <v>231</v>
      </c>
      <c r="M81" s="30"/>
    </row>
    <row r="82" s="11" customFormat="true" ht="21" hidden="false" customHeight="true" outlineLevel="0" collapsed="false">
      <c r="A82" s="12"/>
      <c r="B82" s="12"/>
      <c r="C82" s="26" t="n">
        <v>2012</v>
      </c>
      <c r="D82" s="26" t="n">
        <v>12</v>
      </c>
      <c r="E82" s="26" t="n">
        <v>7</v>
      </c>
      <c r="F82" s="26" t="n">
        <v>60</v>
      </c>
      <c r="G82" s="26" t="n">
        <v>52</v>
      </c>
      <c r="H82" s="12" t="n">
        <f aca="false">SUM(D82:G82)</f>
        <v>131</v>
      </c>
      <c r="I82" s="12" t="s">
        <v>144</v>
      </c>
      <c r="J82" s="16" t="s">
        <v>232</v>
      </c>
      <c r="K82" s="16" t="s">
        <v>233</v>
      </c>
      <c r="L82" s="19" t="s">
        <v>234</v>
      </c>
      <c r="M82" s="30"/>
    </row>
    <row r="83" s="11" customFormat="true" ht="18" hidden="false" customHeight="true" outlineLevel="0" collapsed="false">
      <c r="A83" s="12"/>
      <c r="B83" s="12"/>
      <c r="C83" s="26" t="n">
        <v>2011</v>
      </c>
      <c r="D83" s="26" t="n">
        <v>13</v>
      </c>
      <c r="E83" s="26" t="n">
        <v>5</v>
      </c>
      <c r="F83" s="26" t="n">
        <v>60</v>
      </c>
      <c r="G83" s="26" t="n">
        <v>63</v>
      </c>
      <c r="H83" s="12" t="n">
        <f aca="false">SUM(D83:G83)</f>
        <v>141</v>
      </c>
      <c r="I83" s="12" t="s">
        <v>61</v>
      </c>
      <c r="J83" s="16" t="s">
        <v>20</v>
      </c>
      <c r="K83" s="16" t="s">
        <v>235</v>
      </c>
      <c r="L83" s="19" t="s">
        <v>234</v>
      </c>
      <c r="M83" s="30"/>
    </row>
    <row r="84" s="11" customFormat="true" ht="18" hidden="false" customHeight="true" outlineLevel="0" collapsed="false">
      <c r="A84" s="12"/>
      <c r="B84" s="12" t="s">
        <v>236</v>
      </c>
      <c r="C84" s="26" t="n">
        <v>2013</v>
      </c>
      <c r="D84" s="26" t="n">
        <v>2</v>
      </c>
      <c r="E84" s="26" t="n">
        <v>1</v>
      </c>
      <c r="F84" s="26" t="n">
        <v>15</v>
      </c>
      <c r="G84" s="26" t="n">
        <v>44</v>
      </c>
      <c r="H84" s="12" t="n">
        <f aca="false">SUM(D84:G84)</f>
        <v>62</v>
      </c>
      <c r="I84" s="12" t="s">
        <v>126</v>
      </c>
      <c r="J84" s="16" t="s">
        <v>25</v>
      </c>
      <c r="K84" s="16" t="s">
        <v>230</v>
      </c>
      <c r="L84" s="19" t="s">
        <v>237</v>
      </c>
      <c r="M84" s="30"/>
    </row>
    <row r="85" s="11" customFormat="true" ht="18" hidden="false" customHeight="true" outlineLevel="0" collapsed="false">
      <c r="A85" s="12"/>
      <c r="B85" s="12"/>
      <c r="C85" s="26" t="n">
        <v>2012</v>
      </c>
      <c r="D85" s="26" t="n">
        <v>1</v>
      </c>
      <c r="E85" s="26" t="n">
        <v>2</v>
      </c>
      <c r="F85" s="26" t="n">
        <v>26</v>
      </c>
      <c r="G85" s="26" t="n">
        <v>27</v>
      </c>
      <c r="H85" s="12" t="n">
        <f aca="false">SUM(D85:G85)</f>
        <v>56</v>
      </c>
      <c r="I85" s="12" t="s">
        <v>144</v>
      </c>
      <c r="J85" s="16" t="s">
        <v>25</v>
      </c>
      <c r="K85" s="16" t="s">
        <v>238</v>
      </c>
      <c r="L85" s="19" t="s">
        <v>239</v>
      </c>
      <c r="M85" s="30"/>
    </row>
    <row r="86" s="11" customFormat="true" ht="18" hidden="false" customHeight="true" outlineLevel="0" collapsed="false">
      <c r="A86" s="12"/>
      <c r="B86" s="12"/>
      <c r="C86" s="26" t="n">
        <v>2011</v>
      </c>
      <c r="D86" s="26" t="n">
        <v>3</v>
      </c>
      <c r="E86" s="26" t="n">
        <v>6</v>
      </c>
      <c r="F86" s="26" t="n">
        <v>25</v>
      </c>
      <c r="G86" s="26" t="n">
        <v>26</v>
      </c>
      <c r="H86" s="12" t="n">
        <f aca="false">SUM(D86:G86)</f>
        <v>60</v>
      </c>
      <c r="I86" s="12" t="s">
        <v>61</v>
      </c>
      <c r="J86" s="16" t="s">
        <v>20</v>
      </c>
      <c r="K86" s="16" t="s">
        <v>184</v>
      </c>
      <c r="L86" s="19" t="s">
        <v>239</v>
      </c>
      <c r="M86" s="30"/>
    </row>
    <row r="87" s="11" customFormat="true" ht="18" hidden="false" customHeight="true" outlineLevel="0" collapsed="false">
      <c r="A87" s="12"/>
      <c r="B87" s="12" t="s">
        <v>240</v>
      </c>
      <c r="C87" s="26" t="n">
        <v>2013</v>
      </c>
      <c r="D87" s="26" t="n">
        <v>1</v>
      </c>
      <c r="E87" s="26" t="n">
        <v>3</v>
      </c>
      <c r="F87" s="26" t="n">
        <v>27</v>
      </c>
      <c r="G87" s="26" t="n">
        <v>64</v>
      </c>
      <c r="H87" s="12" t="n">
        <f aca="false">SUM(D87:G87)</f>
        <v>95</v>
      </c>
      <c r="I87" s="12" t="s">
        <v>126</v>
      </c>
      <c r="J87" s="16" t="s">
        <v>25</v>
      </c>
      <c r="K87" s="16" t="s">
        <v>230</v>
      </c>
      <c r="L87" s="24" t="s">
        <v>241</v>
      </c>
      <c r="M87" s="30"/>
    </row>
    <row r="88" s="11" customFormat="true" ht="18" hidden="false" customHeight="true" outlineLevel="0" collapsed="false">
      <c r="A88" s="12"/>
      <c r="B88" s="12"/>
      <c r="C88" s="26" t="n">
        <v>2012</v>
      </c>
      <c r="D88" s="26" t="n">
        <v>1</v>
      </c>
      <c r="E88" s="26" t="n">
        <v>3</v>
      </c>
      <c r="F88" s="26" t="n">
        <v>27</v>
      </c>
      <c r="G88" s="26" t="n">
        <v>63</v>
      </c>
      <c r="H88" s="12" t="n">
        <f aca="false">SUM(D88:G88)</f>
        <v>94</v>
      </c>
      <c r="I88" s="12" t="s">
        <v>144</v>
      </c>
      <c r="J88" s="16" t="s">
        <v>25</v>
      </c>
      <c r="K88" s="16" t="s">
        <v>238</v>
      </c>
      <c r="L88" s="19" t="s">
        <v>242</v>
      </c>
      <c r="M88" s="30"/>
    </row>
    <row r="89" s="11" customFormat="true" ht="20.25" hidden="false" customHeight="true" outlineLevel="0" collapsed="false">
      <c r="A89" s="12"/>
      <c r="B89" s="12"/>
      <c r="C89" s="26" t="n">
        <v>2011</v>
      </c>
      <c r="D89" s="26" t="n">
        <v>4</v>
      </c>
      <c r="E89" s="26" t="n">
        <v>13</v>
      </c>
      <c r="F89" s="26" t="n">
        <v>25</v>
      </c>
      <c r="G89" s="26" t="n">
        <v>64</v>
      </c>
      <c r="H89" s="12" t="n">
        <f aca="false">SUM(D89:G89)</f>
        <v>106</v>
      </c>
      <c r="I89" s="12" t="s">
        <v>61</v>
      </c>
      <c r="J89" s="16" t="s">
        <v>20</v>
      </c>
      <c r="K89" s="16" t="s">
        <v>184</v>
      </c>
      <c r="L89" s="19" t="s">
        <v>243</v>
      </c>
      <c r="M89" s="30"/>
    </row>
    <row r="90" s="11" customFormat="true" ht="18" hidden="false" customHeight="true" outlineLevel="0" collapsed="false">
      <c r="A90" s="12"/>
      <c r="B90" s="12" t="s">
        <v>244</v>
      </c>
      <c r="C90" s="26" t="n">
        <v>2013</v>
      </c>
      <c r="D90" s="26" t="n">
        <v>2</v>
      </c>
      <c r="E90" s="26" t="n">
        <v>1</v>
      </c>
      <c r="F90" s="26" t="n">
        <v>19</v>
      </c>
      <c r="G90" s="26" t="n">
        <v>33</v>
      </c>
      <c r="H90" s="12" t="n">
        <f aca="false">SUM(D90:G90)</f>
        <v>55</v>
      </c>
      <c r="I90" s="12" t="s">
        <v>126</v>
      </c>
      <c r="J90" s="16" t="s">
        <v>232</v>
      </c>
      <c r="K90" s="16" t="s">
        <v>230</v>
      </c>
      <c r="L90" s="19" t="s">
        <v>231</v>
      </c>
      <c r="M90" s="30"/>
    </row>
    <row r="91" s="11" customFormat="true" ht="57.75" hidden="false" customHeight="true" outlineLevel="0" collapsed="false">
      <c r="A91" s="12"/>
      <c r="B91" s="12"/>
      <c r="C91" s="26" t="n">
        <v>2012</v>
      </c>
      <c r="D91" s="26" t="n">
        <v>3</v>
      </c>
      <c r="E91" s="26" t="n">
        <v>0</v>
      </c>
      <c r="F91" s="26" t="n">
        <v>19</v>
      </c>
      <c r="G91" s="26" t="n">
        <v>44</v>
      </c>
      <c r="H91" s="12" t="n">
        <f aca="false">SUM(D91:G91)</f>
        <v>66</v>
      </c>
      <c r="I91" s="12" t="s">
        <v>144</v>
      </c>
      <c r="J91" s="16" t="s">
        <v>245</v>
      </c>
      <c r="K91" s="16" t="s">
        <v>246</v>
      </c>
      <c r="L91" s="19" t="s">
        <v>247</v>
      </c>
      <c r="M91" s="19" t="s">
        <v>248</v>
      </c>
    </row>
    <row r="92" s="11" customFormat="true" ht="23.25" hidden="false" customHeight="true" outlineLevel="0" collapsed="false">
      <c r="A92" s="12"/>
      <c r="B92" s="12"/>
      <c r="C92" s="26" t="n">
        <v>2011</v>
      </c>
      <c r="D92" s="26" t="n">
        <v>7</v>
      </c>
      <c r="E92" s="26" t="n">
        <v>1</v>
      </c>
      <c r="F92" s="26" t="n">
        <v>32</v>
      </c>
      <c r="G92" s="26" t="n">
        <v>30</v>
      </c>
      <c r="H92" s="12" t="n">
        <f aca="false">SUM(D92:G92)</f>
        <v>70</v>
      </c>
      <c r="I92" s="12" t="s">
        <v>61</v>
      </c>
      <c r="J92" s="16" t="s">
        <v>20</v>
      </c>
      <c r="K92" s="16" t="s">
        <v>249</v>
      </c>
      <c r="L92" s="19" t="s">
        <v>234</v>
      </c>
      <c r="M92" s="19"/>
    </row>
    <row r="93" s="11" customFormat="true" ht="26.25" hidden="false" customHeight="true" outlineLevel="0" collapsed="false">
      <c r="A93" s="12" t="s">
        <v>228</v>
      </c>
      <c r="B93" s="12" t="s">
        <v>250</v>
      </c>
      <c r="C93" s="26" t="n">
        <v>2013</v>
      </c>
      <c r="D93" s="26" t="n">
        <v>0</v>
      </c>
      <c r="E93" s="26" t="n">
        <v>3</v>
      </c>
      <c r="F93" s="26" t="n">
        <v>24</v>
      </c>
      <c r="G93" s="26" t="n">
        <v>42</v>
      </c>
      <c r="H93" s="12" t="n">
        <f aca="false">SUM(D93:G93)</f>
        <v>69</v>
      </c>
      <c r="I93" s="12" t="s">
        <v>126</v>
      </c>
      <c r="J93" s="16" t="s">
        <v>232</v>
      </c>
      <c r="K93" s="16" t="s">
        <v>230</v>
      </c>
      <c r="L93" s="23" t="s">
        <v>251</v>
      </c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11" customFormat="true" ht="28.5" hidden="false" customHeight="true" outlineLevel="0" collapsed="false">
      <c r="A94" s="12"/>
      <c r="B94" s="12"/>
      <c r="C94" s="26" t="n">
        <v>2012</v>
      </c>
      <c r="D94" s="26" t="n">
        <v>0</v>
      </c>
      <c r="E94" s="26" t="n">
        <v>3</v>
      </c>
      <c r="F94" s="26" t="n">
        <v>23</v>
      </c>
      <c r="G94" s="26" t="n">
        <v>42</v>
      </c>
      <c r="H94" s="12" t="n">
        <f aca="false">SUM(D94:G94)</f>
        <v>68</v>
      </c>
      <c r="I94" s="12" t="s">
        <v>144</v>
      </c>
      <c r="J94" s="16" t="s">
        <v>169</v>
      </c>
      <c r="K94" s="16" t="s">
        <v>252</v>
      </c>
      <c r="L94" s="19" t="s">
        <v>253</v>
      </c>
      <c r="M94" s="19"/>
    </row>
    <row r="95" s="11" customFormat="true" ht="28.5" hidden="false" customHeight="true" outlineLevel="0" collapsed="false">
      <c r="A95" s="12"/>
      <c r="B95" s="12"/>
      <c r="C95" s="26" t="n">
        <v>2011</v>
      </c>
      <c r="D95" s="26" t="n">
        <v>4</v>
      </c>
      <c r="E95" s="26" t="n">
        <v>6</v>
      </c>
      <c r="F95" s="26" t="n">
        <v>30</v>
      </c>
      <c r="G95" s="26" t="n">
        <v>41</v>
      </c>
      <c r="H95" s="12" t="n">
        <f aca="false">SUM(D95:G95)</f>
        <v>81</v>
      </c>
      <c r="I95" s="12" t="s">
        <v>61</v>
      </c>
      <c r="J95" s="16" t="s">
        <v>20</v>
      </c>
      <c r="K95" s="16" t="s">
        <v>235</v>
      </c>
      <c r="L95" s="19" t="s">
        <v>46</v>
      </c>
      <c r="M95" s="19" t="s">
        <v>254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11" customFormat="true" ht="15" hidden="false" customHeight="true" outlineLevel="0" collapsed="false">
      <c r="A96" s="12"/>
      <c r="B96" s="12" t="s">
        <v>255</v>
      </c>
      <c r="C96" s="26" t="n">
        <v>2013</v>
      </c>
      <c r="D96" s="26" t="n">
        <v>1</v>
      </c>
      <c r="E96" s="26" t="n">
        <v>2</v>
      </c>
      <c r="F96" s="26" t="n">
        <v>17</v>
      </c>
      <c r="G96" s="26" t="n">
        <v>44</v>
      </c>
      <c r="H96" s="12" t="n">
        <f aca="false">SUM(D96:G96)</f>
        <v>64</v>
      </c>
      <c r="I96" s="12" t="s">
        <v>144</v>
      </c>
      <c r="J96" s="16" t="s">
        <v>142</v>
      </c>
      <c r="K96" s="16" t="s">
        <v>256</v>
      </c>
      <c r="L96" s="17" t="s">
        <v>46</v>
      </c>
      <c r="M96" s="19" t="s">
        <v>254</v>
      </c>
    </row>
    <row r="97" s="11" customFormat="true" ht="15" hidden="false" customHeight="true" outlineLevel="0" collapsed="false">
      <c r="A97" s="12"/>
      <c r="B97" s="12"/>
      <c r="C97" s="26" t="n">
        <v>2011</v>
      </c>
      <c r="D97" s="26" t="n">
        <v>6</v>
      </c>
      <c r="E97" s="26" t="n">
        <v>8</v>
      </c>
      <c r="F97" s="26" t="n">
        <v>17</v>
      </c>
      <c r="G97" s="26" t="n">
        <v>21</v>
      </c>
      <c r="H97" s="12" t="n">
        <f aca="false">SUM(D97:G97)</f>
        <v>52</v>
      </c>
      <c r="I97" s="12" t="s">
        <v>61</v>
      </c>
      <c r="J97" s="16" t="s">
        <v>20</v>
      </c>
      <c r="K97" s="16" t="s">
        <v>184</v>
      </c>
      <c r="L97" s="19" t="s">
        <v>239</v>
      </c>
      <c r="M97" s="19"/>
    </row>
    <row r="98" s="11" customFormat="true" ht="26.1" hidden="false" customHeight="true" outlineLevel="0" collapsed="false">
      <c r="A98" s="12"/>
      <c r="B98" s="12" t="s">
        <v>257</v>
      </c>
      <c r="C98" s="26" t="n">
        <v>2013</v>
      </c>
      <c r="D98" s="26" t="n">
        <v>2</v>
      </c>
      <c r="E98" s="26" t="n">
        <v>1</v>
      </c>
      <c r="F98" s="26" t="n">
        <v>20</v>
      </c>
      <c r="G98" s="26" t="n">
        <v>37</v>
      </c>
      <c r="H98" s="12" t="n">
        <f aca="false">SUM(D98:G98)</f>
        <v>60</v>
      </c>
      <c r="I98" s="12" t="s">
        <v>144</v>
      </c>
      <c r="J98" s="16" t="s">
        <v>142</v>
      </c>
      <c r="K98" s="16" t="s">
        <v>256</v>
      </c>
      <c r="L98" s="17" t="s">
        <v>46</v>
      </c>
      <c r="M98" s="19" t="s">
        <v>254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s="11" customFormat="true" ht="15" hidden="false" customHeight="true" outlineLevel="0" collapsed="false">
      <c r="A99" s="12"/>
      <c r="B99" s="12"/>
      <c r="C99" s="26" t="n">
        <v>2011</v>
      </c>
      <c r="D99" s="26" t="n">
        <v>6</v>
      </c>
      <c r="E99" s="26" t="n">
        <v>8</v>
      </c>
      <c r="F99" s="26" t="n">
        <v>26</v>
      </c>
      <c r="G99" s="26" t="n">
        <v>35</v>
      </c>
      <c r="H99" s="12" t="n">
        <f aca="false">SUM(D99:G99)</f>
        <v>75</v>
      </c>
      <c r="I99" s="12" t="s">
        <v>61</v>
      </c>
      <c r="J99" s="16" t="s">
        <v>20</v>
      </c>
      <c r="K99" s="16" t="s">
        <v>184</v>
      </c>
      <c r="L99" s="19" t="s">
        <v>239</v>
      </c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s="11" customFormat="true" ht="26.1" hidden="false" customHeight="true" outlineLevel="0" collapsed="false">
      <c r="A100" s="12" t="s">
        <v>258</v>
      </c>
      <c r="B100" s="12" t="s">
        <v>259</v>
      </c>
      <c r="C100" s="26" t="n">
        <v>2013</v>
      </c>
      <c r="D100" s="26" t="n">
        <v>2</v>
      </c>
      <c r="E100" s="26" t="n">
        <v>2</v>
      </c>
      <c r="F100" s="26" t="n">
        <v>48</v>
      </c>
      <c r="G100" s="26" t="n">
        <v>17</v>
      </c>
      <c r="H100" s="12" t="n">
        <f aca="false">SUM(D100:G100)</f>
        <v>69</v>
      </c>
      <c r="I100" s="12" t="s">
        <v>126</v>
      </c>
      <c r="J100" s="16" t="s">
        <v>25</v>
      </c>
      <c r="K100" s="16" t="s">
        <v>256</v>
      </c>
      <c r="L100" s="19" t="s">
        <v>260</v>
      </c>
      <c r="M100" s="19" t="s">
        <v>261</v>
      </c>
    </row>
    <row r="101" customFormat="false" ht="22.5" hidden="false" customHeight="true" outlineLevel="0" collapsed="false">
      <c r="A101" s="12"/>
      <c r="B101" s="12"/>
      <c r="C101" s="14" t="n">
        <v>2013</v>
      </c>
      <c r="D101" s="14" t="n">
        <v>1</v>
      </c>
      <c r="E101" s="14" t="n">
        <v>1</v>
      </c>
      <c r="F101" s="14" t="n">
        <v>18</v>
      </c>
      <c r="G101" s="14" t="n">
        <v>15</v>
      </c>
      <c r="H101" s="12" t="n">
        <f aca="false">SUM(D101:G101)</f>
        <v>35</v>
      </c>
      <c r="I101" s="26" t="s">
        <v>126</v>
      </c>
      <c r="J101" s="16" t="s">
        <v>262</v>
      </c>
      <c r="K101" s="16" t="s">
        <v>263</v>
      </c>
      <c r="L101" s="19" t="s">
        <v>264</v>
      </c>
      <c r="M101" s="19" t="s">
        <v>265</v>
      </c>
    </row>
    <row r="102" customFormat="false" ht="22.5" hidden="false" customHeight="true" outlineLevel="0" collapsed="false">
      <c r="A102" s="12"/>
      <c r="B102" s="12"/>
      <c r="C102" s="14" t="n">
        <v>2013</v>
      </c>
      <c r="D102" s="14" t="n">
        <v>2</v>
      </c>
      <c r="E102" s="14" t="n">
        <v>0</v>
      </c>
      <c r="F102" s="14" t="n">
        <v>17</v>
      </c>
      <c r="G102" s="14" t="n">
        <v>15</v>
      </c>
      <c r="H102" s="12" t="n">
        <f aca="false">SUM(D102:G102)</f>
        <v>34</v>
      </c>
      <c r="I102" s="26" t="s">
        <v>126</v>
      </c>
      <c r="J102" s="16" t="s">
        <v>262</v>
      </c>
      <c r="K102" s="16" t="s">
        <v>263</v>
      </c>
      <c r="L102" s="19" t="s">
        <v>264</v>
      </c>
      <c r="M102" s="19" t="s">
        <v>266</v>
      </c>
    </row>
    <row r="103" s="22" customFormat="true" ht="39" hidden="false" customHeight="true" outlineLevel="0" collapsed="false">
      <c r="A103" s="12"/>
      <c r="B103" s="12"/>
      <c r="C103" s="26" t="n">
        <v>2013</v>
      </c>
      <c r="D103" s="26" t="n">
        <v>1</v>
      </c>
      <c r="E103" s="26" t="n">
        <v>1</v>
      </c>
      <c r="F103" s="26" t="n">
        <v>45</v>
      </c>
      <c r="G103" s="26" t="n">
        <v>19</v>
      </c>
      <c r="H103" s="12" t="n">
        <f aca="false">SUM(D103:G103)</f>
        <v>66</v>
      </c>
      <c r="I103" s="12" t="s">
        <v>126</v>
      </c>
      <c r="J103" s="16" t="s">
        <v>25</v>
      </c>
      <c r="K103" s="16" t="s">
        <v>256</v>
      </c>
      <c r="L103" s="19" t="s">
        <v>267</v>
      </c>
      <c r="M103" s="19" t="s">
        <v>268</v>
      </c>
    </row>
    <row r="104" customFormat="false" ht="27" hidden="false" customHeight="true" outlineLevel="0" collapsed="false">
      <c r="A104" s="12"/>
      <c r="B104" s="12"/>
      <c r="C104" s="14" t="n">
        <v>2012</v>
      </c>
      <c r="D104" s="14" t="n">
        <v>2</v>
      </c>
      <c r="E104" s="14" t="n">
        <v>0</v>
      </c>
      <c r="F104" s="14" t="n">
        <v>22</v>
      </c>
      <c r="G104" s="14" t="n">
        <v>9</v>
      </c>
      <c r="H104" s="12" t="n">
        <f aca="false">SUM(D104:G104)</f>
        <v>33</v>
      </c>
      <c r="I104" s="26" t="s">
        <v>144</v>
      </c>
      <c r="J104" s="16" t="s">
        <v>25</v>
      </c>
      <c r="K104" s="16" t="s">
        <v>83</v>
      </c>
      <c r="L104" s="19" t="s">
        <v>269</v>
      </c>
      <c r="M104" s="19" t="s">
        <v>270</v>
      </c>
    </row>
    <row r="105" customFormat="false" ht="27" hidden="false" customHeight="true" outlineLevel="0" collapsed="false">
      <c r="A105" s="12"/>
      <c r="B105" s="12"/>
      <c r="C105" s="14" t="n">
        <v>2012</v>
      </c>
      <c r="D105" s="14" t="n">
        <v>2</v>
      </c>
      <c r="E105" s="14" t="n">
        <v>0</v>
      </c>
      <c r="F105" s="14" t="n">
        <v>22</v>
      </c>
      <c r="G105" s="14" t="n">
        <v>7</v>
      </c>
      <c r="H105" s="12" t="n">
        <f aca="false">SUM(D105:G105)</f>
        <v>31</v>
      </c>
      <c r="I105" s="26" t="s">
        <v>144</v>
      </c>
      <c r="J105" s="16" t="s">
        <v>25</v>
      </c>
      <c r="K105" s="16" t="s">
        <v>83</v>
      </c>
      <c r="L105" s="19" t="s">
        <v>269</v>
      </c>
      <c r="M105" s="19" t="s">
        <v>271</v>
      </c>
    </row>
    <row r="106" customFormat="false" ht="28.5" hidden="false" customHeight="true" outlineLevel="0" collapsed="false">
      <c r="A106" s="12"/>
      <c r="B106" s="12"/>
      <c r="C106" s="26" t="n">
        <v>2012</v>
      </c>
      <c r="D106" s="26" t="n">
        <v>2</v>
      </c>
      <c r="E106" s="26" t="n">
        <v>0</v>
      </c>
      <c r="F106" s="26" t="n">
        <v>34</v>
      </c>
      <c r="G106" s="26" t="n">
        <v>12</v>
      </c>
      <c r="H106" s="12" t="n">
        <f aca="false">SUM(D106:G106)</f>
        <v>48</v>
      </c>
      <c r="I106" s="12" t="s">
        <v>144</v>
      </c>
      <c r="J106" s="16" t="s">
        <v>272</v>
      </c>
      <c r="K106" s="16" t="s">
        <v>169</v>
      </c>
      <c r="L106" s="19" t="s">
        <v>269</v>
      </c>
      <c r="M106" s="19" t="s">
        <v>273</v>
      </c>
    </row>
    <row r="107" customFormat="false" ht="17.25" hidden="false" customHeight="true" outlineLevel="0" collapsed="false">
      <c r="A107" s="12"/>
      <c r="B107" s="12"/>
      <c r="C107" s="26" t="n">
        <v>2012</v>
      </c>
      <c r="D107" s="26" t="n">
        <v>2</v>
      </c>
      <c r="E107" s="26" t="n">
        <v>0</v>
      </c>
      <c r="F107" s="26" t="n">
        <v>34</v>
      </c>
      <c r="G107" s="26" t="n">
        <v>12</v>
      </c>
      <c r="H107" s="12" t="n">
        <f aca="false">SUM(D107:G107)</f>
        <v>48</v>
      </c>
      <c r="I107" s="12" t="s">
        <v>144</v>
      </c>
      <c r="J107" s="16" t="s">
        <v>274</v>
      </c>
      <c r="K107" s="16" t="s">
        <v>275</v>
      </c>
      <c r="L107" s="19" t="s">
        <v>276</v>
      </c>
      <c r="M107" s="19" t="s">
        <v>273</v>
      </c>
    </row>
    <row r="108" s="11" customFormat="true" ht="18" hidden="false" customHeight="true" outlineLevel="0" collapsed="false">
      <c r="A108" s="12"/>
      <c r="B108" s="12"/>
      <c r="C108" s="14" t="n">
        <v>2012</v>
      </c>
      <c r="D108" s="14" t="n">
        <v>2</v>
      </c>
      <c r="E108" s="14" t="n">
        <v>0</v>
      </c>
      <c r="F108" s="14" t="n">
        <v>34</v>
      </c>
      <c r="G108" s="14" t="n">
        <v>12</v>
      </c>
      <c r="H108" s="12" t="n">
        <f aca="false">SUM(D108:G108)</f>
        <v>48</v>
      </c>
      <c r="I108" s="12" t="s">
        <v>144</v>
      </c>
      <c r="J108" s="16" t="s">
        <v>262</v>
      </c>
      <c r="K108" s="16" t="s">
        <v>246</v>
      </c>
      <c r="L108" s="19" t="s">
        <v>277</v>
      </c>
      <c r="M108" s="19" t="s">
        <v>273</v>
      </c>
    </row>
    <row r="109" customFormat="false" ht="15.95" hidden="false" customHeight="true" outlineLevel="0" collapsed="false">
      <c r="A109" s="12"/>
      <c r="B109" s="12"/>
      <c r="C109" s="14" t="n">
        <v>2012</v>
      </c>
      <c r="D109" s="14" t="n">
        <v>3</v>
      </c>
      <c r="E109" s="14" t="n">
        <v>0</v>
      </c>
      <c r="F109" s="14" t="n">
        <v>54</v>
      </c>
      <c r="G109" s="14" t="n">
        <v>0</v>
      </c>
      <c r="H109" s="12" t="n">
        <f aca="false">SUM(D109:G109)</f>
        <v>57</v>
      </c>
      <c r="I109" s="12" t="s">
        <v>144</v>
      </c>
      <c r="J109" s="16" t="s">
        <v>25</v>
      </c>
      <c r="K109" s="16" t="s">
        <v>278</v>
      </c>
      <c r="L109" s="19" t="s">
        <v>276</v>
      </c>
      <c r="M109" s="19" t="s">
        <v>261</v>
      </c>
    </row>
    <row r="110" customFormat="false" ht="21" hidden="false" customHeight="true" outlineLevel="0" collapsed="false">
      <c r="A110" s="12"/>
      <c r="B110" s="12"/>
      <c r="C110" s="14" t="n">
        <v>2011</v>
      </c>
      <c r="D110" s="14" t="n">
        <v>8</v>
      </c>
      <c r="E110" s="14" t="n">
        <v>5</v>
      </c>
      <c r="F110" s="14" t="n">
        <v>20</v>
      </c>
      <c r="G110" s="14" t="n">
        <v>9</v>
      </c>
      <c r="H110" s="12" t="n">
        <f aca="false">SUM(D110:G110)</f>
        <v>42</v>
      </c>
      <c r="I110" s="12" t="s">
        <v>61</v>
      </c>
      <c r="J110" s="28" t="s">
        <v>20</v>
      </c>
      <c r="K110" s="28" t="s">
        <v>209</v>
      </c>
      <c r="L110" s="19" t="s">
        <v>279</v>
      </c>
      <c r="M110" s="19" t="s">
        <v>268</v>
      </c>
    </row>
    <row r="111" customFormat="false" ht="30.75" hidden="false" customHeight="true" outlineLevel="0" collapsed="false">
      <c r="A111" s="12" t="s">
        <v>258</v>
      </c>
      <c r="B111" s="12" t="s">
        <v>259</v>
      </c>
      <c r="C111" s="14" t="n">
        <v>2011</v>
      </c>
      <c r="D111" s="14" t="n">
        <v>9</v>
      </c>
      <c r="E111" s="14" t="n">
        <v>1</v>
      </c>
      <c r="F111" s="14" t="n">
        <v>20</v>
      </c>
      <c r="G111" s="14" t="n">
        <v>8</v>
      </c>
      <c r="H111" s="12" t="n">
        <f aca="false">SUM(D111:G111)</f>
        <v>38</v>
      </c>
      <c r="I111" s="12" t="s">
        <v>61</v>
      </c>
      <c r="J111" s="28" t="s">
        <v>280</v>
      </c>
      <c r="K111" s="28" t="s">
        <v>235</v>
      </c>
      <c r="L111" s="19" t="s">
        <v>281</v>
      </c>
      <c r="M111" s="19" t="s">
        <v>282</v>
      </c>
    </row>
    <row r="112" customFormat="false" ht="24.75" hidden="false" customHeight="true" outlineLevel="0" collapsed="false">
      <c r="A112" s="12"/>
      <c r="B112" s="12"/>
      <c r="C112" s="14" t="n">
        <v>2011</v>
      </c>
      <c r="D112" s="14" t="n">
        <v>4</v>
      </c>
      <c r="E112" s="14" t="n">
        <v>2</v>
      </c>
      <c r="F112" s="14" t="n">
        <v>4</v>
      </c>
      <c r="G112" s="14" t="n">
        <v>5</v>
      </c>
      <c r="H112" s="12" t="n">
        <f aca="false">SUM(D112:G112)</f>
        <v>15</v>
      </c>
      <c r="I112" s="12" t="s">
        <v>61</v>
      </c>
      <c r="J112" s="28" t="s">
        <v>280</v>
      </c>
      <c r="K112" s="28" t="s">
        <v>235</v>
      </c>
      <c r="L112" s="19" t="s">
        <v>281</v>
      </c>
      <c r="M112" s="19" t="s">
        <v>283</v>
      </c>
    </row>
    <row r="113" customFormat="false" ht="26.1" hidden="false" customHeight="true" outlineLevel="0" collapsed="false">
      <c r="A113" s="12"/>
      <c r="B113" s="12"/>
      <c r="C113" s="14" t="n">
        <v>2011</v>
      </c>
      <c r="D113" s="14" t="n">
        <v>6</v>
      </c>
      <c r="E113" s="14" t="n">
        <v>3</v>
      </c>
      <c r="F113" s="14" t="n">
        <v>16</v>
      </c>
      <c r="G113" s="14" t="n">
        <v>6</v>
      </c>
      <c r="H113" s="12" t="n">
        <f aca="false">SUM(D113:G113)</f>
        <v>31</v>
      </c>
      <c r="I113" s="31" t="s">
        <v>61</v>
      </c>
      <c r="J113" s="28" t="s">
        <v>280</v>
      </c>
      <c r="K113" s="28" t="s">
        <v>235</v>
      </c>
      <c r="L113" s="19" t="s">
        <v>281</v>
      </c>
      <c r="M113" s="19" t="s">
        <v>284</v>
      </c>
    </row>
    <row r="114" customFormat="false" ht="42.75" hidden="false" customHeight="true" outlineLevel="0" collapsed="false">
      <c r="A114" s="12"/>
      <c r="B114" s="12"/>
      <c r="C114" s="14" t="n">
        <v>2011</v>
      </c>
      <c r="D114" s="32" t="n">
        <v>7</v>
      </c>
      <c r="E114" s="32" t="n">
        <v>4</v>
      </c>
      <c r="F114" s="32" t="n">
        <v>41</v>
      </c>
      <c r="G114" s="32" t="n">
        <v>16</v>
      </c>
      <c r="H114" s="12" t="n">
        <f aca="false">SUM(D114:G114)</f>
        <v>68</v>
      </c>
      <c r="I114" s="31" t="s">
        <v>61</v>
      </c>
      <c r="J114" s="28" t="s">
        <v>285</v>
      </c>
      <c r="K114" s="28" t="s">
        <v>286</v>
      </c>
      <c r="L114" s="19" t="s">
        <v>287</v>
      </c>
      <c r="M114" s="19" t="s">
        <v>261</v>
      </c>
    </row>
    <row r="115" customFormat="false" ht="21.75" hidden="false" customHeight="true" outlineLevel="0" collapsed="false">
      <c r="A115" s="12"/>
      <c r="B115" s="12" t="s">
        <v>288</v>
      </c>
      <c r="C115" s="26" t="n">
        <v>2013</v>
      </c>
      <c r="D115" s="32" t="n">
        <v>2</v>
      </c>
      <c r="E115" s="26" t="n">
        <v>1</v>
      </c>
      <c r="F115" s="26" t="n">
        <v>74</v>
      </c>
      <c r="G115" s="26" t="n">
        <v>24</v>
      </c>
      <c r="H115" s="12" t="n">
        <f aca="false">SUM(D115:G115)</f>
        <v>101</v>
      </c>
      <c r="I115" s="12" t="s">
        <v>126</v>
      </c>
      <c r="J115" s="16" t="s">
        <v>289</v>
      </c>
      <c r="K115" s="16" t="s">
        <v>290</v>
      </c>
      <c r="L115" s="19" t="s">
        <v>291</v>
      </c>
      <c r="M115" s="30"/>
    </row>
    <row r="116" customFormat="false" ht="18.75" hidden="false" customHeight="true" outlineLevel="0" collapsed="false">
      <c r="A116" s="12"/>
      <c r="B116" s="12"/>
      <c r="C116" s="26" t="n">
        <v>2012</v>
      </c>
      <c r="D116" s="32" t="n">
        <v>2</v>
      </c>
      <c r="E116" s="26" t="n">
        <v>1</v>
      </c>
      <c r="F116" s="26" t="n">
        <v>57</v>
      </c>
      <c r="G116" s="26" t="n">
        <v>28</v>
      </c>
      <c r="H116" s="12" t="n">
        <f aca="false">SUM(D116:G116)</f>
        <v>88</v>
      </c>
      <c r="I116" s="12" t="s">
        <v>144</v>
      </c>
      <c r="J116" s="16" t="s">
        <v>289</v>
      </c>
      <c r="K116" s="16" t="s">
        <v>181</v>
      </c>
      <c r="L116" s="19" t="s">
        <v>292</v>
      </c>
      <c r="M116" s="30"/>
    </row>
    <row r="117" customFormat="false" ht="18.75" hidden="false" customHeight="true" outlineLevel="0" collapsed="false">
      <c r="A117" s="12"/>
      <c r="B117" s="12"/>
      <c r="C117" s="26" t="n">
        <v>2011</v>
      </c>
      <c r="D117" s="32" t="n">
        <v>1</v>
      </c>
      <c r="E117" s="26" t="n">
        <v>0</v>
      </c>
      <c r="F117" s="13" t="n">
        <v>5</v>
      </c>
      <c r="G117" s="13"/>
      <c r="H117" s="12" t="n">
        <f aca="false">SUM(D117:G117)</f>
        <v>6</v>
      </c>
      <c r="I117" s="26" t="s">
        <v>61</v>
      </c>
      <c r="J117" s="33" t="n">
        <v>42066</v>
      </c>
      <c r="K117" s="33" t="n">
        <v>42084</v>
      </c>
      <c r="L117" s="23" t="s">
        <v>293</v>
      </c>
      <c r="M117" s="20" t="s">
        <v>294</v>
      </c>
    </row>
    <row r="118" customFormat="false" ht="27" hidden="false" customHeight="true" outlineLevel="0" collapsed="false">
      <c r="A118" s="12"/>
      <c r="B118" s="12"/>
      <c r="C118" s="26" t="n">
        <v>2011</v>
      </c>
      <c r="D118" s="32" t="n">
        <v>3</v>
      </c>
      <c r="E118" s="26" t="n">
        <v>3</v>
      </c>
      <c r="F118" s="13" t="n">
        <v>22</v>
      </c>
      <c r="G118" s="13"/>
      <c r="H118" s="12" t="n">
        <f aca="false">SUM(D118:G118)</f>
        <v>28</v>
      </c>
      <c r="I118" s="26" t="s">
        <v>61</v>
      </c>
      <c r="J118" s="33" t="n">
        <v>42066</v>
      </c>
      <c r="K118" s="33" t="n">
        <v>42084</v>
      </c>
      <c r="L118" s="23" t="s">
        <v>295</v>
      </c>
      <c r="M118" s="20" t="s">
        <v>296</v>
      </c>
    </row>
    <row r="119" s="11" customFormat="true" ht="21" hidden="false" customHeight="true" outlineLevel="0" collapsed="false">
      <c r="A119" s="12"/>
      <c r="B119" s="12"/>
      <c r="C119" s="26" t="n">
        <v>2011</v>
      </c>
      <c r="D119" s="32" t="n">
        <v>4</v>
      </c>
      <c r="E119" s="26" t="n">
        <v>1</v>
      </c>
      <c r="F119" s="13" t="n">
        <v>30</v>
      </c>
      <c r="G119" s="13"/>
      <c r="H119" s="12" t="n">
        <f aca="false">SUM(D119:G119)</f>
        <v>35</v>
      </c>
      <c r="I119" s="26" t="s">
        <v>61</v>
      </c>
      <c r="J119" s="33" t="n">
        <v>42066</v>
      </c>
      <c r="K119" s="33" t="n">
        <v>42084</v>
      </c>
      <c r="L119" s="23" t="s">
        <v>297</v>
      </c>
      <c r="M119" s="20" t="s">
        <v>298</v>
      </c>
    </row>
    <row r="120" s="11" customFormat="true" ht="30" hidden="false" customHeight="true" outlineLevel="0" collapsed="false">
      <c r="A120" s="12"/>
      <c r="B120" s="21" t="s">
        <v>299</v>
      </c>
      <c r="C120" s="26" t="n">
        <v>2013</v>
      </c>
      <c r="D120" s="32" t="n">
        <v>2</v>
      </c>
      <c r="E120" s="26" t="n">
        <v>0</v>
      </c>
      <c r="F120" s="26" t="n">
        <v>28</v>
      </c>
      <c r="G120" s="26" t="n">
        <v>2</v>
      </c>
      <c r="H120" s="12" t="n">
        <f aca="false">SUM(D120:G120)</f>
        <v>32</v>
      </c>
      <c r="I120" s="26" t="s">
        <v>126</v>
      </c>
      <c r="J120" s="16" t="s">
        <v>25</v>
      </c>
      <c r="K120" s="16" t="s">
        <v>300</v>
      </c>
      <c r="L120" s="19" t="s">
        <v>301</v>
      </c>
      <c r="M120" s="20" t="s">
        <v>302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s="11" customFormat="true" ht="28.5" hidden="false" customHeight="true" outlineLevel="0" collapsed="false">
      <c r="A121" s="12"/>
      <c r="B121" s="21"/>
      <c r="C121" s="34" t="n">
        <v>2013</v>
      </c>
      <c r="D121" s="35" t="n">
        <v>4</v>
      </c>
      <c r="E121" s="35" t="n">
        <v>0</v>
      </c>
      <c r="F121" s="35" t="n">
        <v>52</v>
      </c>
      <c r="G121" s="35" t="n">
        <v>18</v>
      </c>
      <c r="H121" s="12" t="n">
        <f aca="false">SUM(D121:G121)</f>
        <v>74</v>
      </c>
      <c r="I121" s="26" t="s">
        <v>126</v>
      </c>
      <c r="J121" s="16" t="s">
        <v>25</v>
      </c>
      <c r="K121" s="16" t="s">
        <v>256</v>
      </c>
      <c r="L121" s="19" t="s">
        <v>303</v>
      </c>
      <c r="M121" s="20" t="s">
        <v>304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</row>
    <row r="122" s="11" customFormat="true" ht="23.25" hidden="false" customHeight="true" outlineLevel="0" collapsed="false">
      <c r="A122" s="12"/>
      <c r="B122" s="21"/>
      <c r="C122" s="26" t="n">
        <v>2012</v>
      </c>
      <c r="D122" s="32" t="n">
        <v>2</v>
      </c>
      <c r="E122" s="26" t="n">
        <v>0</v>
      </c>
      <c r="F122" s="26" t="n">
        <v>33</v>
      </c>
      <c r="G122" s="26" t="n">
        <v>0</v>
      </c>
      <c r="H122" s="26" t="n">
        <f aca="false">SUM(D122:G122)</f>
        <v>35</v>
      </c>
      <c r="I122" s="12" t="s">
        <v>144</v>
      </c>
      <c r="J122" s="16" t="s">
        <v>169</v>
      </c>
      <c r="K122" s="16" t="s">
        <v>98</v>
      </c>
      <c r="L122" s="17" t="s">
        <v>305</v>
      </c>
      <c r="M122" s="20" t="s">
        <v>306</v>
      </c>
    </row>
    <row r="123" s="11" customFormat="true" ht="20.25" hidden="false" customHeight="true" outlineLevel="0" collapsed="false">
      <c r="A123" s="12"/>
      <c r="B123" s="21"/>
      <c r="C123" s="26" t="n">
        <v>2012</v>
      </c>
      <c r="D123" s="32" t="n">
        <v>2</v>
      </c>
      <c r="E123" s="26" t="n">
        <v>0</v>
      </c>
      <c r="F123" s="26" t="n">
        <v>32</v>
      </c>
      <c r="G123" s="26" t="n">
        <v>0</v>
      </c>
      <c r="H123" s="26" t="n">
        <f aca="false">SUM(D123:G123)</f>
        <v>34</v>
      </c>
      <c r="I123" s="12" t="s">
        <v>144</v>
      </c>
      <c r="J123" s="16" t="s">
        <v>169</v>
      </c>
      <c r="K123" s="16" t="s">
        <v>161</v>
      </c>
      <c r="L123" s="17" t="s">
        <v>305</v>
      </c>
      <c r="M123" s="20" t="s">
        <v>307</v>
      </c>
    </row>
    <row r="124" s="11" customFormat="true" ht="20.25" hidden="false" customHeight="true" outlineLevel="0" collapsed="false">
      <c r="A124" s="12"/>
      <c r="B124" s="21"/>
      <c r="C124" s="26" t="n">
        <v>2012</v>
      </c>
      <c r="D124" s="32" t="n">
        <v>2</v>
      </c>
      <c r="E124" s="26" t="n">
        <v>0</v>
      </c>
      <c r="F124" s="26" t="n">
        <v>22</v>
      </c>
      <c r="G124" s="26" t="n">
        <v>12</v>
      </c>
      <c r="H124" s="26" t="n">
        <f aca="false">SUM(D124:G124)</f>
        <v>36</v>
      </c>
      <c r="I124" s="12" t="s">
        <v>144</v>
      </c>
      <c r="J124" s="16" t="s">
        <v>169</v>
      </c>
      <c r="K124" s="16" t="s">
        <v>161</v>
      </c>
      <c r="L124" s="17" t="s">
        <v>305</v>
      </c>
      <c r="M124" s="20" t="s">
        <v>308</v>
      </c>
    </row>
    <row r="125" s="11" customFormat="true" ht="45" hidden="false" customHeight="true" outlineLevel="0" collapsed="false">
      <c r="A125" s="12"/>
      <c r="B125" s="21"/>
      <c r="C125" s="26" t="n">
        <v>2011</v>
      </c>
      <c r="D125" s="36" t="s">
        <v>309</v>
      </c>
      <c r="E125" s="26" t="n">
        <v>2</v>
      </c>
      <c r="F125" s="26" t="n">
        <v>85</v>
      </c>
      <c r="G125" s="26" t="n">
        <v>9</v>
      </c>
      <c r="H125" s="26" t="n">
        <f aca="false">SUM(D125:G125)</f>
        <v>96</v>
      </c>
      <c r="I125" s="12" t="s">
        <v>61</v>
      </c>
      <c r="J125" s="16" t="s">
        <v>20</v>
      </c>
      <c r="K125" s="16" t="s">
        <v>226</v>
      </c>
      <c r="L125" s="19" t="s">
        <v>310</v>
      </c>
      <c r="M125" s="30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</row>
    <row r="126" s="11" customFormat="true" ht="39.95" hidden="false" customHeight="true" outlineLevel="0" collapsed="false">
      <c r="A126" s="12" t="s">
        <v>258</v>
      </c>
      <c r="B126" s="12" t="s">
        <v>311</v>
      </c>
      <c r="C126" s="14" t="n">
        <v>2013</v>
      </c>
      <c r="D126" s="14" t="n">
        <v>2</v>
      </c>
      <c r="E126" s="14" t="n">
        <v>2</v>
      </c>
      <c r="F126" s="14" t="n">
        <v>48</v>
      </c>
      <c r="G126" s="14" t="n">
        <v>19</v>
      </c>
      <c r="H126" s="12" t="n">
        <f aca="false">SUM(D126:G126)</f>
        <v>71</v>
      </c>
      <c r="I126" s="26" t="s">
        <v>126</v>
      </c>
      <c r="J126" s="16" t="s">
        <v>25</v>
      </c>
      <c r="K126" s="16" t="s">
        <v>256</v>
      </c>
      <c r="L126" s="19" t="s">
        <v>312</v>
      </c>
      <c r="M126" s="19"/>
    </row>
    <row r="127" s="11" customFormat="true" ht="20.25" hidden="false" customHeight="true" outlineLevel="0" collapsed="false">
      <c r="A127" s="12"/>
      <c r="B127" s="12"/>
      <c r="C127" s="14" t="n">
        <v>2012</v>
      </c>
      <c r="D127" s="14" t="n">
        <v>2</v>
      </c>
      <c r="E127" s="14" t="n">
        <v>2</v>
      </c>
      <c r="F127" s="14" t="n">
        <v>34</v>
      </c>
      <c r="G127" s="14" t="n">
        <v>31</v>
      </c>
      <c r="H127" s="12" t="n">
        <f aca="false">SUM(D127:G127)</f>
        <v>69</v>
      </c>
      <c r="I127" s="12" t="s">
        <v>144</v>
      </c>
      <c r="J127" s="16" t="s">
        <v>25</v>
      </c>
      <c r="K127" s="16" t="s">
        <v>313</v>
      </c>
      <c r="L127" s="19" t="s">
        <v>314</v>
      </c>
      <c r="M127" s="19"/>
    </row>
    <row r="128" s="11" customFormat="true" ht="54" hidden="false" customHeight="true" outlineLevel="0" collapsed="false">
      <c r="A128" s="12"/>
      <c r="B128" s="12"/>
      <c r="C128" s="14" t="n">
        <v>2011</v>
      </c>
      <c r="D128" s="14" t="n">
        <v>6</v>
      </c>
      <c r="E128" s="14" t="n">
        <v>9</v>
      </c>
      <c r="F128" s="14" t="n">
        <v>39</v>
      </c>
      <c r="G128" s="14" t="n">
        <v>17</v>
      </c>
      <c r="H128" s="12" t="n">
        <f aca="false">SUM(D128:G128)</f>
        <v>71</v>
      </c>
      <c r="I128" s="12" t="s">
        <v>61</v>
      </c>
      <c r="J128" s="16" t="s">
        <v>20</v>
      </c>
      <c r="K128" s="16" t="s">
        <v>226</v>
      </c>
      <c r="L128" s="19" t="s">
        <v>315</v>
      </c>
      <c r="M128" s="19"/>
    </row>
    <row r="129" s="11" customFormat="true" ht="19.5" hidden="false" customHeight="true" outlineLevel="0" collapsed="false">
      <c r="A129" s="12"/>
      <c r="B129" s="12" t="s">
        <v>316</v>
      </c>
      <c r="C129" s="14" t="n">
        <v>2013</v>
      </c>
      <c r="D129" s="14" t="n">
        <v>2</v>
      </c>
      <c r="E129" s="14" t="n">
        <v>2</v>
      </c>
      <c r="F129" s="14" t="n">
        <v>39</v>
      </c>
      <c r="G129" s="14" t="n">
        <v>22</v>
      </c>
      <c r="H129" s="12" t="n">
        <f aca="false">SUM(D129:G129)</f>
        <v>65</v>
      </c>
      <c r="I129" s="12" t="s">
        <v>126</v>
      </c>
      <c r="J129" s="16" t="s">
        <v>262</v>
      </c>
      <c r="K129" s="16" t="s">
        <v>317</v>
      </c>
      <c r="L129" s="19" t="s">
        <v>318</v>
      </c>
      <c r="M129" s="19"/>
    </row>
    <row r="130" s="11" customFormat="true" ht="19.5" hidden="false" customHeight="true" outlineLevel="0" collapsed="false">
      <c r="A130" s="12"/>
      <c r="B130" s="12"/>
      <c r="C130" s="26" t="n">
        <v>2012</v>
      </c>
      <c r="D130" s="32" t="n">
        <v>3</v>
      </c>
      <c r="E130" s="26" t="n">
        <v>1</v>
      </c>
      <c r="F130" s="26" t="n">
        <v>33</v>
      </c>
      <c r="G130" s="26" t="n">
        <v>29</v>
      </c>
      <c r="H130" s="12" t="n">
        <f aca="false">SUM(D130:G130)</f>
        <v>66</v>
      </c>
      <c r="I130" s="12" t="s">
        <v>144</v>
      </c>
      <c r="J130" s="16" t="s">
        <v>262</v>
      </c>
      <c r="K130" s="16" t="s">
        <v>246</v>
      </c>
      <c r="L130" s="19" t="s">
        <v>318</v>
      </c>
      <c r="M130" s="30"/>
    </row>
    <row r="131" s="11" customFormat="true" ht="20.25" hidden="false" customHeight="true" outlineLevel="0" collapsed="false">
      <c r="A131" s="12"/>
      <c r="B131" s="12"/>
      <c r="C131" s="26" t="n">
        <v>2011</v>
      </c>
      <c r="D131" s="32" t="n">
        <v>4</v>
      </c>
      <c r="E131" s="26" t="n">
        <v>2</v>
      </c>
      <c r="F131" s="26" t="n">
        <v>7</v>
      </c>
      <c r="G131" s="26" t="n">
        <v>7</v>
      </c>
      <c r="H131" s="12" t="n">
        <f aca="false">SUM(D131:G131)</f>
        <v>20</v>
      </c>
      <c r="I131" s="12" t="s">
        <v>61</v>
      </c>
      <c r="J131" s="16" t="s">
        <v>280</v>
      </c>
      <c r="K131" s="16" t="s">
        <v>235</v>
      </c>
      <c r="L131" s="19" t="s">
        <v>319</v>
      </c>
      <c r="M131" s="30" t="s">
        <v>320</v>
      </c>
    </row>
    <row r="132" s="11" customFormat="true" ht="19.5" hidden="false" customHeight="true" outlineLevel="0" collapsed="false">
      <c r="A132" s="12"/>
      <c r="B132" s="12"/>
      <c r="C132" s="26" t="n">
        <v>2011</v>
      </c>
      <c r="D132" s="32" t="n">
        <v>6</v>
      </c>
      <c r="E132" s="26" t="n">
        <v>3</v>
      </c>
      <c r="F132" s="26" t="n">
        <v>13</v>
      </c>
      <c r="G132" s="26" t="n">
        <v>10</v>
      </c>
      <c r="H132" s="12" t="n">
        <f aca="false">SUM(D132:G132)</f>
        <v>32</v>
      </c>
      <c r="I132" s="12" t="s">
        <v>61</v>
      </c>
      <c r="J132" s="16" t="s">
        <v>280</v>
      </c>
      <c r="K132" s="16" t="s">
        <v>235</v>
      </c>
      <c r="L132" s="19" t="s">
        <v>319</v>
      </c>
      <c r="M132" s="30" t="s">
        <v>321</v>
      </c>
    </row>
    <row r="133" s="11" customFormat="true" ht="20.25" hidden="false" customHeight="true" outlineLevel="0" collapsed="false">
      <c r="A133" s="12"/>
      <c r="B133" s="12"/>
      <c r="C133" s="26" t="n">
        <v>2011</v>
      </c>
      <c r="D133" s="32" t="n">
        <v>9</v>
      </c>
      <c r="E133" s="26" t="n">
        <v>1</v>
      </c>
      <c r="F133" s="26" t="n">
        <v>12</v>
      </c>
      <c r="G133" s="26" t="n">
        <v>11</v>
      </c>
      <c r="H133" s="12" t="n">
        <f aca="false">SUM(D133:G133)</f>
        <v>33</v>
      </c>
      <c r="I133" s="12" t="s">
        <v>61</v>
      </c>
      <c r="J133" s="16" t="s">
        <v>280</v>
      </c>
      <c r="K133" s="16" t="s">
        <v>235</v>
      </c>
      <c r="L133" s="19" t="s">
        <v>319</v>
      </c>
      <c r="M133" s="30" t="s">
        <v>322</v>
      </c>
    </row>
    <row r="134" s="11" customFormat="true" ht="42" hidden="false" customHeight="true" outlineLevel="0" collapsed="false">
      <c r="A134" s="12" t="s">
        <v>323</v>
      </c>
      <c r="B134" s="12" t="s">
        <v>324</v>
      </c>
      <c r="C134" s="26" t="n">
        <v>2012</v>
      </c>
      <c r="D134" s="32" t="n">
        <v>4</v>
      </c>
      <c r="E134" s="26" t="n">
        <v>1</v>
      </c>
      <c r="F134" s="26" t="n">
        <v>84</v>
      </c>
      <c r="G134" s="26" t="n">
        <v>29</v>
      </c>
      <c r="H134" s="12" t="n">
        <f aca="false">SUM(D134:G134)</f>
        <v>118</v>
      </c>
      <c r="I134" s="12" t="s">
        <v>325</v>
      </c>
      <c r="J134" s="16" t="s">
        <v>326</v>
      </c>
      <c r="K134" s="16" t="s">
        <v>327</v>
      </c>
      <c r="L134" s="19" t="s">
        <v>163</v>
      </c>
      <c r="M134" s="19" t="s">
        <v>328</v>
      </c>
    </row>
    <row r="135" s="11" customFormat="true" ht="15" hidden="false" customHeight="true" outlineLevel="0" collapsed="false">
      <c r="A135" s="12"/>
      <c r="B135" s="12"/>
      <c r="C135" s="26" t="n">
        <v>2011</v>
      </c>
      <c r="D135" s="32" t="n">
        <v>5</v>
      </c>
      <c r="E135" s="26" t="n">
        <v>5</v>
      </c>
      <c r="F135" s="26" t="n">
        <v>65</v>
      </c>
      <c r="G135" s="26" t="n">
        <v>26</v>
      </c>
      <c r="H135" s="12" t="n">
        <f aca="false">SUM(D135:G135)</f>
        <v>101</v>
      </c>
      <c r="I135" s="12" t="s">
        <v>61</v>
      </c>
      <c r="J135" s="16" t="s">
        <v>20</v>
      </c>
      <c r="K135" s="16" t="s">
        <v>226</v>
      </c>
      <c r="L135" s="19" t="s">
        <v>46</v>
      </c>
      <c r="M135" s="19"/>
    </row>
    <row r="136" s="11" customFormat="true" ht="25.5" hidden="false" customHeight="true" outlineLevel="0" collapsed="false">
      <c r="A136" s="12"/>
      <c r="B136" s="12" t="s">
        <v>329</v>
      </c>
      <c r="C136" s="13" t="n">
        <v>2012</v>
      </c>
      <c r="D136" s="37" t="n">
        <v>2</v>
      </c>
      <c r="E136" s="13" t="n">
        <v>0</v>
      </c>
      <c r="F136" s="13" t="n">
        <v>73</v>
      </c>
      <c r="G136" s="13" t="n">
        <v>41</v>
      </c>
      <c r="H136" s="15" t="n">
        <f aca="false">SUM(D136:G136)</f>
        <v>116</v>
      </c>
      <c r="I136" s="12" t="s">
        <v>325</v>
      </c>
      <c r="J136" s="28" t="s">
        <v>88</v>
      </c>
      <c r="K136" s="28" t="s">
        <v>232</v>
      </c>
      <c r="L136" s="19" t="s">
        <v>330</v>
      </c>
      <c r="M136" s="12"/>
    </row>
    <row r="137" s="11" customFormat="true" ht="13.5" hidden="false" customHeight="true" outlineLevel="0" collapsed="false">
      <c r="A137" s="12"/>
      <c r="B137" s="12" t="s">
        <v>331</v>
      </c>
      <c r="C137" s="13"/>
      <c r="D137" s="37"/>
      <c r="E137" s="13"/>
      <c r="F137" s="13"/>
      <c r="G137" s="13"/>
      <c r="H137" s="15"/>
      <c r="I137" s="15"/>
      <c r="J137" s="28"/>
      <c r="K137" s="28"/>
      <c r="L137" s="19"/>
      <c r="M137" s="12"/>
    </row>
    <row r="138" s="11" customFormat="true" ht="29.25" hidden="false" customHeight="true" outlineLevel="0" collapsed="false">
      <c r="A138" s="12"/>
      <c r="B138" s="12" t="s">
        <v>329</v>
      </c>
      <c r="C138" s="26" t="n">
        <v>2011</v>
      </c>
      <c r="D138" s="32" t="n">
        <v>12</v>
      </c>
      <c r="E138" s="26" t="n">
        <v>7</v>
      </c>
      <c r="F138" s="26" t="n">
        <v>57</v>
      </c>
      <c r="G138" s="26" t="n">
        <v>21</v>
      </c>
      <c r="H138" s="12" t="n">
        <f aca="false">SUM(D138:G138)</f>
        <v>97</v>
      </c>
      <c r="I138" s="12" t="s">
        <v>61</v>
      </c>
      <c r="J138" s="16" t="s">
        <v>280</v>
      </c>
      <c r="K138" s="16" t="s">
        <v>183</v>
      </c>
      <c r="L138" s="19" t="s">
        <v>332</v>
      </c>
      <c r="M138" s="19"/>
    </row>
    <row r="139" s="11" customFormat="true" ht="30.95" hidden="false" customHeight="true" outlineLevel="0" collapsed="false">
      <c r="A139" s="12"/>
      <c r="B139" s="12" t="s">
        <v>333</v>
      </c>
      <c r="C139" s="26" t="n">
        <v>2012</v>
      </c>
      <c r="D139" s="32" t="n">
        <v>8</v>
      </c>
      <c r="E139" s="26" t="n">
        <v>6</v>
      </c>
      <c r="F139" s="26" t="n">
        <v>37</v>
      </c>
      <c r="G139" s="26" t="n">
        <v>19</v>
      </c>
      <c r="H139" s="12" t="n">
        <f aca="false">SUM(D139:G139)</f>
        <v>70</v>
      </c>
      <c r="I139" s="12" t="s">
        <v>325</v>
      </c>
      <c r="J139" s="16" t="s">
        <v>76</v>
      </c>
      <c r="K139" s="16" t="s">
        <v>334</v>
      </c>
      <c r="L139" s="19" t="s">
        <v>163</v>
      </c>
      <c r="M139" s="19" t="s">
        <v>335</v>
      </c>
    </row>
    <row r="140" s="11" customFormat="true" ht="15" hidden="false" customHeight="true" outlineLevel="0" collapsed="false">
      <c r="A140" s="12"/>
      <c r="B140" s="12"/>
      <c r="C140" s="26" t="n">
        <v>2011</v>
      </c>
      <c r="D140" s="32" t="n">
        <v>4</v>
      </c>
      <c r="E140" s="26" t="n">
        <v>6</v>
      </c>
      <c r="F140" s="26" t="n">
        <v>37</v>
      </c>
      <c r="G140" s="26" t="n">
        <v>13</v>
      </c>
      <c r="H140" s="12" t="n">
        <f aca="false">SUM(D140:G140)</f>
        <v>60</v>
      </c>
      <c r="I140" s="12" t="s">
        <v>61</v>
      </c>
      <c r="J140" s="16" t="s">
        <v>280</v>
      </c>
      <c r="K140" s="16" t="s">
        <v>235</v>
      </c>
      <c r="L140" s="19" t="s">
        <v>46</v>
      </c>
      <c r="M140" s="19" t="s">
        <v>254</v>
      </c>
    </row>
    <row r="141" s="11" customFormat="true" ht="26.1" hidden="false" customHeight="true" outlineLevel="0" collapsed="false">
      <c r="A141" s="12"/>
      <c r="B141" s="12" t="s">
        <v>336</v>
      </c>
      <c r="C141" s="26" t="n">
        <v>2012</v>
      </c>
      <c r="D141" s="32" t="n">
        <v>1</v>
      </c>
      <c r="E141" s="26" t="n">
        <v>0</v>
      </c>
      <c r="F141" s="26" t="n">
        <v>40</v>
      </c>
      <c r="G141" s="26" t="n">
        <v>18</v>
      </c>
      <c r="H141" s="12" t="n">
        <f aca="false">SUM(D141:G141)</f>
        <v>59</v>
      </c>
      <c r="I141" s="12" t="s">
        <v>325</v>
      </c>
      <c r="J141" s="16" t="s">
        <v>76</v>
      </c>
      <c r="K141" s="16" t="s">
        <v>334</v>
      </c>
      <c r="L141" s="19" t="s">
        <v>163</v>
      </c>
      <c r="M141" s="19" t="s">
        <v>337</v>
      </c>
    </row>
    <row r="142" s="11" customFormat="true" ht="15" hidden="false" customHeight="true" outlineLevel="0" collapsed="false">
      <c r="A142" s="12"/>
      <c r="B142" s="12"/>
      <c r="C142" s="26" t="n">
        <v>2011</v>
      </c>
      <c r="D142" s="32" t="n">
        <v>4</v>
      </c>
      <c r="E142" s="26" t="n">
        <v>5</v>
      </c>
      <c r="F142" s="26" t="n">
        <v>43</v>
      </c>
      <c r="G142" s="26" t="n">
        <v>20</v>
      </c>
      <c r="H142" s="12" t="n">
        <f aca="false">SUM(D142:G142)</f>
        <v>72</v>
      </c>
      <c r="I142" s="12" t="s">
        <v>61</v>
      </c>
      <c r="J142" s="16" t="s">
        <v>280</v>
      </c>
      <c r="K142" s="16" t="s">
        <v>235</v>
      </c>
      <c r="L142" s="19" t="s">
        <v>46</v>
      </c>
      <c r="M142" s="19" t="s">
        <v>254</v>
      </c>
    </row>
    <row r="143" s="11" customFormat="true" ht="26.1" hidden="false" customHeight="true" outlineLevel="0" collapsed="false">
      <c r="A143" s="12" t="s">
        <v>323</v>
      </c>
      <c r="B143" s="12" t="s">
        <v>338</v>
      </c>
      <c r="C143" s="26" t="n">
        <v>2012</v>
      </c>
      <c r="D143" s="32" t="n">
        <v>1</v>
      </c>
      <c r="E143" s="26" t="n">
        <v>2</v>
      </c>
      <c r="F143" s="26" t="n">
        <v>37</v>
      </c>
      <c r="G143" s="26" t="n">
        <v>13</v>
      </c>
      <c r="H143" s="12" t="n">
        <f aca="false">SUM(D143:G143)</f>
        <v>53</v>
      </c>
      <c r="I143" s="12" t="s">
        <v>325</v>
      </c>
      <c r="J143" s="16" t="s">
        <v>339</v>
      </c>
      <c r="K143" s="16" t="s">
        <v>161</v>
      </c>
      <c r="L143" s="19" t="s">
        <v>163</v>
      </c>
      <c r="M143" s="19" t="s">
        <v>340</v>
      </c>
    </row>
    <row r="144" s="11" customFormat="true" ht="15.95" hidden="false" customHeight="true" outlineLevel="0" collapsed="false">
      <c r="A144" s="12"/>
      <c r="B144" s="12"/>
      <c r="C144" s="26" t="n">
        <v>2011</v>
      </c>
      <c r="D144" s="32" t="n">
        <v>4</v>
      </c>
      <c r="E144" s="26" t="n">
        <v>3</v>
      </c>
      <c r="F144" s="26" t="n">
        <v>39</v>
      </c>
      <c r="G144" s="26" t="n">
        <v>11</v>
      </c>
      <c r="H144" s="12" t="n">
        <f aca="false">SUM(D144:G144)</f>
        <v>57</v>
      </c>
      <c r="I144" s="12" t="s">
        <v>61</v>
      </c>
      <c r="J144" s="16" t="s">
        <v>280</v>
      </c>
      <c r="K144" s="16" t="s">
        <v>235</v>
      </c>
      <c r="L144" s="19" t="s">
        <v>46</v>
      </c>
      <c r="M144" s="19"/>
    </row>
    <row r="145" s="11" customFormat="true" ht="26.1" hidden="false" customHeight="true" outlineLevel="0" collapsed="false">
      <c r="A145" s="12"/>
      <c r="B145" s="12" t="s">
        <v>341</v>
      </c>
      <c r="C145" s="26" t="n">
        <v>2012</v>
      </c>
      <c r="D145" s="32" t="n">
        <v>6</v>
      </c>
      <c r="E145" s="26" t="n">
        <v>2</v>
      </c>
      <c r="F145" s="26" t="n">
        <v>40</v>
      </c>
      <c r="G145" s="26" t="n">
        <v>15</v>
      </c>
      <c r="H145" s="12" t="n">
        <f aca="false">SUM(D145:G145)</f>
        <v>63</v>
      </c>
      <c r="I145" s="12" t="s">
        <v>325</v>
      </c>
      <c r="J145" s="16" t="s">
        <v>169</v>
      </c>
      <c r="K145" s="16" t="s">
        <v>342</v>
      </c>
      <c r="L145" s="19" t="s">
        <v>343</v>
      </c>
      <c r="M145" s="19"/>
    </row>
    <row r="146" s="11" customFormat="true" ht="15.95" hidden="false" customHeight="true" outlineLevel="0" collapsed="false">
      <c r="A146" s="12"/>
      <c r="B146" s="12"/>
      <c r="C146" s="26" t="n">
        <v>2011</v>
      </c>
      <c r="D146" s="32" t="n">
        <v>8</v>
      </c>
      <c r="E146" s="26" t="n">
        <v>3</v>
      </c>
      <c r="F146" s="26" t="n">
        <v>40</v>
      </c>
      <c r="G146" s="26" t="n">
        <v>15</v>
      </c>
      <c r="H146" s="12" t="n">
        <f aca="false">SUM(D146:G146)</f>
        <v>66</v>
      </c>
      <c r="I146" s="12" t="s">
        <v>61</v>
      </c>
      <c r="J146" s="16" t="s">
        <v>20</v>
      </c>
      <c r="K146" s="16" t="s">
        <v>226</v>
      </c>
      <c r="L146" s="19" t="s">
        <v>46</v>
      </c>
      <c r="M146" s="19"/>
    </row>
    <row r="147" s="11" customFormat="true" ht="24.95" hidden="false" customHeight="true" outlineLevel="0" collapsed="false">
      <c r="A147" s="12" t="s">
        <v>344</v>
      </c>
      <c r="B147" s="12" t="s">
        <v>345</v>
      </c>
      <c r="C147" s="26" t="n">
        <v>2013</v>
      </c>
      <c r="D147" s="32" t="n">
        <v>2</v>
      </c>
      <c r="E147" s="26" t="n">
        <v>0</v>
      </c>
      <c r="F147" s="26" t="n">
        <v>26</v>
      </c>
      <c r="G147" s="26" t="n">
        <v>4</v>
      </c>
      <c r="H147" s="12" t="n">
        <f aca="false">SUM(D147:G147)</f>
        <v>32</v>
      </c>
      <c r="I147" s="12" t="s">
        <v>126</v>
      </c>
      <c r="J147" s="16" t="s">
        <v>346</v>
      </c>
      <c r="K147" s="16" t="s">
        <v>180</v>
      </c>
      <c r="L147" s="19" t="s">
        <v>347</v>
      </c>
      <c r="M147" s="19" t="s">
        <v>265</v>
      </c>
    </row>
    <row r="148" s="11" customFormat="true" ht="24.75" hidden="false" customHeight="true" outlineLevel="0" collapsed="false">
      <c r="A148" s="12"/>
      <c r="B148" s="12"/>
      <c r="C148" s="26" t="n">
        <v>2013</v>
      </c>
      <c r="D148" s="32" t="n">
        <v>7</v>
      </c>
      <c r="E148" s="26" t="n">
        <v>2</v>
      </c>
      <c r="F148" s="26" t="n">
        <v>178</v>
      </c>
      <c r="G148" s="26" t="n">
        <v>16</v>
      </c>
      <c r="H148" s="12" t="n">
        <f aca="false">SUM(D148:G148)</f>
        <v>203</v>
      </c>
      <c r="I148" s="12" t="s">
        <v>126</v>
      </c>
      <c r="J148" s="16" t="s">
        <v>346</v>
      </c>
      <c r="K148" s="16" t="s">
        <v>98</v>
      </c>
      <c r="L148" s="19" t="s">
        <v>163</v>
      </c>
      <c r="M148" s="19" t="s">
        <v>340</v>
      </c>
    </row>
    <row r="149" s="11" customFormat="true" ht="27" hidden="false" customHeight="true" outlineLevel="0" collapsed="false">
      <c r="A149" s="12"/>
      <c r="B149" s="12"/>
      <c r="C149" s="26" t="n">
        <v>2012</v>
      </c>
      <c r="D149" s="32" t="n">
        <v>10</v>
      </c>
      <c r="E149" s="26" t="n">
        <v>4</v>
      </c>
      <c r="F149" s="26" t="n">
        <v>207</v>
      </c>
      <c r="G149" s="26" t="n">
        <v>24</v>
      </c>
      <c r="H149" s="12" t="n">
        <f aca="false">SUM(D149:G149)</f>
        <v>245</v>
      </c>
      <c r="I149" s="12" t="s">
        <v>348</v>
      </c>
      <c r="J149" s="16" t="s">
        <v>346</v>
      </c>
      <c r="K149" s="16" t="s">
        <v>263</v>
      </c>
      <c r="L149" s="19" t="s">
        <v>349</v>
      </c>
      <c r="M149" s="19"/>
    </row>
    <row r="150" s="11" customFormat="true" ht="27.75" hidden="false" customHeight="true" outlineLevel="0" collapsed="false">
      <c r="A150" s="12"/>
      <c r="B150" s="12"/>
      <c r="C150" s="26" t="n">
        <v>2012</v>
      </c>
      <c r="D150" s="32" t="n">
        <v>7</v>
      </c>
      <c r="E150" s="26" t="n">
        <v>0</v>
      </c>
      <c r="F150" s="26" t="n">
        <v>207</v>
      </c>
      <c r="G150" s="26" t="n">
        <v>24</v>
      </c>
      <c r="H150" s="12" t="n">
        <f aca="false">SUM(D150:G150)</f>
        <v>238</v>
      </c>
      <c r="I150" s="12" t="s">
        <v>350</v>
      </c>
      <c r="J150" s="16" t="s">
        <v>290</v>
      </c>
      <c r="K150" s="16" t="s">
        <v>246</v>
      </c>
      <c r="L150" s="19" t="s">
        <v>351</v>
      </c>
      <c r="M150" s="19"/>
    </row>
    <row r="151" s="11" customFormat="true" ht="27.75" hidden="false" customHeight="true" outlineLevel="0" collapsed="false">
      <c r="A151" s="12"/>
      <c r="B151" s="12"/>
      <c r="C151" s="26" t="n">
        <v>2011</v>
      </c>
      <c r="D151" s="32" t="n">
        <v>5</v>
      </c>
      <c r="E151" s="26" t="n">
        <v>1</v>
      </c>
      <c r="F151" s="26" t="n">
        <v>22</v>
      </c>
      <c r="G151" s="26" t="n">
        <v>4</v>
      </c>
      <c r="H151" s="12" t="n">
        <f aca="false">SUM(D151:G151)</f>
        <v>32</v>
      </c>
      <c r="I151" s="12" t="s">
        <v>61</v>
      </c>
      <c r="J151" s="16" t="s">
        <v>20</v>
      </c>
      <c r="K151" s="16" t="s">
        <v>352</v>
      </c>
      <c r="L151" s="19" t="s">
        <v>353</v>
      </c>
      <c r="M151" s="19" t="s">
        <v>265</v>
      </c>
    </row>
    <row r="152" s="11" customFormat="true" ht="29.1" hidden="false" customHeight="true" outlineLevel="0" collapsed="false">
      <c r="A152" s="12"/>
      <c r="B152" s="12"/>
      <c r="C152" s="26" t="n">
        <v>2011</v>
      </c>
      <c r="D152" s="32" t="n">
        <v>17</v>
      </c>
      <c r="E152" s="26" t="n">
        <v>8</v>
      </c>
      <c r="F152" s="26" t="n">
        <v>147</v>
      </c>
      <c r="G152" s="26" t="n">
        <v>11</v>
      </c>
      <c r="H152" s="12" t="n">
        <f aca="false">SUM(D152:G152)</f>
        <v>183</v>
      </c>
      <c r="I152" s="12" t="s">
        <v>61</v>
      </c>
      <c r="J152" s="16" t="s">
        <v>20</v>
      </c>
      <c r="K152" s="16" t="s">
        <v>352</v>
      </c>
      <c r="L152" s="19" t="s">
        <v>353</v>
      </c>
      <c r="M152" s="19"/>
    </row>
    <row r="153" s="11" customFormat="true" ht="18.75" hidden="false" customHeight="true" outlineLevel="0" collapsed="false">
      <c r="A153" s="12"/>
      <c r="B153" s="12" t="s">
        <v>354</v>
      </c>
      <c r="C153" s="26" t="n">
        <v>2013</v>
      </c>
      <c r="D153" s="32" t="n">
        <v>0</v>
      </c>
      <c r="E153" s="26" t="n">
        <v>2</v>
      </c>
      <c r="F153" s="26" t="n">
        <v>61</v>
      </c>
      <c r="G153" s="26" t="n">
        <v>3</v>
      </c>
      <c r="H153" s="12" t="n">
        <f aca="false">SUM(D153:G153)</f>
        <v>66</v>
      </c>
      <c r="I153" s="12" t="s">
        <v>126</v>
      </c>
      <c r="J153" s="16" t="s">
        <v>131</v>
      </c>
      <c r="K153" s="16" t="s">
        <v>355</v>
      </c>
      <c r="L153" s="19" t="s">
        <v>356</v>
      </c>
      <c r="M153" s="19"/>
    </row>
    <row r="154" s="11" customFormat="true" ht="24.75" hidden="false" customHeight="true" outlineLevel="0" collapsed="false">
      <c r="A154" s="12"/>
      <c r="B154" s="12" t="s">
        <v>357</v>
      </c>
      <c r="C154" s="26" t="n">
        <v>2012</v>
      </c>
      <c r="D154" s="32" t="n">
        <v>2</v>
      </c>
      <c r="E154" s="26" t="n">
        <v>0</v>
      </c>
      <c r="F154" s="26" t="n">
        <v>51</v>
      </c>
      <c r="G154" s="26" t="n">
        <v>16</v>
      </c>
      <c r="H154" s="12" t="n">
        <f aca="false">SUM(D154:G154)</f>
        <v>69</v>
      </c>
      <c r="I154" s="12" t="s">
        <v>350</v>
      </c>
      <c r="J154" s="16" t="s">
        <v>290</v>
      </c>
      <c r="K154" s="16" t="s">
        <v>246</v>
      </c>
      <c r="L154" s="19" t="s">
        <v>351</v>
      </c>
      <c r="M154" s="19"/>
    </row>
    <row r="155" s="11" customFormat="true" ht="22.5" hidden="false" customHeight="true" outlineLevel="0" collapsed="false">
      <c r="A155" s="12"/>
      <c r="B155" s="12"/>
      <c r="C155" s="26" t="n">
        <v>2012</v>
      </c>
      <c r="D155" s="32" t="n">
        <v>3</v>
      </c>
      <c r="E155" s="26" t="n">
        <v>1</v>
      </c>
      <c r="F155" s="26" t="n">
        <v>61</v>
      </c>
      <c r="G155" s="26" t="n">
        <v>7</v>
      </c>
      <c r="H155" s="12" t="n">
        <f aca="false">SUM(D155:G155)</f>
        <v>72</v>
      </c>
      <c r="I155" s="12" t="s">
        <v>348</v>
      </c>
      <c r="J155" s="16" t="s">
        <v>180</v>
      </c>
      <c r="K155" s="16" t="s">
        <v>358</v>
      </c>
      <c r="L155" s="19" t="s">
        <v>359</v>
      </c>
      <c r="M155" s="19"/>
    </row>
    <row r="156" s="11" customFormat="true" ht="34.5" hidden="false" customHeight="true" outlineLevel="0" collapsed="false">
      <c r="A156" s="12"/>
      <c r="B156" s="12"/>
      <c r="C156" s="26" t="n">
        <v>2011</v>
      </c>
      <c r="D156" s="32" t="n">
        <v>6</v>
      </c>
      <c r="E156" s="26" t="n">
        <v>3</v>
      </c>
      <c r="F156" s="26" t="n">
        <v>45</v>
      </c>
      <c r="G156" s="26" t="n">
        <v>13</v>
      </c>
      <c r="H156" s="38" t="n">
        <f aca="false">SUM(D156:G156)</f>
        <v>67</v>
      </c>
      <c r="I156" s="12" t="s">
        <v>61</v>
      </c>
      <c r="J156" s="16" t="s">
        <v>360</v>
      </c>
      <c r="K156" s="16" t="s">
        <v>361</v>
      </c>
      <c r="L156" s="19" t="s">
        <v>362</v>
      </c>
      <c r="M156" s="19"/>
    </row>
    <row r="157" s="11" customFormat="true" ht="18" hidden="false" customHeight="true" outlineLevel="0" collapsed="false">
      <c r="A157" s="12"/>
      <c r="B157" s="12" t="s">
        <v>363</v>
      </c>
      <c r="C157" s="26" t="n">
        <v>2013</v>
      </c>
      <c r="D157" s="14" t="n">
        <v>5</v>
      </c>
      <c r="E157" s="26" t="n">
        <v>2</v>
      </c>
      <c r="F157" s="26" t="n">
        <v>96</v>
      </c>
      <c r="G157" s="26" t="n">
        <v>32</v>
      </c>
      <c r="H157" s="38" t="n">
        <f aca="false">SUM(D157:G157)</f>
        <v>135</v>
      </c>
      <c r="I157" s="12" t="s">
        <v>126</v>
      </c>
      <c r="J157" s="16" t="s">
        <v>364</v>
      </c>
      <c r="K157" s="16" t="s">
        <v>200</v>
      </c>
      <c r="L157" s="19" t="s">
        <v>365</v>
      </c>
      <c r="M157" s="34"/>
    </row>
    <row r="158" s="11" customFormat="true" ht="18" hidden="false" customHeight="true" outlineLevel="0" collapsed="false">
      <c r="A158" s="12"/>
      <c r="B158" s="12"/>
      <c r="C158" s="26" t="n">
        <v>2013</v>
      </c>
      <c r="D158" s="14" t="n">
        <v>5</v>
      </c>
      <c r="E158" s="26" t="n">
        <v>2</v>
      </c>
      <c r="F158" s="26" t="n">
        <v>96</v>
      </c>
      <c r="G158" s="26" t="n">
        <v>32</v>
      </c>
      <c r="H158" s="38" t="n">
        <f aca="false">SUM(D158:G158)</f>
        <v>135</v>
      </c>
      <c r="I158" s="12" t="s">
        <v>366</v>
      </c>
      <c r="J158" s="16" t="s">
        <v>367</v>
      </c>
      <c r="K158" s="16" t="s">
        <v>368</v>
      </c>
      <c r="L158" s="19" t="s">
        <v>365</v>
      </c>
      <c r="M158" s="19"/>
    </row>
    <row r="159" s="11" customFormat="true" ht="18" hidden="false" customHeight="true" outlineLevel="0" collapsed="false">
      <c r="A159" s="12"/>
      <c r="B159" s="12"/>
      <c r="C159" s="26" t="n">
        <v>2012</v>
      </c>
      <c r="D159" s="14" t="n">
        <v>5</v>
      </c>
      <c r="E159" s="26" t="n">
        <v>4</v>
      </c>
      <c r="F159" s="26" t="n">
        <v>91</v>
      </c>
      <c r="G159" s="26" t="n">
        <v>27</v>
      </c>
      <c r="H159" s="38" t="n">
        <f aca="false">SUM(D159:G159)</f>
        <v>127</v>
      </c>
      <c r="I159" s="12" t="s">
        <v>144</v>
      </c>
      <c r="J159" s="16" t="s">
        <v>169</v>
      </c>
      <c r="K159" s="16" t="s">
        <v>146</v>
      </c>
      <c r="L159" s="19" t="s">
        <v>369</v>
      </c>
      <c r="M159" s="19" t="s">
        <v>370</v>
      </c>
    </row>
    <row r="160" s="11" customFormat="true" ht="25.5" hidden="false" customHeight="true" outlineLevel="0" collapsed="false">
      <c r="A160" s="12"/>
      <c r="B160" s="12"/>
      <c r="C160" s="26" t="n">
        <v>2011</v>
      </c>
      <c r="D160" s="32" t="n">
        <v>6</v>
      </c>
      <c r="E160" s="26" t="n">
        <v>6</v>
      </c>
      <c r="F160" s="26" t="n">
        <v>89</v>
      </c>
      <c r="G160" s="26" t="n">
        <v>25</v>
      </c>
      <c r="H160" s="38" t="n">
        <f aca="false">SUM(D160:G160)</f>
        <v>126</v>
      </c>
      <c r="I160" s="12" t="s">
        <v>61</v>
      </c>
      <c r="J160" s="16" t="s">
        <v>20</v>
      </c>
      <c r="K160" s="16" t="s">
        <v>235</v>
      </c>
      <c r="L160" s="19" t="s">
        <v>371</v>
      </c>
      <c r="M160" s="19"/>
    </row>
    <row r="161" s="11" customFormat="true" ht="28.5" hidden="false" customHeight="true" outlineLevel="0" collapsed="false">
      <c r="A161" s="12" t="s">
        <v>344</v>
      </c>
      <c r="B161" s="12" t="s">
        <v>372</v>
      </c>
      <c r="C161" s="26" t="n">
        <v>2013</v>
      </c>
      <c r="D161" s="32" t="n">
        <v>1</v>
      </c>
      <c r="E161" s="26" t="n">
        <v>1</v>
      </c>
      <c r="F161" s="26" t="n">
        <v>55</v>
      </c>
      <c r="G161" s="26" t="n">
        <v>8</v>
      </c>
      <c r="H161" s="38" t="n">
        <f aca="false">SUM(D161:G161)</f>
        <v>65</v>
      </c>
      <c r="I161" s="12" t="s">
        <v>126</v>
      </c>
      <c r="J161" s="16" t="s">
        <v>145</v>
      </c>
      <c r="K161" s="16" t="s">
        <v>373</v>
      </c>
      <c r="L161" s="19" t="s">
        <v>374</v>
      </c>
      <c r="M161" s="19"/>
    </row>
    <row r="162" s="11" customFormat="true" ht="21" hidden="false" customHeight="true" outlineLevel="0" collapsed="false">
      <c r="A162" s="12"/>
      <c r="B162" s="12"/>
      <c r="C162" s="26" t="n">
        <v>2013</v>
      </c>
      <c r="D162" s="32" t="n">
        <v>1</v>
      </c>
      <c r="E162" s="26" t="n">
        <v>1</v>
      </c>
      <c r="F162" s="26" t="n">
        <v>55</v>
      </c>
      <c r="G162" s="26" t="n">
        <v>8</v>
      </c>
      <c r="H162" s="38" t="n">
        <f aca="false">SUM(D162:G162)</f>
        <v>65</v>
      </c>
      <c r="I162" s="12" t="s">
        <v>366</v>
      </c>
      <c r="J162" s="16" t="s">
        <v>375</v>
      </c>
      <c r="K162" s="16" t="s">
        <v>376</v>
      </c>
      <c r="L162" s="19" t="s">
        <v>377</v>
      </c>
      <c r="M162" s="19"/>
    </row>
    <row r="163" s="11" customFormat="true" ht="23.25" hidden="false" customHeight="true" outlineLevel="0" collapsed="false">
      <c r="A163" s="12"/>
      <c r="B163" s="12"/>
      <c r="C163" s="26" t="n">
        <v>2012</v>
      </c>
      <c r="D163" s="32" t="n">
        <v>1</v>
      </c>
      <c r="E163" s="26" t="n">
        <v>1</v>
      </c>
      <c r="F163" s="26" t="n">
        <v>53</v>
      </c>
      <c r="G163" s="26" t="n">
        <v>16</v>
      </c>
      <c r="H163" s="38" t="n">
        <f aca="false">SUM(D163:G163)</f>
        <v>71</v>
      </c>
      <c r="I163" s="12" t="s">
        <v>144</v>
      </c>
      <c r="J163" s="16" t="s">
        <v>25</v>
      </c>
      <c r="K163" s="16" t="s">
        <v>378</v>
      </c>
      <c r="L163" s="19" t="s">
        <v>163</v>
      </c>
      <c r="M163" s="19" t="s">
        <v>340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</row>
    <row r="164" s="11" customFormat="true" ht="19.5" hidden="false" customHeight="true" outlineLevel="0" collapsed="false">
      <c r="A164" s="12" t="s">
        <v>379</v>
      </c>
      <c r="B164" s="12" t="s">
        <v>380</v>
      </c>
      <c r="C164" s="26" t="n">
        <v>2013</v>
      </c>
      <c r="D164" s="32" t="n">
        <v>2</v>
      </c>
      <c r="E164" s="26" t="n">
        <v>2</v>
      </c>
      <c r="F164" s="26" t="n">
        <v>84</v>
      </c>
      <c r="G164" s="26" t="n">
        <v>13</v>
      </c>
      <c r="H164" s="38" t="n">
        <f aca="false">SUM(D164:G164)</f>
        <v>101</v>
      </c>
      <c r="I164" s="12" t="s">
        <v>126</v>
      </c>
      <c r="J164" s="16" t="s">
        <v>334</v>
      </c>
      <c r="K164" s="16" t="s">
        <v>381</v>
      </c>
      <c r="L164" s="19" t="s">
        <v>382</v>
      </c>
      <c r="M164" s="20" t="s">
        <v>383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</row>
    <row r="165" s="11" customFormat="true" ht="31.5" hidden="false" customHeight="true" outlineLevel="0" collapsed="false">
      <c r="A165" s="12"/>
      <c r="B165" s="12"/>
      <c r="C165" s="26" t="n">
        <v>2013</v>
      </c>
      <c r="D165" s="32" t="n">
        <v>2</v>
      </c>
      <c r="E165" s="26" t="n">
        <v>0</v>
      </c>
      <c r="F165" s="26" t="n">
        <v>21</v>
      </c>
      <c r="G165" s="26" t="n">
        <v>8</v>
      </c>
      <c r="H165" s="12" t="n">
        <f aca="false">SUM(D165:G165)</f>
        <v>31</v>
      </c>
      <c r="I165" s="12" t="s">
        <v>126</v>
      </c>
      <c r="J165" s="16" t="s">
        <v>245</v>
      </c>
      <c r="K165" s="16" t="s">
        <v>98</v>
      </c>
      <c r="L165" s="19" t="s">
        <v>384</v>
      </c>
      <c r="M165" s="20" t="s">
        <v>385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</row>
    <row r="166" s="11" customFormat="true" ht="39.95" hidden="false" customHeight="true" outlineLevel="0" collapsed="false">
      <c r="A166" s="12"/>
      <c r="B166" s="12"/>
      <c r="C166" s="26" t="n">
        <v>2013</v>
      </c>
      <c r="D166" s="32" t="n">
        <v>2</v>
      </c>
      <c r="E166" s="26" t="n">
        <v>3</v>
      </c>
      <c r="F166" s="26" t="n">
        <v>85</v>
      </c>
      <c r="G166" s="26" t="n">
        <v>13</v>
      </c>
      <c r="H166" s="12" t="n">
        <f aca="false">SUM(D166:G166)</f>
        <v>103</v>
      </c>
      <c r="I166" s="12" t="s">
        <v>126</v>
      </c>
      <c r="J166" s="39" t="s">
        <v>386</v>
      </c>
      <c r="K166" s="16" t="s">
        <v>387</v>
      </c>
      <c r="L166" s="19" t="s">
        <v>388</v>
      </c>
      <c r="M166" s="20" t="s">
        <v>389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</row>
    <row r="167" s="11" customFormat="true" ht="18" hidden="false" customHeight="true" outlineLevel="0" collapsed="false">
      <c r="A167" s="12"/>
      <c r="B167" s="12"/>
      <c r="C167" s="26" t="n">
        <v>2012</v>
      </c>
      <c r="D167" s="32" t="n">
        <v>2</v>
      </c>
      <c r="E167" s="26" t="n">
        <v>2</v>
      </c>
      <c r="F167" s="26" t="n">
        <v>63</v>
      </c>
      <c r="G167" s="26" t="n">
        <v>23</v>
      </c>
      <c r="H167" s="12" t="n">
        <f aca="false">SUM(D167:G167)</f>
        <v>90</v>
      </c>
      <c r="I167" s="12" t="s">
        <v>144</v>
      </c>
      <c r="J167" s="39" t="s">
        <v>274</v>
      </c>
      <c r="K167" s="39" t="s">
        <v>346</v>
      </c>
      <c r="L167" s="19" t="s">
        <v>390</v>
      </c>
      <c r="M167" s="20" t="s">
        <v>383</v>
      </c>
    </row>
    <row r="168" s="11" customFormat="true" ht="18.95" hidden="false" customHeight="true" outlineLevel="0" collapsed="false">
      <c r="A168" s="12"/>
      <c r="B168" s="12"/>
      <c r="C168" s="26" t="n">
        <v>2012</v>
      </c>
      <c r="D168" s="32" t="n">
        <v>2</v>
      </c>
      <c r="E168" s="26" t="n">
        <v>0</v>
      </c>
      <c r="F168" s="26" t="n">
        <v>22</v>
      </c>
      <c r="G168" s="26" t="n">
        <v>7</v>
      </c>
      <c r="H168" s="12" t="n">
        <f aca="false">SUM(D168:G168)</f>
        <v>31</v>
      </c>
      <c r="I168" s="12" t="s">
        <v>144</v>
      </c>
      <c r="J168" s="39" t="s">
        <v>169</v>
      </c>
      <c r="K168" s="39" t="s">
        <v>274</v>
      </c>
      <c r="L168" s="19" t="s">
        <v>391</v>
      </c>
      <c r="M168" s="20" t="s">
        <v>392</v>
      </c>
    </row>
    <row r="169" s="11" customFormat="true" ht="26.25" hidden="false" customHeight="true" outlineLevel="0" collapsed="false">
      <c r="A169" s="12"/>
      <c r="B169" s="12"/>
      <c r="C169" s="26" t="n">
        <v>2012</v>
      </c>
      <c r="D169" s="32" t="n">
        <v>2</v>
      </c>
      <c r="E169" s="26" t="n">
        <v>2</v>
      </c>
      <c r="F169" s="26" t="n">
        <v>63</v>
      </c>
      <c r="G169" s="26" t="n">
        <v>17</v>
      </c>
      <c r="H169" s="12" t="n">
        <f aca="false">SUM(D169:G169)</f>
        <v>84</v>
      </c>
      <c r="I169" s="12" t="s">
        <v>144</v>
      </c>
      <c r="J169" s="16" t="s">
        <v>25</v>
      </c>
      <c r="K169" s="16" t="s">
        <v>358</v>
      </c>
      <c r="L169" s="19" t="s">
        <v>384</v>
      </c>
      <c r="M169" s="20" t="s">
        <v>393</v>
      </c>
    </row>
    <row r="170" s="11" customFormat="true" ht="26.25" hidden="false" customHeight="true" outlineLevel="0" collapsed="false">
      <c r="A170" s="12"/>
      <c r="B170" s="12"/>
      <c r="C170" s="26" t="n">
        <v>2011</v>
      </c>
      <c r="D170" s="32" t="n">
        <v>7</v>
      </c>
      <c r="E170" s="26" t="n">
        <v>7</v>
      </c>
      <c r="F170" s="26" t="n">
        <v>51</v>
      </c>
      <c r="G170" s="26" t="n">
        <v>8</v>
      </c>
      <c r="H170" s="12" t="n">
        <f aca="false">SUM(D170:G170)</f>
        <v>73</v>
      </c>
      <c r="I170" s="12" t="s">
        <v>61</v>
      </c>
      <c r="J170" s="16" t="s">
        <v>285</v>
      </c>
      <c r="K170" s="16" t="s">
        <v>286</v>
      </c>
      <c r="L170" s="19" t="s">
        <v>394</v>
      </c>
      <c r="M170" s="19" t="s">
        <v>395</v>
      </c>
    </row>
    <row r="171" s="11" customFormat="true" ht="18" hidden="false" customHeight="true" outlineLevel="0" collapsed="false">
      <c r="A171" s="12"/>
      <c r="B171" s="12"/>
      <c r="C171" s="26" t="n">
        <v>2011</v>
      </c>
      <c r="D171" s="37" t="n">
        <v>11</v>
      </c>
      <c r="E171" s="26" t="n">
        <v>6</v>
      </c>
      <c r="F171" s="26" t="n">
        <v>99</v>
      </c>
      <c r="G171" s="26" t="n">
        <v>13</v>
      </c>
      <c r="H171" s="12" t="n">
        <f aca="false">SUM(D171:G171)</f>
        <v>129</v>
      </c>
      <c r="I171" s="12" t="s">
        <v>61</v>
      </c>
      <c r="J171" s="16" t="s">
        <v>20</v>
      </c>
      <c r="K171" s="16" t="s">
        <v>361</v>
      </c>
      <c r="L171" s="17" t="s">
        <v>396</v>
      </c>
      <c r="M171" s="40" t="s">
        <v>397</v>
      </c>
    </row>
    <row r="172" s="11" customFormat="true" ht="29.25" hidden="false" customHeight="true" outlineLevel="0" collapsed="false">
      <c r="A172" s="12"/>
      <c r="B172" s="12" t="s">
        <v>398</v>
      </c>
      <c r="C172" s="26" t="n">
        <v>2013</v>
      </c>
      <c r="D172" s="32" t="n">
        <v>3</v>
      </c>
      <c r="E172" s="26" t="n">
        <v>0</v>
      </c>
      <c r="F172" s="26" t="n">
        <v>44</v>
      </c>
      <c r="G172" s="26" t="n">
        <v>38</v>
      </c>
      <c r="H172" s="12" t="n">
        <f aca="false">SUM(D172:G172)</f>
        <v>85</v>
      </c>
      <c r="I172" s="12" t="s">
        <v>126</v>
      </c>
      <c r="J172" s="39" t="s">
        <v>25</v>
      </c>
      <c r="K172" s="39" t="s">
        <v>290</v>
      </c>
      <c r="L172" s="19" t="s">
        <v>399</v>
      </c>
      <c r="M172" s="19"/>
    </row>
    <row r="173" s="11" customFormat="true" ht="50.25" hidden="false" customHeight="true" outlineLevel="0" collapsed="false">
      <c r="A173" s="12"/>
      <c r="B173" s="12"/>
      <c r="C173" s="26" t="n">
        <v>2012</v>
      </c>
      <c r="D173" s="37" t="n">
        <v>2</v>
      </c>
      <c r="E173" s="37"/>
      <c r="F173" s="13" t="n">
        <v>35</v>
      </c>
      <c r="G173" s="13"/>
      <c r="H173" s="12" t="n">
        <f aca="false">SUM(D173:G173)</f>
        <v>37</v>
      </c>
      <c r="I173" s="12" t="s">
        <v>144</v>
      </c>
      <c r="J173" s="16" t="s">
        <v>25</v>
      </c>
      <c r="K173" s="16" t="s">
        <v>256</v>
      </c>
      <c r="L173" s="19" t="s">
        <v>163</v>
      </c>
      <c r="M173" s="19" t="s">
        <v>400</v>
      </c>
    </row>
    <row r="174" s="11" customFormat="true" ht="37.5" hidden="false" customHeight="true" outlineLevel="0" collapsed="false">
      <c r="A174" s="12"/>
      <c r="B174" s="12"/>
      <c r="C174" s="26" t="n">
        <v>2012</v>
      </c>
      <c r="D174" s="37" t="n">
        <v>2</v>
      </c>
      <c r="E174" s="37"/>
      <c r="F174" s="13" t="n">
        <v>47</v>
      </c>
      <c r="G174" s="13"/>
      <c r="H174" s="12" t="n">
        <v>51</v>
      </c>
      <c r="I174" s="12" t="s">
        <v>144</v>
      </c>
      <c r="J174" s="16" t="s">
        <v>25</v>
      </c>
      <c r="K174" s="16" t="s">
        <v>256</v>
      </c>
      <c r="L174" s="19" t="s">
        <v>401</v>
      </c>
      <c r="M174" s="19" t="s">
        <v>402</v>
      </c>
    </row>
    <row r="175" s="11" customFormat="true" ht="41.25" hidden="false" customHeight="true" outlineLevel="0" collapsed="false">
      <c r="A175" s="12"/>
      <c r="B175" s="12"/>
      <c r="C175" s="26" t="n">
        <v>2011</v>
      </c>
      <c r="D175" s="26" t="n">
        <v>10</v>
      </c>
      <c r="E175" s="26" t="n">
        <v>6</v>
      </c>
      <c r="F175" s="26" t="n">
        <v>40</v>
      </c>
      <c r="G175" s="26" t="n">
        <v>21</v>
      </c>
      <c r="H175" s="12" t="n">
        <f aca="false">SUM(D175:G175)</f>
        <v>77</v>
      </c>
      <c r="I175" s="12" t="s">
        <v>61</v>
      </c>
      <c r="J175" s="16" t="s">
        <v>20</v>
      </c>
      <c r="K175" s="16" t="s">
        <v>361</v>
      </c>
      <c r="L175" s="19" t="s">
        <v>403</v>
      </c>
      <c r="M175" s="19"/>
    </row>
    <row r="176" s="11" customFormat="true" ht="26.1" hidden="false" customHeight="true" outlineLevel="0" collapsed="false">
      <c r="A176" s="12" t="s">
        <v>379</v>
      </c>
      <c r="B176" s="12" t="s">
        <v>404</v>
      </c>
      <c r="C176" s="26" t="n">
        <v>2013</v>
      </c>
      <c r="D176" s="26" t="n">
        <v>2</v>
      </c>
      <c r="E176" s="26" t="n">
        <v>2</v>
      </c>
      <c r="F176" s="26" t="n">
        <v>49</v>
      </c>
      <c r="G176" s="26" t="n">
        <v>35</v>
      </c>
      <c r="H176" s="12" t="n">
        <f aca="false">SUM(D176:G176)</f>
        <v>88</v>
      </c>
      <c r="I176" s="12" t="s">
        <v>126</v>
      </c>
      <c r="J176" s="16" t="s">
        <v>25</v>
      </c>
      <c r="K176" s="16" t="s">
        <v>290</v>
      </c>
      <c r="L176" s="19" t="s">
        <v>405</v>
      </c>
      <c r="M176" s="19"/>
    </row>
    <row r="177" s="11" customFormat="true" ht="24" hidden="false" customHeight="true" outlineLevel="0" collapsed="false">
      <c r="A177" s="12"/>
      <c r="B177" s="12"/>
      <c r="C177" s="26" t="n">
        <v>2012</v>
      </c>
      <c r="D177" s="26" t="n">
        <v>3</v>
      </c>
      <c r="E177" s="26" t="n">
        <v>3</v>
      </c>
      <c r="F177" s="26" t="n">
        <v>50</v>
      </c>
      <c r="G177" s="26" t="n">
        <v>34</v>
      </c>
      <c r="H177" s="12" t="n">
        <f aca="false">SUM(D177:G177)</f>
        <v>90</v>
      </c>
      <c r="I177" s="12" t="s">
        <v>144</v>
      </c>
      <c r="J177" s="16" t="s">
        <v>274</v>
      </c>
      <c r="K177" s="16" t="s">
        <v>406</v>
      </c>
      <c r="L177" s="19" t="s">
        <v>407</v>
      </c>
      <c r="M177" s="19"/>
    </row>
    <row r="178" s="11" customFormat="true" ht="27.75" hidden="false" customHeight="true" outlineLevel="0" collapsed="false">
      <c r="A178" s="12"/>
      <c r="B178" s="12"/>
      <c r="C178" s="26" t="n">
        <v>2011</v>
      </c>
      <c r="D178" s="26" t="n">
        <v>7</v>
      </c>
      <c r="E178" s="26" t="n">
        <v>9</v>
      </c>
      <c r="F178" s="26" t="n">
        <v>50</v>
      </c>
      <c r="G178" s="26" t="n">
        <v>28</v>
      </c>
      <c r="H178" s="12" t="n">
        <f aca="false">SUM(D178:G178)</f>
        <v>94</v>
      </c>
      <c r="I178" s="12" t="s">
        <v>61</v>
      </c>
      <c r="J178" s="16" t="s">
        <v>20</v>
      </c>
      <c r="K178" s="16" t="s">
        <v>361</v>
      </c>
      <c r="L178" s="19" t="s">
        <v>408</v>
      </c>
      <c r="M178" s="19"/>
    </row>
    <row r="179" s="11" customFormat="true" ht="27.75" hidden="false" customHeight="true" outlineLevel="0" collapsed="false">
      <c r="A179" s="12"/>
      <c r="B179" s="12" t="s">
        <v>409</v>
      </c>
      <c r="C179" s="26" t="n">
        <v>2013</v>
      </c>
      <c r="D179" s="26" t="n">
        <v>2</v>
      </c>
      <c r="E179" s="26" t="n">
        <v>1</v>
      </c>
      <c r="F179" s="26" t="n">
        <v>46</v>
      </c>
      <c r="G179" s="26" t="n">
        <v>14</v>
      </c>
      <c r="H179" s="12" t="n">
        <f aca="false">SUM(D179:G179)</f>
        <v>63</v>
      </c>
      <c r="I179" s="12" t="s">
        <v>126</v>
      </c>
      <c r="J179" s="39" t="s">
        <v>131</v>
      </c>
      <c r="K179" s="16" t="s">
        <v>410</v>
      </c>
      <c r="L179" s="19" t="s">
        <v>388</v>
      </c>
      <c r="M179" s="20" t="s">
        <v>411</v>
      </c>
    </row>
    <row r="180" s="11" customFormat="true" ht="25.5" hidden="false" customHeight="true" outlineLevel="0" collapsed="false">
      <c r="A180" s="12"/>
      <c r="B180" s="12"/>
      <c r="C180" s="26" t="n">
        <v>2013</v>
      </c>
      <c r="D180" s="26" t="n">
        <v>1</v>
      </c>
      <c r="E180" s="26" t="n">
        <v>2</v>
      </c>
      <c r="F180" s="26" t="n">
        <v>45</v>
      </c>
      <c r="G180" s="26" t="n">
        <v>15</v>
      </c>
      <c r="H180" s="12" t="n">
        <f aca="false">SUM(D180:G180)</f>
        <v>63</v>
      </c>
      <c r="I180" s="12" t="s">
        <v>126</v>
      </c>
      <c r="J180" s="39" t="s">
        <v>131</v>
      </c>
      <c r="K180" s="16" t="s">
        <v>410</v>
      </c>
      <c r="L180" s="19" t="s">
        <v>163</v>
      </c>
      <c r="M180" s="20" t="s">
        <v>412</v>
      </c>
    </row>
    <row r="181" s="11" customFormat="true" ht="24.75" hidden="false" customHeight="true" outlineLevel="0" collapsed="false">
      <c r="A181" s="12"/>
      <c r="B181" s="12"/>
      <c r="C181" s="26" t="n">
        <v>2013</v>
      </c>
      <c r="D181" s="26" t="n">
        <v>1</v>
      </c>
      <c r="E181" s="26" t="n">
        <v>1</v>
      </c>
      <c r="F181" s="26" t="n">
        <v>23</v>
      </c>
      <c r="G181" s="26" t="n">
        <v>7</v>
      </c>
      <c r="H181" s="12" t="n">
        <f aca="false">SUM(D181:G181)</f>
        <v>32</v>
      </c>
      <c r="I181" s="12" t="s">
        <v>126</v>
      </c>
      <c r="J181" s="39" t="s">
        <v>346</v>
      </c>
      <c r="K181" s="39" t="s">
        <v>230</v>
      </c>
      <c r="L181" s="19" t="s">
        <v>413</v>
      </c>
      <c r="M181" s="19" t="s">
        <v>414</v>
      </c>
    </row>
    <row r="182" s="11" customFormat="true" ht="25.5" hidden="false" customHeight="true" outlineLevel="0" collapsed="false">
      <c r="A182" s="12"/>
      <c r="B182" s="12"/>
      <c r="C182" s="26" t="n">
        <v>2012</v>
      </c>
      <c r="D182" s="26" t="n">
        <v>3</v>
      </c>
      <c r="E182" s="26" t="n">
        <v>1</v>
      </c>
      <c r="F182" s="26" t="n">
        <v>69</v>
      </c>
      <c r="G182" s="26" t="n">
        <v>21</v>
      </c>
      <c r="H182" s="12" t="n">
        <f aca="false">SUM(D182:G182)</f>
        <v>94</v>
      </c>
      <c r="I182" s="12" t="s">
        <v>144</v>
      </c>
      <c r="J182" s="39" t="s">
        <v>346</v>
      </c>
      <c r="K182" s="39" t="s">
        <v>230</v>
      </c>
      <c r="L182" s="19" t="s">
        <v>384</v>
      </c>
      <c r="M182" s="19" t="s">
        <v>415</v>
      </c>
    </row>
    <row r="183" s="11" customFormat="true" ht="19.5" hidden="false" customHeight="true" outlineLevel="0" collapsed="false">
      <c r="A183" s="12"/>
      <c r="B183" s="12"/>
      <c r="C183" s="26" t="n">
        <v>2012</v>
      </c>
      <c r="D183" s="26" t="n">
        <v>1</v>
      </c>
      <c r="E183" s="26" t="n">
        <v>2</v>
      </c>
      <c r="F183" s="26" t="n">
        <v>23</v>
      </c>
      <c r="G183" s="26" t="n">
        <v>7</v>
      </c>
      <c r="H183" s="12" t="n">
        <f aca="false">SUM(D183:G183)</f>
        <v>33</v>
      </c>
      <c r="I183" s="12" t="s">
        <v>144</v>
      </c>
      <c r="J183" s="16" t="s">
        <v>416</v>
      </c>
      <c r="K183" s="16" t="s">
        <v>230</v>
      </c>
      <c r="L183" s="19" t="s">
        <v>417</v>
      </c>
      <c r="M183" s="19" t="s">
        <v>265</v>
      </c>
    </row>
    <row r="184" s="11" customFormat="true" ht="24.75" hidden="false" customHeight="true" outlineLevel="0" collapsed="false">
      <c r="A184" s="12"/>
      <c r="B184" s="12"/>
      <c r="C184" s="26" t="n">
        <v>2011</v>
      </c>
      <c r="D184" s="26" t="n">
        <v>8</v>
      </c>
      <c r="E184" s="26" t="n">
        <v>7</v>
      </c>
      <c r="F184" s="26" t="n">
        <v>92</v>
      </c>
      <c r="G184" s="26" t="n">
        <v>28</v>
      </c>
      <c r="H184" s="12" t="n">
        <f aca="false">SUM(D184:G184)</f>
        <v>135</v>
      </c>
      <c r="I184" s="12" t="s">
        <v>61</v>
      </c>
      <c r="J184" s="16" t="s">
        <v>153</v>
      </c>
      <c r="K184" s="16" t="s">
        <v>418</v>
      </c>
      <c r="L184" s="19" t="s">
        <v>419</v>
      </c>
      <c r="M184" s="19"/>
    </row>
    <row r="185" s="11" customFormat="true" ht="18" hidden="false" customHeight="true" outlineLevel="0" collapsed="false">
      <c r="A185" s="12" t="s">
        <v>420</v>
      </c>
      <c r="B185" s="12" t="s">
        <v>421</v>
      </c>
      <c r="C185" s="26" t="n">
        <v>2015</v>
      </c>
      <c r="D185" s="26" t="n">
        <v>3</v>
      </c>
      <c r="E185" s="26" t="n">
        <v>2</v>
      </c>
      <c r="F185" s="13" t="n">
        <v>150</v>
      </c>
      <c r="G185" s="13"/>
      <c r="H185" s="12" t="n">
        <f aca="false">SUM(D185:G185)</f>
        <v>155</v>
      </c>
      <c r="I185" s="12" t="s">
        <v>19</v>
      </c>
      <c r="J185" s="16" t="s">
        <v>29</v>
      </c>
      <c r="K185" s="16" t="s">
        <v>29</v>
      </c>
      <c r="L185" s="19" t="s">
        <v>422</v>
      </c>
      <c r="M185" s="19"/>
    </row>
    <row r="186" s="11" customFormat="true" ht="18" hidden="false" customHeight="true" outlineLevel="0" collapsed="false">
      <c r="A186" s="12"/>
      <c r="B186" s="12"/>
      <c r="C186" s="26" t="n">
        <v>2014</v>
      </c>
      <c r="D186" s="26" t="n">
        <v>3</v>
      </c>
      <c r="E186" s="26" t="n">
        <v>2</v>
      </c>
      <c r="F186" s="26" t="n">
        <v>64</v>
      </c>
      <c r="G186" s="26" t="n">
        <v>80</v>
      </c>
      <c r="H186" s="12" t="n">
        <f aca="false">SUM(D186:G186)</f>
        <v>149</v>
      </c>
      <c r="I186" s="12" t="s">
        <v>23</v>
      </c>
      <c r="J186" s="16" t="s">
        <v>423</v>
      </c>
      <c r="K186" s="16" t="s">
        <v>50</v>
      </c>
      <c r="L186" s="19" t="s">
        <v>424</v>
      </c>
      <c r="M186" s="19"/>
    </row>
    <row r="187" s="11" customFormat="true" ht="26.1" hidden="false" customHeight="true" outlineLevel="0" collapsed="false">
      <c r="A187" s="12"/>
      <c r="B187" s="12"/>
      <c r="C187" s="26" t="n">
        <v>2013</v>
      </c>
      <c r="D187" s="26" t="n">
        <v>1</v>
      </c>
      <c r="E187" s="26" t="n">
        <v>5</v>
      </c>
      <c r="F187" s="26" t="n">
        <v>69</v>
      </c>
      <c r="G187" s="26" t="n">
        <v>96</v>
      </c>
      <c r="H187" s="12" t="n">
        <f aca="false">SUM(D187:G187)</f>
        <v>171</v>
      </c>
      <c r="I187" s="12" t="s">
        <v>425</v>
      </c>
      <c r="J187" s="16" t="s">
        <v>289</v>
      </c>
      <c r="K187" s="16" t="s">
        <v>406</v>
      </c>
      <c r="L187" s="19" t="s">
        <v>426</v>
      </c>
      <c r="M187" s="19"/>
    </row>
    <row r="188" s="11" customFormat="true" ht="15.95" hidden="false" customHeight="true" outlineLevel="0" collapsed="false">
      <c r="A188" s="12"/>
      <c r="B188" s="12" t="s">
        <v>427</v>
      </c>
      <c r="C188" s="26" t="n">
        <v>2012</v>
      </c>
      <c r="D188" s="26" t="n">
        <v>0</v>
      </c>
      <c r="E188" s="26" t="n">
        <v>7</v>
      </c>
      <c r="F188" s="26" t="n">
        <v>80</v>
      </c>
      <c r="G188" s="26" t="n">
        <v>95</v>
      </c>
      <c r="H188" s="12" t="n">
        <f aca="false">SUM(D188:G188)</f>
        <v>182</v>
      </c>
      <c r="I188" s="12" t="s">
        <v>428</v>
      </c>
      <c r="J188" s="16" t="s">
        <v>33</v>
      </c>
      <c r="K188" s="16" t="s">
        <v>49</v>
      </c>
      <c r="L188" s="19" t="s">
        <v>46</v>
      </c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</row>
    <row r="189" s="11" customFormat="true" ht="17.1" hidden="false" customHeight="true" outlineLevel="0" collapsed="false">
      <c r="A189" s="12"/>
      <c r="B189" s="12"/>
      <c r="C189" s="26" t="n">
        <v>2012</v>
      </c>
      <c r="D189" s="26" t="n">
        <v>0</v>
      </c>
      <c r="E189" s="26" t="n">
        <v>7</v>
      </c>
      <c r="F189" s="26" t="n">
        <v>80</v>
      </c>
      <c r="G189" s="26" t="n">
        <v>95</v>
      </c>
      <c r="H189" s="12" t="n">
        <f aca="false">SUM(D189:G189)</f>
        <v>182</v>
      </c>
      <c r="I189" s="12" t="s">
        <v>43</v>
      </c>
      <c r="J189" s="16" t="s">
        <v>45</v>
      </c>
      <c r="K189" s="16" t="s">
        <v>429</v>
      </c>
      <c r="L189" s="19" t="s">
        <v>46</v>
      </c>
      <c r="M189" s="19"/>
    </row>
    <row r="190" s="11" customFormat="true" ht="17.1" hidden="false" customHeight="true" outlineLevel="0" collapsed="false">
      <c r="A190" s="12"/>
      <c r="B190" s="12"/>
      <c r="C190" s="26" t="n">
        <v>2011</v>
      </c>
      <c r="D190" s="26" t="n">
        <v>4</v>
      </c>
      <c r="E190" s="26" t="n">
        <v>4</v>
      </c>
      <c r="F190" s="26" t="n">
        <v>63</v>
      </c>
      <c r="G190" s="26" t="n">
        <v>135</v>
      </c>
      <c r="H190" s="12" t="n">
        <f aca="false">SUM(D190:G190)</f>
        <v>206</v>
      </c>
      <c r="I190" s="12" t="s">
        <v>61</v>
      </c>
      <c r="J190" s="16" t="s">
        <v>430</v>
      </c>
      <c r="K190" s="16" t="s">
        <v>33</v>
      </c>
      <c r="L190" s="19" t="s">
        <v>46</v>
      </c>
      <c r="M190" s="19"/>
    </row>
    <row r="191" s="11" customFormat="true" ht="17.1" hidden="false" customHeight="true" outlineLevel="0" collapsed="false">
      <c r="A191" s="12"/>
      <c r="B191" s="21" t="s">
        <v>431</v>
      </c>
      <c r="C191" s="26" t="n">
        <v>2015</v>
      </c>
      <c r="D191" s="26" t="n">
        <v>1</v>
      </c>
      <c r="E191" s="26" t="n">
        <v>0</v>
      </c>
      <c r="F191" s="14" t="n">
        <v>30</v>
      </c>
      <c r="G191" s="14"/>
      <c r="H191" s="12" t="n">
        <f aca="false">SUM(D191:G191)</f>
        <v>31</v>
      </c>
      <c r="I191" s="12" t="s">
        <v>19</v>
      </c>
      <c r="J191" s="16" t="s">
        <v>29</v>
      </c>
      <c r="K191" s="16" t="s">
        <v>29</v>
      </c>
      <c r="L191" s="19" t="s">
        <v>432</v>
      </c>
      <c r="M191" s="19"/>
    </row>
    <row r="192" s="11" customFormat="true" ht="15" hidden="false" customHeight="true" outlineLevel="0" collapsed="false">
      <c r="A192" s="12"/>
      <c r="B192" s="21"/>
      <c r="C192" s="26" t="n">
        <v>2014</v>
      </c>
      <c r="D192" s="26" t="n">
        <v>1</v>
      </c>
      <c r="E192" s="26" t="n">
        <v>0</v>
      </c>
      <c r="F192" s="14" t="n">
        <v>13</v>
      </c>
      <c r="G192" s="14" t="n">
        <v>18</v>
      </c>
      <c r="H192" s="12" t="n">
        <f aca="false">SUM(D192:G192)</f>
        <v>32</v>
      </c>
      <c r="I192" s="12" t="s">
        <v>23</v>
      </c>
      <c r="J192" s="16" t="s">
        <v>49</v>
      </c>
      <c r="K192" s="16" t="s">
        <v>50</v>
      </c>
      <c r="L192" s="19" t="s">
        <v>424</v>
      </c>
      <c r="M192" s="19"/>
    </row>
    <row r="193" s="11" customFormat="true" ht="28.5" hidden="false" customHeight="true" outlineLevel="0" collapsed="false">
      <c r="A193" s="12"/>
      <c r="B193" s="21"/>
      <c r="C193" s="26" t="n">
        <v>2013</v>
      </c>
      <c r="D193" s="26" t="n">
        <v>0</v>
      </c>
      <c r="E193" s="26" t="n">
        <v>2</v>
      </c>
      <c r="F193" s="14" t="n">
        <v>13</v>
      </c>
      <c r="G193" s="14" t="n">
        <v>21</v>
      </c>
      <c r="H193" s="12" t="n">
        <f aca="false">SUM(D193:G193)</f>
        <v>36</v>
      </c>
      <c r="I193" s="12" t="s">
        <v>433</v>
      </c>
      <c r="J193" s="16" t="s">
        <v>32</v>
      </c>
      <c r="K193" s="16" t="s">
        <v>44</v>
      </c>
      <c r="L193" s="19" t="s">
        <v>434</v>
      </c>
      <c r="M193" s="19"/>
    </row>
    <row r="194" s="11" customFormat="true" ht="24" hidden="false" customHeight="true" outlineLevel="0" collapsed="false">
      <c r="A194" s="12"/>
      <c r="B194" s="21"/>
      <c r="C194" s="26" t="n">
        <v>2013</v>
      </c>
      <c r="D194" s="26" t="n">
        <v>0</v>
      </c>
      <c r="E194" s="26" t="n">
        <v>2</v>
      </c>
      <c r="F194" s="14" t="n">
        <v>13</v>
      </c>
      <c r="G194" s="14" t="n">
        <v>21</v>
      </c>
      <c r="H194" s="12" t="n">
        <f aca="false">SUM(D194:G194)</f>
        <v>36</v>
      </c>
      <c r="I194" s="12" t="s">
        <v>435</v>
      </c>
      <c r="J194" s="16" t="s">
        <v>28</v>
      </c>
      <c r="K194" s="16" t="s">
        <v>54</v>
      </c>
      <c r="L194" s="19" t="s">
        <v>436</v>
      </c>
      <c r="M194" s="19"/>
    </row>
    <row r="195" s="11" customFormat="true" ht="24.95" hidden="false" customHeight="true" outlineLevel="0" collapsed="false">
      <c r="A195" s="12" t="s">
        <v>420</v>
      </c>
      <c r="B195" s="12" t="s">
        <v>437</v>
      </c>
      <c r="C195" s="26" t="n">
        <v>2015</v>
      </c>
      <c r="D195" s="26" t="n">
        <v>1</v>
      </c>
      <c r="E195" s="26" t="n">
        <v>0</v>
      </c>
      <c r="F195" s="14" t="n">
        <v>30</v>
      </c>
      <c r="G195" s="14"/>
      <c r="H195" s="12" t="n">
        <f aca="false">SUM(D195:G195)</f>
        <v>31</v>
      </c>
      <c r="I195" s="12" t="s">
        <v>438</v>
      </c>
      <c r="J195" s="16" t="s">
        <v>29</v>
      </c>
      <c r="K195" s="16" t="s">
        <v>439</v>
      </c>
      <c r="L195" s="19" t="s">
        <v>231</v>
      </c>
      <c r="M195" s="20" t="s">
        <v>64</v>
      </c>
    </row>
    <row r="196" s="11" customFormat="true" ht="26.1" hidden="false" customHeight="true" outlineLevel="0" collapsed="false">
      <c r="A196" s="12"/>
      <c r="B196" s="12"/>
      <c r="C196" s="26" t="n">
        <v>2014</v>
      </c>
      <c r="D196" s="26" t="n">
        <v>1</v>
      </c>
      <c r="E196" s="26" t="n">
        <v>0</v>
      </c>
      <c r="F196" s="26" t="n">
        <v>11</v>
      </c>
      <c r="G196" s="26" t="n">
        <v>18</v>
      </c>
      <c r="H196" s="12" t="n">
        <f aca="false">SUM(D196:G196)</f>
        <v>30</v>
      </c>
      <c r="I196" s="12" t="s">
        <v>440</v>
      </c>
      <c r="J196" s="16" t="s">
        <v>32</v>
      </c>
      <c r="K196" s="16" t="s">
        <v>44</v>
      </c>
      <c r="L196" s="19" t="s">
        <v>441</v>
      </c>
      <c r="M196" s="20" t="s">
        <v>64</v>
      </c>
    </row>
    <row r="197" s="11" customFormat="true" ht="26.1" hidden="false" customHeight="true" outlineLevel="0" collapsed="false">
      <c r="A197" s="12"/>
      <c r="B197" s="12"/>
      <c r="C197" s="26" t="n">
        <v>2014</v>
      </c>
      <c r="D197" s="26" t="n">
        <v>3</v>
      </c>
      <c r="E197" s="26" t="n">
        <v>7</v>
      </c>
      <c r="F197" s="26" t="n">
        <v>11</v>
      </c>
      <c r="G197" s="26" t="n">
        <v>18</v>
      </c>
      <c r="H197" s="12" t="n">
        <f aca="false">SUM(D197:G197)</f>
        <v>39</v>
      </c>
      <c r="I197" s="12" t="s">
        <v>442</v>
      </c>
      <c r="J197" s="16" t="s">
        <v>28</v>
      </c>
      <c r="K197" s="16" t="s">
        <v>54</v>
      </c>
      <c r="L197" s="19" t="s">
        <v>441</v>
      </c>
      <c r="M197" s="20" t="s">
        <v>64</v>
      </c>
    </row>
    <row r="198" s="11" customFormat="true" ht="26.1" hidden="false" customHeight="true" outlineLevel="0" collapsed="false">
      <c r="A198" s="12"/>
      <c r="B198" s="12"/>
      <c r="C198" s="26" t="n">
        <v>2013</v>
      </c>
      <c r="D198" s="26" t="n">
        <v>3</v>
      </c>
      <c r="E198" s="26" t="n">
        <v>7</v>
      </c>
      <c r="F198" s="26" t="n">
        <v>8</v>
      </c>
      <c r="G198" s="26" t="n">
        <v>18</v>
      </c>
      <c r="H198" s="12" t="n">
        <f aca="false">SUM(D198:G198)</f>
        <v>36</v>
      </c>
      <c r="I198" s="12" t="s">
        <v>443</v>
      </c>
      <c r="J198" s="16" t="s">
        <v>32</v>
      </c>
      <c r="K198" s="16" t="s">
        <v>44</v>
      </c>
      <c r="L198" s="19" t="s">
        <v>441</v>
      </c>
      <c r="M198" s="20" t="s">
        <v>64</v>
      </c>
    </row>
    <row r="199" s="11" customFormat="true" ht="26.1" hidden="false" customHeight="true" outlineLevel="0" collapsed="false">
      <c r="A199" s="12"/>
      <c r="B199" s="12"/>
      <c r="C199" s="26" t="n">
        <v>2013</v>
      </c>
      <c r="D199" s="26" t="n">
        <v>3</v>
      </c>
      <c r="E199" s="26" t="n">
        <v>7</v>
      </c>
      <c r="F199" s="26" t="n">
        <v>8</v>
      </c>
      <c r="G199" s="26" t="n">
        <v>18</v>
      </c>
      <c r="H199" s="12" t="n">
        <f aca="false">SUM(D199:G199)</f>
        <v>36</v>
      </c>
      <c r="I199" s="12" t="s">
        <v>444</v>
      </c>
      <c r="J199" s="16" t="s">
        <v>54</v>
      </c>
      <c r="K199" s="16" t="s">
        <v>54</v>
      </c>
      <c r="L199" s="19" t="s">
        <v>441</v>
      </c>
      <c r="M199" s="20" t="s">
        <v>64</v>
      </c>
    </row>
    <row r="200" s="11" customFormat="true" ht="26.1" hidden="false" customHeight="true" outlineLevel="0" collapsed="false">
      <c r="A200" s="12"/>
      <c r="B200" s="12" t="s">
        <v>445</v>
      </c>
      <c r="C200" s="26" t="n">
        <v>2012</v>
      </c>
      <c r="D200" s="26" t="n">
        <v>2</v>
      </c>
      <c r="E200" s="26" t="n">
        <v>0</v>
      </c>
      <c r="F200" s="26" t="n">
        <v>29</v>
      </c>
      <c r="G200" s="26" t="n">
        <v>33</v>
      </c>
      <c r="H200" s="12" t="n">
        <f aca="false">SUM(D200:G200)</f>
        <v>64</v>
      </c>
      <c r="I200" s="12" t="s">
        <v>144</v>
      </c>
      <c r="J200" s="16" t="s">
        <v>346</v>
      </c>
      <c r="K200" s="16" t="s">
        <v>246</v>
      </c>
      <c r="L200" s="19" t="s">
        <v>446</v>
      </c>
      <c r="M200" s="20" t="s">
        <v>447</v>
      </c>
    </row>
    <row r="201" s="11" customFormat="true" ht="18" hidden="false" customHeight="true" outlineLevel="0" collapsed="false">
      <c r="A201" s="12"/>
      <c r="B201" s="12"/>
      <c r="C201" s="26" t="n">
        <v>2011</v>
      </c>
      <c r="D201" s="26" t="n">
        <v>3</v>
      </c>
      <c r="E201" s="26" t="n">
        <v>7</v>
      </c>
      <c r="F201" s="26" t="n">
        <v>26</v>
      </c>
      <c r="G201" s="26" t="n">
        <v>51</v>
      </c>
      <c r="H201" s="12" t="n">
        <f aca="false">SUM(D201:G201)</f>
        <v>87</v>
      </c>
      <c r="I201" s="12" t="s">
        <v>61</v>
      </c>
      <c r="J201" s="16" t="s">
        <v>153</v>
      </c>
      <c r="K201" s="16" t="s">
        <v>448</v>
      </c>
      <c r="L201" s="19" t="s">
        <v>449</v>
      </c>
      <c r="M201" s="20" t="s">
        <v>47</v>
      </c>
    </row>
    <row r="202" s="11" customFormat="true" ht="24.95" hidden="false" customHeight="true" outlineLevel="0" collapsed="false">
      <c r="A202" s="12"/>
      <c r="B202" s="12" t="s">
        <v>450</v>
      </c>
      <c r="C202" s="26" t="n">
        <v>2015</v>
      </c>
      <c r="D202" s="26" t="n">
        <v>1</v>
      </c>
      <c r="E202" s="26" t="n">
        <v>0</v>
      </c>
      <c r="F202" s="14" t="n">
        <v>30</v>
      </c>
      <c r="G202" s="14"/>
      <c r="H202" s="12" t="n">
        <f aca="false">SUM(D202:F202)</f>
        <v>31</v>
      </c>
      <c r="I202" s="12" t="s">
        <v>438</v>
      </c>
      <c r="J202" s="16" t="s">
        <v>29</v>
      </c>
      <c r="K202" s="16" t="s">
        <v>439</v>
      </c>
      <c r="L202" s="19" t="s">
        <v>231</v>
      </c>
      <c r="M202" s="20" t="s">
        <v>64</v>
      </c>
    </row>
    <row r="203" s="11" customFormat="true" ht="24.95" hidden="false" customHeight="true" outlineLevel="0" collapsed="false">
      <c r="A203" s="12"/>
      <c r="B203" s="12"/>
      <c r="C203" s="26" t="n">
        <v>2014</v>
      </c>
      <c r="D203" s="26" t="n">
        <v>1</v>
      </c>
      <c r="E203" s="26" t="n">
        <v>0</v>
      </c>
      <c r="F203" s="14" t="n">
        <v>15</v>
      </c>
      <c r="G203" s="14" t="n">
        <v>16</v>
      </c>
      <c r="H203" s="12" t="n">
        <f aca="false">SUM(D203:G203)</f>
        <v>32</v>
      </c>
      <c r="I203" s="12" t="s">
        <v>440</v>
      </c>
      <c r="J203" s="16" t="s">
        <v>32</v>
      </c>
      <c r="K203" s="16" t="s">
        <v>44</v>
      </c>
      <c r="L203" s="19" t="s">
        <v>441</v>
      </c>
      <c r="M203" s="20" t="s">
        <v>64</v>
      </c>
    </row>
    <row r="204" s="11" customFormat="true" ht="27" hidden="false" customHeight="true" outlineLevel="0" collapsed="false">
      <c r="A204" s="12"/>
      <c r="B204" s="12"/>
      <c r="C204" s="26" t="n">
        <v>2014</v>
      </c>
      <c r="D204" s="26" t="n">
        <v>1</v>
      </c>
      <c r="E204" s="26" t="n">
        <v>0</v>
      </c>
      <c r="F204" s="14" t="n">
        <v>15</v>
      </c>
      <c r="G204" s="14" t="n">
        <v>16</v>
      </c>
      <c r="H204" s="12" t="n">
        <f aca="false">SUM(D204:G204)</f>
        <v>32</v>
      </c>
      <c r="I204" s="12" t="s">
        <v>442</v>
      </c>
      <c r="J204" s="16" t="s">
        <v>28</v>
      </c>
      <c r="K204" s="16" t="s">
        <v>54</v>
      </c>
      <c r="L204" s="19" t="s">
        <v>441</v>
      </c>
      <c r="M204" s="20" t="s">
        <v>64</v>
      </c>
    </row>
    <row r="205" s="11" customFormat="true" ht="27" hidden="false" customHeight="true" outlineLevel="0" collapsed="false">
      <c r="A205" s="12"/>
      <c r="B205" s="12"/>
      <c r="C205" s="26" t="n">
        <v>2013</v>
      </c>
      <c r="D205" s="26" t="n">
        <v>3</v>
      </c>
      <c r="E205" s="26" t="n">
        <v>7</v>
      </c>
      <c r="F205" s="14" t="n">
        <v>12</v>
      </c>
      <c r="G205" s="14" t="n">
        <v>19</v>
      </c>
      <c r="H205" s="12" t="n">
        <f aca="false">SUM(D205:G205)</f>
        <v>41</v>
      </c>
      <c r="I205" s="12" t="s">
        <v>443</v>
      </c>
      <c r="J205" s="16" t="s">
        <v>32</v>
      </c>
      <c r="K205" s="16" t="s">
        <v>44</v>
      </c>
      <c r="L205" s="19" t="s">
        <v>441</v>
      </c>
      <c r="M205" s="20" t="s">
        <v>64</v>
      </c>
    </row>
    <row r="206" s="11" customFormat="true" ht="27" hidden="false" customHeight="true" outlineLevel="0" collapsed="false">
      <c r="A206" s="12"/>
      <c r="B206" s="12"/>
      <c r="C206" s="26" t="n">
        <v>2013</v>
      </c>
      <c r="D206" s="26" t="n">
        <v>3</v>
      </c>
      <c r="E206" s="26" t="n">
        <v>7</v>
      </c>
      <c r="F206" s="14" t="n">
        <v>12</v>
      </c>
      <c r="G206" s="14" t="n">
        <v>19</v>
      </c>
      <c r="H206" s="12" t="n">
        <f aca="false">SUM(D206:G206)</f>
        <v>41</v>
      </c>
      <c r="I206" s="12" t="s">
        <v>444</v>
      </c>
      <c r="J206" s="16" t="s">
        <v>54</v>
      </c>
      <c r="K206" s="16" t="s">
        <v>54</v>
      </c>
      <c r="L206" s="19" t="s">
        <v>441</v>
      </c>
      <c r="M206" s="20" t="s">
        <v>64</v>
      </c>
    </row>
    <row r="207" s="11" customFormat="true" ht="26.1" hidden="false" customHeight="true" outlineLevel="0" collapsed="false">
      <c r="A207" s="12"/>
      <c r="B207" s="12" t="s">
        <v>451</v>
      </c>
      <c r="C207" s="26" t="n">
        <v>2015</v>
      </c>
      <c r="D207" s="26" t="n">
        <v>1</v>
      </c>
      <c r="E207" s="26" t="n">
        <v>0</v>
      </c>
      <c r="F207" s="14" t="n">
        <v>30</v>
      </c>
      <c r="G207" s="14"/>
      <c r="H207" s="12" t="n">
        <f aca="false">SUM(D207:F207)</f>
        <v>31</v>
      </c>
      <c r="I207" s="12" t="s">
        <v>452</v>
      </c>
      <c r="J207" s="16" t="s">
        <v>59</v>
      </c>
      <c r="K207" s="16" t="s">
        <v>54</v>
      </c>
      <c r="L207" s="19" t="s">
        <v>453</v>
      </c>
      <c r="M207" s="20" t="s">
        <v>64</v>
      </c>
    </row>
    <row r="208" s="11" customFormat="true" ht="15.95" hidden="false" customHeight="true" outlineLevel="0" collapsed="false">
      <c r="A208" s="12"/>
      <c r="B208" s="12"/>
      <c r="C208" s="26" t="n">
        <v>2014</v>
      </c>
      <c r="D208" s="26" t="n">
        <v>1</v>
      </c>
      <c r="E208" s="26" t="n">
        <v>1</v>
      </c>
      <c r="F208" s="26" t="n">
        <v>24</v>
      </c>
      <c r="G208" s="26" t="n">
        <v>25</v>
      </c>
      <c r="H208" s="12" t="n">
        <f aca="false">SUM(D208:G208)</f>
        <v>51</v>
      </c>
      <c r="I208" s="12" t="s">
        <v>454</v>
      </c>
      <c r="J208" s="16" t="s">
        <v>49</v>
      </c>
      <c r="K208" s="16" t="s">
        <v>50</v>
      </c>
      <c r="L208" s="19" t="s">
        <v>455</v>
      </c>
      <c r="M208" s="19"/>
    </row>
    <row r="209" s="11" customFormat="true" ht="15.95" hidden="false" customHeight="true" outlineLevel="0" collapsed="false">
      <c r="A209" s="12"/>
      <c r="B209" s="12"/>
      <c r="C209" s="26" t="n">
        <v>2014</v>
      </c>
      <c r="D209" s="26" t="n">
        <v>0</v>
      </c>
      <c r="E209" s="26" t="n">
        <v>1</v>
      </c>
      <c r="F209" s="26" t="n">
        <v>24</v>
      </c>
      <c r="G209" s="26" t="n">
        <v>25</v>
      </c>
      <c r="H209" s="12" t="n">
        <f aca="false">SUM(D209:G209)</f>
        <v>50</v>
      </c>
      <c r="I209" s="12" t="s">
        <v>456</v>
      </c>
      <c r="J209" s="16" t="s">
        <v>33</v>
      </c>
      <c r="K209" s="16" t="s">
        <v>49</v>
      </c>
      <c r="L209" s="19" t="s">
        <v>457</v>
      </c>
      <c r="M209" s="20" t="s">
        <v>64</v>
      </c>
    </row>
    <row r="210" s="11" customFormat="true" ht="26.1" hidden="false" customHeight="true" outlineLevel="0" collapsed="false">
      <c r="A210" s="12"/>
      <c r="B210" s="12"/>
      <c r="C210" s="26" t="n">
        <v>2013</v>
      </c>
      <c r="D210" s="26" t="n">
        <v>1</v>
      </c>
      <c r="E210" s="26" t="n">
        <v>0</v>
      </c>
      <c r="F210" s="26" t="n">
        <v>23</v>
      </c>
      <c r="G210" s="26" t="n">
        <v>22</v>
      </c>
      <c r="H210" s="12" t="n">
        <f aca="false">SUM(D210:G210)</f>
        <v>46</v>
      </c>
      <c r="I210" s="12" t="s">
        <v>458</v>
      </c>
      <c r="J210" s="16" t="s">
        <v>459</v>
      </c>
      <c r="K210" s="16" t="s">
        <v>460</v>
      </c>
      <c r="L210" s="19" t="s">
        <v>461</v>
      </c>
      <c r="M210" s="20" t="s">
        <v>64</v>
      </c>
    </row>
    <row r="211" s="11" customFormat="true" ht="26.1" hidden="false" customHeight="true" outlineLevel="0" collapsed="false">
      <c r="A211" s="12"/>
      <c r="B211" s="12"/>
      <c r="C211" s="26" t="n">
        <v>2013</v>
      </c>
      <c r="D211" s="26" t="n">
        <v>0</v>
      </c>
      <c r="E211" s="26" t="n">
        <v>1</v>
      </c>
      <c r="F211" s="26" t="n">
        <v>23</v>
      </c>
      <c r="G211" s="26" t="n">
        <v>22</v>
      </c>
      <c r="H211" s="12" t="n">
        <f aca="false">SUM(D211:G211)</f>
        <v>46</v>
      </c>
      <c r="I211" s="12" t="s">
        <v>462</v>
      </c>
      <c r="J211" s="16" t="s">
        <v>50</v>
      </c>
      <c r="K211" s="16" t="s">
        <v>44</v>
      </c>
      <c r="L211" s="19" t="s">
        <v>457</v>
      </c>
      <c r="M211" s="20" t="s">
        <v>64</v>
      </c>
    </row>
    <row r="212" s="11" customFormat="true" ht="26.1" hidden="false" customHeight="true" outlineLevel="0" collapsed="false">
      <c r="A212" s="12" t="s">
        <v>420</v>
      </c>
      <c r="B212" s="12" t="s">
        <v>451</v>
      </c>
      <c r="C212" s="26" t="n">
        <v>2013</v>
      </c>
      <c r="D212" s="26" t="n">
        <v>1</v>
      </c>
      <c r="E212" s="26" t="n">
        <v>1</v>
      </c>
      <c r="F212" s="26" t="n">
        <v>23</v>
      </c>
      <c r="G212" s="26" t="n">
        <v>22</v>
      </c>
      <c r="H212" s="12" t="n">
        <f aca="false">SUM(D212:G212)</f>
        <v>47</v>
      </c>
      <c r="I212" s="12" t="s">
        <v>463</v>
      </c>
      <c r="J212" s="16" t="s">
        <v>346</v>
      </c>
      <c r="K212" s="16" t="s">
        <v>246</v>
      </c>
      <c r="L212" s="19" t="s">
        <v>457</v>
      </c>
      <c r="M212" s="20" t="s">
        <v>447</v>
      </c>
    </row>
    <row r="213" s="11" customFormat="true" ht="15" hidden="false" customHeight="true" outlineLevel="0" collapsed="false">
      <c r="A213" s="12"/>
      <c r="B213" s="12"/>
      <c r="C213" s="26" t="n">
        <v>2011</v>
      </c>
      <c r="D213" s="26" t="n">
        <v>2</v>
      </c>
      <c r="E213" s="26" t="n">
        <v>2</v>
      </c>
      <c r="F213" s="26" t="n">
        <v>11</v>
      </c>
      <c r="G213" s="26" t="n">
        <v>17</v>
      </c>
      <c r="H213" s="12" t="n">
        <f aca="false">SUM(D213:G213)</f>
        <v>32</v>
      </c>
      <c r="I213" s="12" t="s">
        <v>61</v>
      </c>
      <c r="J213" s="16" t="s">
        <v>430</v>
      </c>
      <c r="K213" s="16" t="s">
        <v>33</v>
      </c>
      <c r="L213" s="19" t="s">
        <v>464</v>
      </c>
      <c r="M213" s="20" t="s">
        <v>465</v>
      </c>
    </row>
    <row r="214" s="11" customFormat="true" ht="15" hidden="false" customHeight="true" outlineLevel="0" collapsed="false">
      <c r="A214" s="12"/>
      <c r="B214" s="12" t="s">
        <v>466</v>
      </c>
      <c r="C214" s="26" t="n">
        <v>2014</v>
      </c>
      <c r="D214" s="26" t="n">
        <v>1</v>
      </c>
      <c r="E214" s="26" t="n">
        <v>1</v>
      </c>
      <c r="F214" s="26" t="n">
        <v>31</v>
      </c>
      <c r="G214" s="26" t="n">
        <v>20</v>
      </c>
      <c r="H214" s="12" t="n">
        <f aca="false">SUM(D214:G214)</f>
        <v>53</v>
      </c>
      <c r="I214" s="26" t="s">
        <v>467</v>
      </c>
      <c r="J214" s="16" t="s">
        <v>33</v>
      </c>
      <c r="K214" s="16" t="s">
        <v>49</v>
      </c>
      <c r="L214" s="17" t="s">
        <v>468</v>
      </c>
      <c r="M214" s="20" t="s">
        <v>64</v>
      </c>
    </row>
    <row r="215" s="11" customFormat="true" ht="15" hidden="false" customHeight="true" outlineLevel="0" collapsed="false">
      <c r="A215" s="12"/>
      <c r="B215" s="12"/>
      <c r="C215" s="26" t="n">
        <v>2013</v>
      </c>
      <c r="D215" s="26" t="n">
        <v>2</v>
      </c>
      <c r="E215" s="26" t="n">
        <v>0</v>
      </c>
      <c r="F215" s="26" t="n">
        <v>16</v>
      </c>
      <c r="G215" s="26" t="n">
        <v>21</v>
      </c>
      <c r="H215" s="12" t="n">
        <f aca="false">SUM(D215:G215)</f>
        <v>39</v>
      </c>
      <c r="I215" s="12" t="s">
        <v>469</v>
      </c>
      <c r="J215" s="16" t="s">
        <v>50</v>
      </c>
      <c r="K215" s="16" t="s">
        <v>44</v>
      </c>
      <c r="L215" s="19" t="s">
        <v>470</v>
      </c>
      <c r="M215" s="20" t="s">
        <v>471</v>
      </c>
    </row>
    <row r="216" s="11" customFormat="true" ht="15" hidden="false" customHeight="true" outlineLevel="0" collapsed="false">
      <c r="A216" s="12"/>
      <c r="B216" s="12"/>
      <c r="C216" s="26" t="n">
        <v>2013</v>
      </c>
      <c r="D216" s="26" t="n">
        <v>2</v>
      </c>
      <c r="E216" s="26" t="n">
        <v>0</v>
      </c>
      <c r="F216" s="26" t="n">
        <v>16</v>
      </c>
      <c r="G216" s="26" t="n">
        <v>21</v>
      </c>
      <c r="H216" s="12" t="n">
        <f aca="false">SUM(D216:G216)</f>
        <v>39</v>
      </c>
      <c r="I216" s="12" t="s">
        <v>472</v>
      </c>
      <c r="J216" s="16" t="s">
        <v>346</v>
      </c>
      <c r="K216" s="16" t="s">
        <v>246</v>
      </c>
      <c r="L216" s="19" t="s">
        <v>473</v>
      </c>
      <c r="M216" s="19" t="s">
        <v>474</v>
      </c>
    </row>
    <row r="217" s="11" customFormat="true" ht="15" hidden="false" customHeight="true" outlineLevel="0" collapsed="false">
      <c r="A217" s="12"/>
      <c r="B217" s="12"/>
      <c r="C217" s="26" t="n">
        <v>2012</v>
      </c>
      <c r="D217" s="26" t="n">
        <v>1</v>
      </c>
      <c r="E217" s="26" t="n">
        <v>1</v>
      </c>
      <c r="F217" s="26" t="n">
        <v>25</v>
      </c>
      <c r="G217" s="26" t="n">
        <v>17</v>
      </c>
      <c r="H217" s="12" t="n">
        <f aca="false">SUM(D217:G217)</f>
        <v>44</v>
      </c>
      <c r="I217" s="12" t="s">
        <v>475</v>
      </c>
      <c r="J217" s="16" t="s">
        <v>346</v>
      </c>
      <c r="K217" s="16" t="s">
        <v>246</v>
      </c>
      <c r="L217" s="19" t="s">
        <v>476</v>
      </c>
      <c r="M217" s="19" t="s">
        <v>477</v>
      </c>
    </row>
    <row r="218" s="11" customFormat="true" ht="15" hidden="false" customHeight="true" outlineLevel="0" collapsed="false">
      <c r="A218" s="12"/>
      <c r="B218" s="12"/>
      <c r="C218" s="26" t="n">
        <v>2011</v>
      </c>
      <c r="D218" s="26" t="n">
        <v>5</v>
      </c>
      <c r="E218" s="26" t="n">
        <v>1</v>
      </c>
      <c r="F218" s="26" t="n">
        <v>20</v>
      </c>
      <c r="G218" s="26" t="n">
        <v>22</v>
      </c>
      <c r="H218" s="12" t="n">
        <f aca="false">SUM(D218:G218)</f>
        <v>48</v>
      </c>
      <c r="I218" s="12" t="s">
        <v>61</v>
      </c>
      <c r="J218" s="16" t="s">
        <v>430</v>
      </c>
      <c r="K218" s="16" t="s">
        <v>33</v>
      </c>
      <c r="L218" s="19" t="s">
        <v>46</v>
      </c>
      <c r="M218" s="20" t="s">
        <v>447</v>
      </c>
    </row>
    <row r="219" s="11" customFormat="true" ht="15" hidden="false" customHeight="true" outlineLevel="0" collapsed="false">
      <c r="A219" s="12"/>
      <c r="B219" s="12" t="s">
        <v>478</v>
      </c>
      <c r="C219" s="26" t="n">
        <v>2015</v>
      </c>
      <c r="D219" s="26" t="n">
        <v>1</v>
      </c>
      <c r="E219" s="26" t="n">
        <v>1</v>
      </c>
      <c r="F219" s="14" t="n">
        <v>60</v>
      </c>
      <c r="G219" s="14"/>
      <c r="H219" s="12" t="n">
        <f aca="false">SUM(D219:G219)</f>
        <v>62</v>
      </c>
      <c r="I219" s="12" t="s">
        <v>19</v>
      </c>
      <c r="J219" s="16" t="s">
        <v>479</v>
      </c>
      <c r="K219" s="16" t="s">
        <v>480</v>
      </c>
      <c r="L219" s="19" t="s">
        <v>481</v>
      </c>
      <c r="M219" s="19"/>
    </row>
    <row r="220" s="11" customFormat="true" ht="15" hidden="false" customHeight="true" outlineLevel="0" collapsed="false">
      <c r="A220" s="12"/>
      <c r="B220" s="12"/>
      <c r="C220" s="26" t="n">
        <v>2014</v>
      </c>
      <c r="D220" s="26" t="n">
        <v>1</v>
      </c>
      <c r="E220" s="26" t="n">
        <v>1</v>
      </c>
      <c r="F220" s="14" t="n">
        <v>28</v>
      </c>
      <c r="G220" s="14" t="n">
        <v>33</v>
      </c>
      <c r="H220" s="12" t="n">
        <f aca="false">SUM(D220:G220)</f>
        <v>63</v>
      </c>
      <c r="I220" s="12" t="s">
        <v>23</v>
      </c>
      <c r="J220" s="16" t="s">
        <v>482</v>
      </c>
      <c r="K220" s="16" t="s">
        <v>483</v>
      </c>
      <c r="L220" s="19" t="s">
        <v>424</v>
      </c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</row>
    <row r="221" s="11" customFormat="true" ht="15" hidden="false" customHeight="true" outlineLevel="0" collapsed="false">
      <c r="A221" s="12"/>
      <c r="B221" s="12"/>
      <c r="C221" s="26" t="n">
        <v>2013</v>
      </c>
      <c r="D221" s="26" t="n">
        <v>2</v>
      </c>
      <c r="E221" s="26" t="n">
        <v>0</v>
      </c>
      <c r="F221" s="14" t="n">
        <v>27</v>
      </c>
      <c r="G221" s="14" t="n">
        <v>42</v>
      </c>
      <c r="H221" s="12" t="n">
        <f aca="false">SUM(D221:G221)</f>
        <v>71</v>
      </c>
      <c r="I221" s="12" t="s">
        <v>484</v>
      </c>
      <c r="J221" s="16" t="s">
        <v>485</v>
      </c>
      <c r="K221" s="16" t="s">
        <v>41</v>
      </c>
      <c r="L221" s="19" t="s">
        <v>486</v>
      </c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</row>
    <row r="222" s="11" customFormat="true" ht="15" hidden="false" customHeight="true" outlineLevel="0" collapsed="false">
      <c r="A222" s="12"/>
      <c r="B222" s="21" t="s">
        <v>487</v>
      </c>
      <c r="C222" s="26" t="n">
        <v>2012</v>
      </c>
      <c r="D222" s="26" t="n">
        <v>0</v>
      </c>
      <c r="E222" s="26" t="n">
        <v>2</v>
      </c>
      <c r="F222" s="26" t="n">
        <v>24</v>
      </c>
      <c r="G222" s="26" t="n">
        <v>34</v>
      </c>
      <c r="H222" s="12" t="n">
        <f aca="false">SUM(D222:G222)</f>
        <v>60</v>
      </c>
      <c r="I222" s="12" t="s">
        <v>43</v>
      </c>
      <c r="J222" s="16" t="s">
        <v>346</v>
      </c>
      <c r="K222" s="16" t="s">
        <v>488</v>
      </c>
      <c r="L222" s="19" t="s">
        <v>489</v>
      </c>
      <c r="M222" s="19"/>
    </row>
    <row r="223" s="11" customFormat="true" ht="15" hidden="false" customHeight="true" outlineLevel="0" collapsed="false">
      <c r="A223" s="12"/>
      <c r="B223" s="21"/>
      <c r="C223" s="26" t="n">
        <v>2011</v>
      </c>
      <c r="D223" s="26" t="n">
        <v>5</v>
      </c>
      <c r="E223" s="26" t="n">
        <v>2</v>
      </c>
      <c r="F223" s="26" t="n">
        <v>19</v>
      </c>
      <c r="G223" s="26" t="n">
        <v>45</v>
      </c>
      <c r="H223" s="12" t="n">
        <f aca="false">SUM(D223:G223)</f>
        <v>71</v>
      </c>
      <c r="I223" s="12" t="s">
        <v>61</v>
      </c>
      <c r="J223" s="16" t="s">
        <v>430</v>
      </c>
      <c r="K223" s="16" t="s">
        <v>33</v>
      </c>
      <c r="L223" s="19" t="s">
        <v>46</v>
      </c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</row>
    <row r="224" s="11" customFormat="true" ht="15" hidden="false" customHeight="true" outlineLevel="0" collapsed="false">
      <c r="A224" s="12"/>
      <c r="B224" s="12" t="s">
        <v>490</v>
      </c>
      <c r="C224" s="26" t="n">
        <v>2015</v>
      </c>
      <c r="D224" s="26" t="n">
        <v>2</v>
      </c>
      <c r="E224" s="26" t="n">
        <v>0</v>
      </c>
      <c r="F224" s="13" t="n">
        <v>30</v>
      </c>
      <c r="G224" s="13"/>
      <c r="H224" s="12" t="n">
        <f aca="false">SUM(D224:G224)</f>
        <v>32</v>
      </c>
      <c r="I224" s="12" t="s">
        <v>491</v>
      </c>
      <c r="J224" s="16" t="s">
        <v>28</v>
      </c>
      <c r="K224" s="16" t="s">
        <v>54</v>
      </c>
      <c r="L224" s="19" t="s">
        <v>231</v>
      </c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</row>
    <row r="225" s="11" customFormat="true" ht="26.25" hidden="false" customHeight="true" outlineLevel="0" collapsed="false">
      <c r="A225" s="12"/>
      <c r="B225" s="12"/>
      <c r="C225" s="26" t="n">
        <v>2014</v>
      </c>
      <c r="D225" s="26" t="n">
        <v>0</v>
      </c>
      <c r="E225" s="26" t="n">
        <v>1</v>
      </c>
      <c r="F225" s="26" t="n">
        <v>6</v>
      </c>
      <c r="G225" s="26" t="n">
        <v>25</v>
      </c>
      <c r="H225" s="12" t="n">
        <f aca="false">SUM(D225:G225)</f>
        <v>32</v>
      </c>
      <c r="I225" s="12" t="s">
        <v>492</v>
      </c>
      <c r="J225" s="33" t="n">
        <v>42095</v>
      </c>
      <c r="K225" s="33" t="n">
        <v>42125</v>
      </c>
      <c r="L225" s="17" t="s">
        <v>457</v>
      </c>
      <c r="M225" s="20" t="s">
        <v>64</v>
      </c>
    </row>
    <row r="226" s="11" customFormat="true" ht="26.25" hidden="false" customHeight="true" outlineLevel="0" collapsed="false">
      <c r="A226" s="12"/>
      <c r="B226" s="12"/>
      <c r="C226" s="26" t="n">
        <v>2013</v>
      </c>
      <c r="D226" s="26" t="n">
        <v>1</v>
      </c>
      <c r="E226" s="26" t="n">
        <v>1</v>
      </c>
      <c r="F226" s="26" t="n">
        <v>10</v>
      </c>
      <c r="G226" s="26" t="n">
        <v>20</v>
      </c>
      <c r="H226" s="12" t="n">
        <f aca="false">SUM(D226:G226)</f>
        <v>32</v>
      </c>
      <c r="I226" s="12" t="s">
        <v>493</v>
      </c>
      <c r="J226" s="33" t="n">
        <v>42248</v>
      </c>
      <c r="K226" s="33" t="n">
        <v>42277</v>
      </c>
      <c r="L226" s="17" t="s">
        <v>494</v>
      </c>
      <c r="M226" s="19"/>
    </row>
    <row r="227" s="11" customFormat="true" ht="26.25" hidden="false" customHeight="true" outlineLevel="0" collapsed="false">
      <c r="A227" s="12"/>
      <c r="B227" s="12"/>
      <c r="C227" s="26" t="n">
        <v>2012</v>
      </c>
      <c r="D227" s="26" t="n">
        <v>2</v>
      </c>
      <c r="E227" s="26" t="n">
        <v>0</v>
      </c>
      <c r="F227" s="26" t="n">
        <v>10</v>
      </c>
      <c r="G227" s="26" t="n">
        <v>22</v>
      </c>
      <c r="H227" s="12" t="n">
        <f aca="false">SUM(D227:G227)</f>
        <v>34</v>
      </c>
      <c r="I227" s="12" t="s">
        <v>495</v>
      </c>
      <c r="J227" s="16" t="s">
        <v>32</v>
      </c>
      <c r="K227" s="16" t="s">
        <v>44</v>
      </c>
      <c r="L227" s="17" t="s">
        <v>457</v>
      </c>
      <c r="M227" s="19"/>
    </row>
    <row r="228" s="11" customFormat="true" ht="26.25" hidden="false" customHeight="true" outlineLevel="0" collapsed="false">
      <c r="A228" s="12"/>
      <c r="B228" s="12"/>
      <c r="C228" s="26" t="n">
        <v>2012</v>
      </c>
      <c r="D228" s="26" t="n">
        <v>2</v>
      </c>
      <c r="E228" s="26" t="n">
        <v>0</v>
      </c>
      <c r="F228" s="26" t="n">
        <v>10</v>
      </c>
      <c r="G228" s="26" t="n">
        <v>22</v>
      </c>
      <c r="H228" s="12" t="n">
        <f aca="false">SUM(D228:G228)</f>
        <v>34</v>
      </c>
      <c r="I228" s="12" t="s">
        <v>496</v>
      </c>
      <c r="J228" s="16" t="s">
        <v>346</v>
      </c>
      <c r="K228" s="16" t="s">
        <v>246</v>
      </c>
      <c r="L228" s="17" t="s">
        <v>457</v>
      </c>
      <c r="M228" s="19"/>
    </row>
    <row r="229" s="11" customFormat="true" ht="16.5" hidden="false" customHeight="true" outlineLevel="0" collapsed="false">
      <c r="A229" s="12"/>
      <c r="B229" s="12" t="s">
        <v>497</v>
      </c>
      <c r="C229" s="26" t="n">
        <v>2013</v>
      </c>
      <c r="D229" s="26" t="n">
        <v>1</v>
      </c>
      <c r="E229" s="26" t="n">
        <v>0</v>
      </c>
      <c r="F229" s="26" t="n">
        <v>11</v>
      </c>
      <c r="G229" s="26" t="n">
        <v>9</v>
      </c>
      <c r="H229" s="12" t="n">
        <f aca="false">SUM(D229:G229)</f>
        <v>21</v>
      </c>
      <c r="I229" s="12" t="s">
        <v>498</v>
      </c>
      <c r="J229" s="16" t="s">
        <v>33</v>
      </c>
      <c r="K229" s="16" t="s">
        <v>49</v>
      </c>
      <c r="L229" s="17" t="s">
        <v>499</v>
      </c>
      <c r="M229" s="19"/>
    </row>
    <row r="230" s="11" customFormat="true" ht="16.5" hidden="false" customHeight="true" outlineLevel="0" collapsed="false">
      <c r="A230" s="12"/>
      <c r="B230" s="12"/>
      <c r="C230" s="26" t="n">
        <v>2013</v>
      </c>
      <c r="D230" s="26" t="n">
        <v>1</v>
      </c>
      <c r="E230" s="26" t="n">
        <v>0</v>
      </c>
      <c r="F230" s="26" t="n">
        <v>11</v>
      </c>
      <c r="G230" s="26" t="n">
        <v>9</v>
      </c>
      <c r="H230" s="12" t="n">
        <f aca="false">SUM(D230:G230)</f>
        <v>21</v>
      </c>
      <c r="I230" s="12" t="s">
        <v>500</v>
      </c>
      <c r="J230" s="16" t="s">
        <v>28</v>
      </c>
      <c r="K230" s="16" t="s">
        <v>29</v>
      </c>
      <c r="L230" s="17" t="s">
        <v>499</v>
      </c>
      <c r="M230" s="19"/>
    </row>
    <row r="231" s="11" customFormat="true" ht="17.25" hidden="false" customHeight="true" outlineLevel="0" collapsed="false">
      <c r="A231" s="12" t="s">
        <v>501</v>
      </c>
      <c r="B231" s="12" t="s">
        <v>502</v>
      </c>
      <c r="C231" s="26" t="n">
        <v>2012</v>
      </c>
      <c r="D231" s="26" t="n">
        <v>0</v>
      </c>
      <c r="E231" s="26" t="n">
        <v>2</v>
      </c>
      <c r="F231" s="26" t="n">
        <v>17</v>
      </c>
      <c r="G231" s="26" t="n">
        <v>15</v>
      </c>
      <c r="H231" s="12" t="n">
        <f aca="false">SUM(D231:G231)</f>
        <v>34</v>
      </c>
      <c r="I231" s="12" t="s">
        <v>144</v>
      </c>
      <c r="J231" s="16" t="s">
        <v>503</v>
      </c>
      <c r="K231" s="16" t="s">
        <v>504</v>
      </c>
      <c r="L231" s="19" t="s">
        <v>505</v>
      </c>
      <c r="M231" s="19"/>
    </row>
    <row r="232" s="11" customFormat="true" ht="17.25" hidden="false" customHeight="true" outlineLevel="0" collapsed="false">
      <c r="A232" s="12"/>
      <c r="B232" s="12"/>
      <c r="C232" s="26" t="n">
        <v>2011</v>
      </c>
      <c r="D232" s="26" t="n">
        <v>1</v>
      </c>
      <c r="E232" s="26" t="n">
        <v>0</v>
      </c>
      <c r="F232" s="26" t="n">
        <v>19</v>
      </c>
      <c r="G232" s="26" t="n">
        <v>12</v>
      </c>
      <c r="H232" s="12" t="n">
        <f aca="false">SUM(D232:G232)</f>
        <v>32</v>
      </c>
      <c r="I232" s="12" t="s">
        <v>61</v>
      </c>
      <c r="J232" s="16" t="s">
        <v>360</v>
      </c>
      <c r="K232" s="16" t="s">
        <v>226</v>
      </c>
      <c r="L232" s="19" t="s">
        <v>332</v>
      </c>
      <c r="M232" s="19"/>
    </row>
    <row r="233" s="11" customFormat="true" ht="17.25" hidden="false" customHeight="true" outlineLevel="0" collapsed="false">
      <c r="A233" s="12"/>
      <c r="B233" s="12" t="s">
        <v>506</v>
      </c>
      <c r="C233" s="26" t="n">
        <v>2012</v>
      </c>
      <c r="D233" s="26" t="n">
        <v>3</v>
      </c>
      <c r="E233" s="26" t="n">
        <v>2</v>
      </c>
      <c r="F233" s="26" t="n">
        <v>68</v>
      </c>
      <c r="G233" s="26" t="n">
        <v>15</v>
      </c>
      <c r="H233" s="12" t="n">
        <f aca="false">SUM(D233:G233)</f>
        <v>88</v>
      </c>
      <c r="I233" s="12" t="s">
        <v>126</v>
      </c>
      <c r="J233" s="16" t="s">
        <v>364</v>
      </c>
      <c r="K233" s="16" t="s">
        <v>507</v>
      </c>
      <c r="L233" s="19" t="s">
        <v>508</v>
      </c>
      <c r="M233" s="19"/>
    </row>
    <row r="234" s="11" customFormat="true" ht="17.25" hidden="false" customHeight="true" outlineLevel="0" collapsed="false">
      <c r="A234" s="12"/>
      <c r="B234" s="12"/>
      <c r="C234" s="26" t="n">
        <v>2012</v>
      </c>
      <c r="D234" s="26" t="n">
        <v>2</v>
      </c>
      <c r="E234" s="26" t="n">
        <v>1</v>
      </c>
      <c r="F234" s="26" t="n">
        <v>68</v>
      </c>
      <c r="G234" s="26" t="n">
        <v>15</v>
      </c>
      <c r="H234" s="12" t="n">
        <f aca="false">SUM(D234:G234)</f>
        <v>86</v>
      </c>
      <c r="I234" s="12" t="s">
        <v>144</v>
      </c>
      <c r="J234" s="16" t="s">
        <v>509</v>
      </c>
      <c r="K234" s="16" t="s">
        <v>510</v>
      </c>
      <c r="L234" s="19" t="s">
        <v>511</v>
      </c>
      <c r="M234" s="17"/>
    </row>
    <row r="235" s="11" customFormat="true" ht="17.25" hidden="false" customHeight="true" outlineLevel="0" collapsed="false">
      <c r="A235" s="12"/>
      <c r="B235" s="12"/>
      <c r="C235" s="26" t="n">
        <v>2011</v>
      </c>
      <c r="D235" s="26" t="n">
        <v>2</v>
      </c>
      <c r="E235" s="26" t="n">
        <v>1</v>
      </c>
      <c r="F235" s="26" t="n">
        <v>52</v>
      </c>
      <c r="G235" s="26" t="n">
        <v>9</v>
      </c>
      <c r="H235" s="12" t="n">
        <f aca="false">SUM(D235:G235)</f>
        <v>64</v>
      </c>
      <c r="I235" s="12" t="s">
        <v>61</v>
      </c>
      <c r="J235" s="16" t="s">
        <v>20</v>
      </c>
      <c r="K235" s="16" t="s">
        <v>226</v>
      </c>
      <c r="L235" s="19" t="s">
        <v>512</v>
      </c>
      <c r="M235" s="19"/>
    </row>
    <row r="236" s="11" customFormat="true" ht="26.1" hidden="false" customHeight="true" outlineLevel="0" collapsed="false">
      <c r="A236" s="12" t="s">
        <v>501</v>
      </c>
      <c r="B236" s="12" t="s">
        <v>513</v>
      </c>
      <c r="C236" s="26" t="n">
        <v>2013</v>
      </c>
      <c r="D236" s="26" t="n">
        <v>3</v>
      </c>
      <c r="E236" s="26" t="n">
        <v>0</v>
      </c>
      <c r="F236" s="26" t="n">
        <v>28</v>
      </c>
      <c r="G236" s="26" t="n">
        <v>25</v>
      </c>
      <c r="H236" s="12" t="n">
        <f aca="false">SUM(D236:G236)</f>
        <v>56</v>
      </c>
      <c r="I236" s="12" t="s">
        <v>126</v>
      </c>
      <c r="J236" s="16" t="s">
        <v>25</v>
      </c>
      <c r="K236" s="16" t="s">
        <v>378</v>
      </c>
      <c r="L236" s="19" t="s">
        <v>514</v>
      </c>
      <c r="M236" s="19"/>
    </row>
    <row r="237" s="11" customFormat="true" ht="17.1" hidden="false" customHeight="true" outlineLevel="0" collapsed="false">
      <c r="A237" s="12"/>
      <c r="B237" s="12"/>
      <c r="C237" s="26" t="n">
        <v>2012</v>
      </c>
      <c r="D237" s="26" t="n">
        <v>5</v>
      </c>
      <c r="E237" s="26" t="n">
        <v>0</v>
      </c>
      <c r="F237" s="26" t="n">
        <v>35</v>
      </c>
      <c r="G237" s="26" t="n">
        <v>18</v>
      </c>
      <c r="H237" s="12" t="n">
        <f aca="false">SUM(D237:G237)</f>
        <v>58</v>
      </c>
      <c r="I237" s="12" t="s">
        <v>144</v>
      </c>
      <c r="J237" s="16" t="s">
        <v>515</v>
      </c>
      <c r="K237" s="16" t="s">
        <v>516</v>
      </c>
      <c r="L237" s="19" t="s">
        <v>517</v>
      </c>
      <c r="M237" s="19"/>
    </row>
    <row r="238" s="11" customFormat="true" ht="17.1" hidden="false" customHeight="true" outlineLevel="0" collapsed="false">
      <c r="A238" s="12"/>
      <c r="B238" s="12"/>
      <c r="C238" s="26" t="n">
        <v>2011</v>
      </c>
      <c r="D238" s="26" t="n">
        <v>1</v>
      </c>
      <c r="E238" s="26" t="n">
        <v>1</v>
      </c>
      <c r="F238" s="26" t="n">
        <v>27</v>
      </c>
      <c r="G238" s="26" t="n">
        <v>23</v>
      </c>
      <c r="H238" s="12" t="n">
        <f aca="false">SUM(D238:G238)</f>
        <v>52</v>
      </c>
      <c r="I238" s="12" t="s">
        <v>61</v>
      </c>
      <c r="J238" s="16" t="s">
        <v>20</v>
      </c>
      <c r="K238" s="16" t="s">
        <v>226</v>
      </c>
      <c r="L238" s="19" t="s">
        <v>518</v>
      </c>
      <c r="M238" s="19"/>
    </row>
    <row r="239" s="11" customFormat="true" ht="17.1" hidden="false" customHeight="true" outlineLevel="0" collapsed="false">
      <c r="A239" s="12"/>
      <c r="B239" s="12" t="s">
        <v>519</v>
      </c>
      <c r="C239" s="26" t="n">
        <v>2013</v>
      </c>
      <c r="D239" s="26" t="n">
        <v>2</v>
      </c>
      <c r="E239" s="26" t="n">
        <v>0</v>
      </c>
      <c r="F239" s="26" t="n">
        <v>26</v>
      </c>
      <c r="G239" s="26" t="n">
        <v>6</v>
      </c>
      <c r="H239" s="12" t="n">
        <f aca="false">SUM(D239:G239)</f>
        <v>34</v>
      </c>
      <c r="I239" s="12" t="s">
        <v>126</v>
      </c>
      <c r="J239" s="16" t="s">
        <v>25</v>
      </c>
      <c r="K239" s="16" t="s">
        <v>256</v>
      </c>
      <c r="L239" s="19" t="s">
        <v>520</v>
      </c>
      <c r="M239" s="19"/>
    </row>
    <row r="240" s="11" customFormat="true" ht="17.1" hidden="false" customHeight="true" outlineLevel="0" collapsed="false">
      <c r="A240" s="12"/>
      <c r="B240" s="12"/>
      <c r="C240" s="26" t="n">
        <v>2012</v>
      </c>
      <c r="D240" s="26" t="n">
        <v>1</v>
      </c>
      <c r="E240" s="26" t="n">
        <v>1</v>
      </c>
      <c r="F240" s="26" t="n">
        <v>26</v>
      </c>
      <c r="G240" s="26" t="n">
        <v>7</v>
      </c>
      <c r="H240" s="12" t="n">
        <f aca="false">SUM(D240:G240)</f>
        <v>35</v>
      </c>
      <c r="I240" s="12" t="s">
        <v>144</v>
      </c>
      <c r="J240" s="16" t="s">
        <v>25</v>
      </c>
      <c r="K240" s="16" t="s">
        <v>300</v>
      </c>
      <c r="L240" s="19" t="s">
        <v>521</v>
      </c>
      <c r="M240" s="19"/>
    </row>
    <row r="241" s="11" customFormat="true" ht="17.1" hidden="false" customHeight="true" outlineLevel="0" collapsed="false">
      <c r="A241" s="12"/>
      <c r="B241" s="12"/>
      <c r="C241" s="26" t="n">
        <v>2011</v>
      </c>
      <c r="D241" s="26" t="n">
        <v>3</v>
      </c>
      <c r="E241" s="26" t="n">
        <v>2</v>
      </c>
      <c r="F241" s="26" t="n">
        <v>25</v>
      </c>
      <c r="G241" s="26" t="n">
        <v>5</v>
      </c>
      <c r="H241" s="12" t="n">
        <f aca="false">SUM(D241:G241)</f>
        <v>35</v>
      </c>
      <c r="I241" s="12" t="s">
        <v>61</v>
      </c>
      <c r="J241" s="16" t="s">
        <v>20</v>
      </c>
      <c r="K241" s="16" t="s">
        <v>226</v>
      </c>
      <c r="L241" s="19" t="s">
        <v>522</v>
      </c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</row>
    <row r="242" s="11" customFormat="true" ht="17.1" hidden="false" customHeight="true" outlineLevel="0" collapsed="false">
      <c r="A242" s="12"/>
      <c r="B242" s="12" t="s">
        <v>523</v>
      </c>
      <c r="C242" s="26" t="n">
        <v>2013</v>
      </c>
      <c r="D242" s="26" t="n">
        <v>2</v>
      </c>
      <c r="E242" s="26" t="n">
        <v>0</v>
      </c>
      <c r="F242" s="26" t="n">
        <v>24</v>
      </c>
      <c r="G242" s="26" t="n">
        <v>7</v>
      </c>
      <c r="H242" s="12" t="n">
        <f aca="false">SUM(D242:G242)</f>
        <v>33</v>
      </c>
      <c r="I242" s="12" t="s">
        <v>126</v>
      </c>
      <c r="J242" s="16" t="s">
        <v>25</v>
      </c>
      <c r="K242" s="16" t="s">
        <v>256</v>
      </c>
      <c r="L242" s="19" t="s">
        <v>524</v>
      </c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</row>
    <row r="243" s="11" customFormat="true" ht="17.1" hidden="false" customHeight="true" outlineLevel="0" collapsed="false">
      <c r="A243" s="12"/>
      <c r="B243" s="12"/>
      <c r="C243" s="26" t="n">
        <v>2012</v>
      </c>
      <c r="D243" s="26" t="n">
        <v>1</v>
      </c>
      <c r="E243" s="26" t="n">
        <v>1</v>
      </c>
      <c r="F243" s="26" t="n">
        <v>18</v>
      </c>
      <c r="G243" s="26" t="n">
        <v>7</v>
      </c>
      <c r="H243" s="12" t="n">
        <f aca="false">SUM(D243:G243)</f>
        <v>27</v>
      </c>
      <c r="I243" s="12" t="s">
        <v>144</v>
      </c>
      <c r="J243" s="16" t="s">
        <v>25</v>
      </c>
      <c r="K243" s="16" t="s">
        <v>300</v>
      </c>
      <c r="L243" s="19" t="s">
        <v>521</v>
      </c>
      <c r="M243" s="19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</row>
    <row r="244" s="11" customFormat="true" ht="17.1" hidden="false" customHeight="true" outlineLevel="0" collapsed="false">
      <c r="A244" s="12"/>
      <c r="B244" s="12"/>
      <c r="C244" s="26" t="n">
        <v>2011</v>
      </c>
      <c r="D244" s="26" t="n">
        <v>3</v>
      </c>
      <c r="E244" s="26" t="n">
        <v>2</v>
      </c>
      <c r="F244" s="26" t="n">
        <v>21</v>
      </c>
      <c r="G244" s="26" t="n">
        <v>6</v>
      </c>
      <c r="H244" s="26" t="n">
        <f aca="false">SUM(D244:G244)</f>
        <v>32</v>
      </c>
      <c r="I244" s="26" t="s">
        <v>61</v>
      </c>
      <c r="J244" s="33" t="n">
        <v>42072</v>
      </c>
      <c r="K244" s="33" t="n">
        <v>42090</v>
      </c>
      <c r="L244" s="19" t="s">
        <v>522</v>
      </c>
      <c r="M244" s="19"/>
    </row>
    <row r="245" s="11" customFormat="true" ht="30.75" hidden="false" customHeight="true" outlineLevel="0" collapsed="false">
      <c r="A245" s="12" t="s">
        <v>525</v>
      </c>
      <c r="B245" s="12" t="s">
        <v>526</v>
      </c>
      <c r="C245" s="26" t="n">
        <v>2014</v>
      </c>
      <c r="D245" s="26" t="n">
        <v>2</v>
      </c>
      <c r="E245" s="26" t="n">
        <v>5</v>
      </c>
      <c r="F245" s="26" t="n">
        <v>5</v>
      </c>
      <c r="G245" s="26" t="n">
        <v>44</v>
      </c>
      <c r="H245" s="26" t="n">
        <f aca="false">SUM(D245:G245)</f>
        <v>56</v>
      </c>
      <c r="I245" s="26" t="s">
        <v>527</v>
      </c>
      <c r="J245" s="33" t="n">
        <v>42128</v>
      </c>
      <c r="K245" s="33" t="n">
        <v>42139</v>
      </c>
      <c r="L245" s="19" t="s">
        <v>528</v>
      </c>
      <c r="M245" s="19"/>
    </row>
    <row r="246" s="11" customFormat="true" ht="24" hidden="false" customHeight="true" outlineLevel="0" collapsed="false">
      <c r="A246" s="12"/>
      <c r="B246" s="12"/>
      <c r="C246" s="26" t="n">
        <v>2013</v>
      </c>
      <c r="D246" s="26" t="n">
        <v>2</v>
      </c>
      <c r="E246" s="26" t="n">
        <v>5</v>
      </c>
      <c r="F246" s="26" t="n">
        <v>7</v>
      </c>
      <c r="G246" s="26" t="n">
        <v>52</v>
      </c>
      <c r="H246" s="26" t="n">
        <f aca="false">SUM(D246:G246)</f>
        <v>66</v>
      </c>
      <c r="I246" s="26" t="s">
        <v>529</v>
      </c>
      <c r="J246" s="33" t="n">
        <v>42128</v>
      </c>
      <c r="K246" s="33" t="n">
        <v>42139</v>
      </c>
      <c r="L246" s="19" t="s">
        <v>528</v>
      </c>
      <c r="M246" s="19"/>
    </row>
    <row r="247" s="11" customFormat="true" ht="26.25" hidden="false" customHeight="true" outlineLevel="0" collapsed="false">
      <c r="A247" s="12"/>
      <c r="B247" s="12"/>
      <c r="C247" s="26" t="n">
        <v>2012</v>
      </c>
      <c r="D247" s="26" t="n">
        <v>2</v>
      </c>
      <c r="E247" s="26" t="n">
        <v>5</v>
      </c>
      <c r="F247" s="26" t="n">
        <v>6</v>
      </c>
      <c r="G247" s="26" t="n">
        <v>54</v>
      </c>
      <c r="H247" s="26" t="n">
        <f aca="false">SUM(D247:G247)</f>
        <v>67</v>
      </c>
      <c r="I247" s="26" t="s">
        <v>530</v>
      </c>
      <c r="J247" s="16" t="s">
        <v>222</v>
      </c>
      <c r="K247" s="16" t="s">
        <v>531</v>
      </c>
      <c r="L247" s="19" t="s">
        <v>532</v>
      </c>
      <c r="M247" s="19"/>
    </row>
    <row r="248" s="22" customFormat="true" ht="26.1" hidden="false" customHeight="true" outlineLevel="0" collapsed="false">
      <c r="A248" s="12"/>
      <c r="B248" s="12"/>
      <c r="C248" s="26" t="n">
        <v>2012</v>
      </c>
      <c r="D248" s="26" t="n">
        <v>2</v>
      </c>
      <c r="E248" s="26" t="n">
        <v>5</v>
      </c>
      <c r="F248" s="26" t="n">
        <v>6</v>
      </c>
      <c r="G248" s="26" t="n">
        <v>54</v>
      </c>
      <c r="H248" s="26" t="n">
        <f aca="false">SUM(D248:G248)</f>
        <v>67</v>
      </c>
      <c r="I248" s="26" t="s">
        <v>61</v>
      </c>
      <c r="J248" s="33" t="n">
        <v>42217</v>
      </c>
      <c r="K248" s="33" t="n">
        <v>42246</v>
      </c>
      <c r="L248" s="19" t="s">
        <v>533</v>
      </c>
      <c r="M248" s="19"/>
    </row>
    <row r="249" customFormat="false" ht="27" hidden="false" customHeight="true" outlineLevel="0" collapsed="false">
      <c r="A249" s="12"/>
      <c r="B249" s="12"/>
      <c r="C249" s="26" t="n">
        <v>2012</v>
      </c>
      <c r="D249" s="26" t="n">
        <v>2</v>
      </c>
      <c r="E249" s="26" t="n">
        <v>5</v>
      </c>
      <c r="F249" s="26" t="n">
        <v>6</v>
      </c>
      <c r="G249" s="26" t="n">
        <v>54</v>
      </c>
      <c r="H249" s="12" t="n">
        <f aca="false">SUM(D249:G249)</f>
        <v>67</v>
      </c>
      <c r="I249" s="12" t="s">
        <v>534</v>
      </c>
      <c r="J249" s="16" t="s">
        <v>535</v>
      </c>
      <c r="K249" s="16" t="s">
        <v>536</v>
      </c>
      <c r="L249" s="19" t="s">
        <v>537</v>
      </c>
      <c r="M249" s="19"/>
    </row>
    <row r="250" customFormat="false" ht="18.95" hidden="false" customHeight="true" outlineLevel="0" collapsed="false">
      <c r="A250" s="12"/>
      <c r="B250" s="12" t="s">
        <v>538</v>
      </c>
      <c r="C250" s="26" t="n">
        <v>2013</v>
      </c>
      <c r="D250" s="26" t="n">
        <v>1</v>
      </c>
      <c r="E250" s="26" t="n">
        <v>1</v>
      </c>
      <c r="F250" s="26" t="n">
        <v>22</v>
      </c>
      <c r="G250" s="26" t="n">
        <v>40</v>
      </c>
      <c r="H250" s="12" t="n">
        <f aca="false">SUM(D250:G250)</f>
        <v>64</v>
      </c>
      <c r="I250" s="12" t="s">
        <v>539</v>
      </c>
      <c r="J250" s="16" t="s">
        <v>387</v>
      </c>
      <c r="K250" s="16" t="s">
        <v>540</v>
      </c>
      <c r="L250" s="19" t="s">
        <v>541</v>
      </c>
      <c r="M250" s="19"/>
    </row>
    <row r="251" customFormat="false" ht="22.5" hidden="false" customHeight="true" outlineLevel="0" collapsed="false">
      <c r="A251" s="12"/>
      <c r="B251" s="12"/>
      <c r="C251" s="26" t="n">
        <v>2013</v>
      </c>
      <c r="D251" s="26" t="n">
        <v>1</v>
      </c>
      <c r="E251" s="26" t="n">
        <v>2</v>
      </c>
      <c r="F251" s="26" t="n">
        <v>22</v>
      </c>
      <c r="G251" s="26" t="n">
        <v>39</v>
      </c>
      <c r="H251" s="12" t="n">
        <f aca="false">SUM(D251:G251)</f>
        <v>64</v>
      </c>
      <c r="I251" s="12" t="s">
        <v>126</v>
      </c>
      <c r="J251" s="16" t="s">
        <v>542</v>
      </c>
      <c r="K251" s="16" t="s">
        <v>387</v>
      </c>
      <c r="L251" s="19" t="s">
        <v>543</v>
      </c>
      <c r="M251" s="19"/>
    </row>
    <row r="252" customFormat="false" ht="30" hidden="false" customHeight="true" outlineLevel="0" collapsed="false">
      <c r="A252" s="12"/>
      <c r="B252" s="12"/>
      <c r="C252" s="26" t="n">
        <v>2012</v>
      </c>
      <c r="D252" s="26" t="n">
        <v>0</v>
      </c>
      <c r="E252" s="26" t="n">
        <v>3</v>
      </c>
      <c r="F252" s="26" t="n">
        <v>22</v>
      </c>
      <c r="G252" s="26" t="n">
        <v>40</v>
      </c>
      <c r="H252" s="12" t="n">
        <f aca="false">SUM(D252:G252)</f>
        <v>65</v>
      </c>
      <c r="I252" s="12" t="s">
        <v>61</v>
      </c>
      <c r="J252" s="16" t="s">
        <v>387</v>
      </c>
      <c r="K252" s="16" t="s">
        <v>540</v>
      </c>
      <c r="L252" s="19" t="s">
        <v>544</v>
      </c>
      <c r="M252" s="19"/>
    </row>
    <row r="253" customFormat="false" ht="20.1" hidden="false" customHeight="true" outlineLevel="0" collapsed="false">
      <c r="A253" s="12"/>
      <c r="B253" s="12" t="s">
        <v>545</v>
      </c>
      <c r="C253" s="26" t="n">
        <v>2013</v>
      </c>
      <c r="D253" s="26" t="n">
        <v>1</v>
      </c>
      <c r="E253" s="26" t="n">
        <v>1</v>
      </c>
      <c r="F253" s="26" t="n">
        <v>10</v>
      </c>
      <c r="G253" s="26" t="n">
        <v>53</v>
      </c>
      <c r="H253" s="12" t="n">
        <f aca="false">SUM(D253:G253)</f>
        <v>65</v>
      </c>
      <c r="I253" s="12" t="s">
        <v>126</v>
      </c>
      <c r="J253" s="16" t="s">
        <v>546</v>
      </c>
      <c r="K253" s="16" t="s">
        <v>547</v>
      </c>
      <c r="L253" s="19" t="s">
        <v>548</v>
      </c>
      <c r="M253" s="19"/>
    </row>
    <row r="254" customFormat="false" ht="30" hidden="false" customHeight="true" outlineLevel="0" collapsed="false">
      <c r="A254" s="12"/>
      <c r="B254" s="12"/>
      <c r="C254" s="26" t="n">
        <v>2012</v>
      </c>
      <c r="D254" s="26" t="n">
        <v>1</v>
      </c>
      <c r="E254" s="26" t="n">
        <v>2</v>
      </c>
      <c r="F254" s="26" t="n">
        <v>10</v>
      </c>
      <c r="G254" s="26" t="n">
        <v>56</v>
      </c>
      <c r="H254" s="12" t="n">
        <f aca="false">SUM(D254:G254)</f>
        <v>69</v>
      </c>
      <c r="I254" s="12" t="s">
        <v>61</v>
      </c>
      <c r="J254" s="16" t="s">
        <v>346</v>
      </c>
      <c r="K254" s="16" t="s">
        <v>222</v>
      </c>
      <c r="L254" s="19" t="s">
        <v>549</v>
      </c>
      <c r="M254" s="19"/>
    </row>
    <row r="255" customFormat="false" ht="24.75" hidden="false" customHeight="true" outlineLevel="0" collapsed="false">
      <c r="A255" s="12" t="s">
        <v>525</v>
      </c>
      <c r="B255" s="12" t="s">
        <v>550</v>
      </c>
      <c r="C255" s="26" t="n">
        <v>2013</v>
      </c>
      <c r="D255" s="26" t="n">
        <v>1</v>
      </c>
      <c r="E255" s="26" t="n">
        <v>4</v>
      </c>
      <c r="F255" s="26" t="n">
        <v>11</v>
      </c>
      <c r="G255" s="26" t="n">
        <v>50</v>
      </c>
      <c r="H255" s="12" t="n">
        <f aca="false">SUM(D255:G255)</f>
        <v>66</v>
      </c>
      <c r="I255" s="12" t="s">
        <v>126</v>
      </c>
      <c r="J255" s="16" t="s">
        <v>479</v>
      </c>
      <c r="K255" s="16" t="s">
        <v>551</v>
      </c>
      <c r="L255" s="19" t="s">
        <v>552</v>
      </c>
      <c r="M255" s="19" t="s">
        <v>553</v>
      </c>
    </row>
    <row r="256" customFormat="false" ht="27.75" hidden="false" customHeight="true" outlineLevel="0" collapsed="false">
      <c r="A256" s="12"/>
      <c r="B256" s="12" t="s">
        <v>554</v>
      </c>
      <c r="C256" s="26" t="n">
        <v>2012</v>
      </c>
      <c r="D256" s="26" t="n">
        <v>1</v>
      </c>
      <c r="E256" s="26" t="n">
        <v>4</v>
      </c>
      <c r="F256" s="26" t="n">
        <v>15</v>
      </c>
      <c r="G256" s="26" t="n">
        <v>41</v>
      </c>
      <c r="H256" s="12" t="n">
        <f aca="false">SUM(D256:G256)</f>
        <v>61</v>
      </c>
      <c r="I256" s="12" t="s">
        <v>61</v>
      </c>
      <c r="J256" s="16" t="s">
        <v>555</v>
      </c>
      <c r="K256" s="16" t="s">
        <v>551</v>
      </c>
      <c r="L256" s="19" t="s">
        <v>556</v>
      </c>
      <c r="M256" s="19"/>
    </row>
    <row r="257" customFormat="false" ht="24.95" hidden="false" customHeight="true" outlineLevel="0" collapsed="false">
      <c r="A257" s="12"/>
      <c r="B257" s="12" t="s">
        <v>557</v>
      </c>
      <c r="C257" s="26" t="n">
        <v>2014</v>
      </c>
      <c r="D257" s="26" t="n">
        <v>2</v>
      </c>
      <c r="E257" s="26" t="n">
        <v>0</v>
      </c>
      <c r="F257" s="26" t="n">
        <v>3</v>
      </c>
      <c r="G257" s="26" t="n">
        <v>14</v>
      </c>
      <c r="H257" s="26" t="n">
        <f aca="false">SUM(D257:G257)</f>
        <v>19</v>
      </c>
      <c r="I257" s="12" t="s">
        <v>558</v>
      </c>
      <c r="J257" s="33" t="n">
        <v>42086</v>
      </c>
      <c r="K257" s="33" t="n">
        <v>42185</v>
      </c>
      <c r="L257" s="24" t="s">
        <v>559</v>
      </c>
      <c r="M257" s="19"/>
    </row>
    <row r="258" customFormat="false" ht="30" hidden="false" customHeight="true" outlineLevel="0" collapsed="false">
      <c r="A258" s="12"/>
      <c r="B258" s="12"/>
      <c r="C258" s="26" t="n">
        <v>2013</v>
      </c>
      <c r="D258" s="26" t="n">
        <v>1</v>
      </c>
      <c r="E258" s="26" t="n">
        <v>1</v>
      </c>
      <c r="F258" s="26" t="n">
        <v>4</v>
      </c>
      <c r="G258" s="26" t="n">
        <v>15</v>
      </c>
      <c r="H258" s="12" t="n">
        <f aca="false">SUM(D258:G258)</f>
        <v>21</v>
      </c>
      <c r="I258" s="12" t="s">
        <v>560</v>
      </c>
      <c r="J258" s="16" t="s">
        <v>418</v>
      </c>
      <c r="K258" s="16" t="s">
        <v>561</v>
      </c>
      <c r="L258" s="19" t="s">
        <v>562</v>
      </c>
      <c r="M258" s="19"/>
    </row>
    <row r="259" customFormat="false" ht="24.95" hidden="false" customHeight="true" outlineLevel="0" collapsed="false">
      <c r="A259" s="12"/>
      <c r="B259" s="12"/>
      <c r="C259" s="26" t="n">
        <v>2012</v>
      </c>
      <c r="D259" s="26" t="n">
        <v>2</v>
      </c>
      <c r="E259" s="26" t="n">
        <v>0</v>
      </c>
      <c r="F259" s="26" t="n">
        <v>4</v>
      </c>
      <c r="G259" s="26" t="n">
        <v>20</v>
      </c>
      <c r="H259" s="26" t="n">
        <f aca="false">SUM(D259:G259)</f>
        <v>26</v>
      </c>
      <c r="I259" s="12" t="s">
        <v>563</v>
      </c>
      <c r="J259" s="16" t="s">
        <v>418</v>
      </c>
      <c r="K259" s="16" t="s">
        <v>561</v>
      </c>
      <c r="L259" s="19" t="s">
        <v>564</v>
      </c>
      <c r="M259" s="19"/>
    </row>
    <row r="260" customFormat="false" ht="26.1" hidden="false" customHeight="true" outlineLevel="0" collapsed="false">
      <c r="A260" s="12"/>
      <c r="B260" s="12"/>
      <c r="C260" s="26" t="n">
        <v>2012</v>
      </c>
      <c r="D260" s="26" t="n">
        <v>2</v>
      </c>
      <c r="E260" s="26" t="n">
        <v>0</v>
      </c>
      <c r="F260" s="26" t="n">
        <v>4</v>
      </c>
      <c r="G260" s="26" t="n">
        <v>20</v>
      </c>
      <c r="H260" s="26" t="n">
        <f aca="false">SUM(D260:G260)</f>
        <v>26</v>
      </c>
      <c r="I260" s="26" t="s">
        <v>61</v>
      </c>
      <c r="J260" s="41" t="n">
        <v>42254</v>
      </c>
      <c r="K260" s="16" t="s">
        <v>222</v>
      </c>
      <c r="L260" s="19" t="s">
        <v>565</v>
      </c>
      <c r="M260" s="19"/>
    </row>
    <row r="261" customFormat="false" ht="26.1" hidden="false" customHeight="true" outlineLevel="0" collapsed="false">
      <c r="A261" s="12" t="s">
        <v>566</v>
      </c>
      <c r="B261" s="12" t="s">
        <v>567</v>
      </c>
      <c r="C261" s="15" t="s">
        <v>568</v>
      </c>
      <c r="D261" s="26" t="n">
        <v>1</v>
      </c>
      <c r="E261" s="26" t="n">
        <v>0</v>
      </c>
      <c r="F261" s="26" t="n">
        <v>98</v>
      </c>
      <c r="G261" s="26" t="n">
        <v>24</v>
      </c>
      <c r="H261" s="26" t="n">
        <f aca="false">SUM(D261:G261)</f>
        <v>123</v>
      </c>
      <c r="I261" s="12" t="s">
        <v>569</v>
      </c>
      <c r="J261" s="41" t="n">
        <v>42114</v>
      </c>
      <c r="K261" s="16" t="s">
        <v>570</v>
      </c>
      <c r="L261" s="19" t="s">
        <v>332</v>
      </c>
      <c r="M261" s="19" t="s">
        <v>571</v>
      </c>
    </row>
    <row r="262" customFormat="false" ht="26.1" hidden="false" customHeight="true" outlineLevel="0" collapsed="false">
      <c r="A262" s="12"/>
      <c r="B262" s="12"/>
      <c r="C262" s="15" t="s">
        <v>568</v>
      </c>
      <c r="D262" s="26" t="n">
        <v>1</v>
      </c>
      <c r="E262" s="26" t="n">
        <v>0</v>
      </c>
      <c r="F262" s="26" t="n">
        <v>98</v>
      </c>
      <c r="G262" s="26" t="n">
        <v>24</v>
      </c>
      <c r="H262" s="26" t="n">
        <f aca="false">SUM(D262:G262)</f>
        <v>123</v>
      </c>
      <c r="I262" s="12" t="s">
        <v>572</v>
      </c>
      <c r="J262" s="16" t="s">
        <v>346</v>
      </c>
      <c r="K262" s="16" t="s">
        <v>573</v>
      </c>
      <c r="L262" s="19" t="s">
        <v>332</v>
      </c>
      <c r="M262" s="19" t="s">
        <v>574</v>
      </c>
    </row>
    <row r="263" customFormat="false" ht="26.1" hidden="false" customHeight="true" outlineLevel="0" collapsed="false">
      <c r="A263" s="12"/>
      <c r="B263" s="12" t="s">
        <v>575</v>
      </c>
      <c r="C263" s="26" t="n">
        <v>2012</v>
      </c>
      <c r="D263" s="26" t="n">
        <v>1</v>
      </c>
      <c r="E263" s="26" t="n">
        <v>0</v>
      </c>
      <c r="F263" s="26" t="n">
        <v>43</v>
      </c>
      <c r="G263" s="26" t="n">
        <v>17</v>
      </c>
      <c r="H263" s="26" t="n">
        <f aca="false">SUM(D263:G263)</f>
        <v>61</v>
      </c>
      <c r="I263" s="12" t="s">
        <v>576</v>
      </c>
      <c r="J263" s="16" t="s">
        <v>40</v>
      </c>
      <c r="K263" s="16" t="s">
        <v>570</v>
      </c>
      <c r="L263" s="19" t="s">
        <v>231</v>
      </c>
      <c r="M263" s="19"/>
    </row>
    <row r="264" customFormat="false" ht="26.1" hidden="false" customHeight="true" outlineLevel="0" collapsed="false">
      <c r="A264" s="12"/>
      <c r="B264" s="12"/>
      <c r="C264" s="26" t="n">
        <v>2012</v>
      </c>
      <c r="D264" s="26" t="n">
        <v>2</v>
      </c>
      <c r="E264" s="26" t="n">
        <v>1</v>
      </c>
      <c r="F264" s="26" t="n">
        <v>43</v>
      </c>
      <c r="G264" s="26" t="n">
        <v>17</v>
      </c>
      <c r="H264" s="26" t="n">
        <f aca="false">SUM(D264:G264)</f>
        <v>63</v>
      </c>
      <c r="I264" s="12" t="s">
        <v>577</v>
      </c>
      <c r="J264" s="16" t="s">
        <v>175</v>
      </c>
      <c r="K264" s="16" t="s">
        <v>373</v>
      </c>
      <c r="L264" s="19" t="s">
        <v>578</v>
      </c>
      <c r="M264" s="19"/>
    </row>
    <row r="265" customFormat="false" ht="26.1" hidden="false" customHeight="true" outlineLevel="0" collapsed="false">
      <c r="A265" s="12"/>
      <c r="B265" s="12"/>
      <c r="C265" s="26" t="n">
        <v>2012</v>
      </c>
      <c r="D265" s="26" t="n">
        <v>4</v>
      </c>
      <c r="E265" s="26" t="n">
        <v>3</v>
      </c>
      <c r="F265" s="26" t="n">
        <v>43</v>
      </c>
      <c r="G265" s="26" t="n">
        <v>17</v>
      </c>
      <c r="H265" s="26" t="n">
        <f aca="false">SUM(D265:G265)</f>
        <v>67</v>
      </c>
      <c r="I265" s="12" t="s">
        <v>61</v>
      </c>
      <c r="J265" s="16" t="s">
        <v>180</v>
      </c>
      <c r="K265" s="16" t="s">
        <v>531</v>
      </c>
      <c r="L265" s="19" t="s">
        <v>579</v>
      </c>
      <c r="M265" s="19"/>
    </row>
  </sheetData>
  <mergeCells count="141">
    <mergeCell ref="A1:M1"/>
    <mergeCell ref="A2:M2"/>
    <mergeCell ref="A3:A5"/>
    <mergeCell ref="B3:B5"/>
    <mergeCell ref="C3:C5"/>
    <mergeCell ref="D3:H3"/>
    <mergeCell ref="I3:I5"/>
    <mergeCell ref="J3:K4"/>
    <mergeCell ref="L3:L5"/>
    <mergeCell ref="M3:M5"/>
    <mergeCell ref="D4:E4"/>
    <mergeCell ref="F4:G4"/>
    <mergeCell ref="H4:H5"/>
    <mergeCell ref="A6:A26"/>
    <mergeCell ref="B6:B20"/>
    <mergeCell ref="D8:E8"/>
    <mergeCell ref="D9:E9"/>
    <mergeCell ref="D13:E13"/>
    <mergeCell ref="D14:E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D20:E20"/>
    <mergeCell ref="B21:B23"/>
    <mergeCell ref="B24:B26"/>
    <mergeCell ref="A27:A44"/>
    <mergeCell ref="B27:B35"/>
    <mergeCell ref="F27:G27"/>
    <mergeCell ref="B36:B44"/>
    <mergeCell ref="D44:E44"/>
    <mergeCell ref="A45:A59"/>
    <mergeCell ref="B45:B56"/>
    <mergeCell ref="B57:B59"/>
    <mergeCell ref="A60:A63"/>
    <mergeCell ref="B61:B63"/>
    <mergeCell ref="A64:A75"/>
    <mergeCell ref="B65:B67"/>
    <mergeCell ref="B69:B71"/>
    <mergeCell ref="B72:B75"/>
    <mergeCell ref="A76:A80"/>
    <mergeCell ref="B76:B80"/>
    <mergeCell ref="A81:A92"/>
    <mergeCell ref="B81:B83"/>
    <mergeCell ref="B84:B86"/>
    <mergeCell ref="B87:B89"/>
    <mergeCell ref="B90:B92"/>
    <mergeCell ref="A93:A99"/>
    <mergeCell ref="B93:B95"/>
    <mergeCell ref="B96:B97"/>
    <mergeCell ref="B98:B99"/>
    <mergeCell ref="A100:A110"/>
    <mergeCell ref="B100:B110"/>
    <mergeCell ref="A111:A125"/>
    <mergeCell ref="B111:B114"/>
    <mergeCell ref="B115:B119"/>
    <mergeCell ref="F117:G117"/>
    <mergeCell ref="F118:G118"/>
    <mergeCell ref="F119:G119"/>
    <mergeCell ref="B120:B125"/>
    <mergeCell ref="A126:A133"/>
    <mergeCell ref="B126:B128"/>
    <mergeCell ref="B129:B133"/>
    <mergeCell ref="A134:A142"/>
    <mergeCell ref="B134:B135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B139:B140"/>
    <mergeCell ref="B141:B142"/>
    <mergeCell ref="A143:A146"/>
    <mergeCell ref="B143:B144"/>
    <mergeCell ref="B145:B146"/>
    <mergeCell ref="A147:A160"/>
    <mergeCell ref="B147:B152"/>
    <mergeCell ref="B154:B156"/>
    <mergeCell ref="B157:B160"/>
    <mergeCell ref="A161:A163"/>
    <mergeCell ref="B161:B163"/>
    <mergeCell ref="A164:A175"/>
    <mergeCell ref="B164:B171"/>
    <mergeCell ref="B172:B175"/>
    <mergeCell ref="D173:E173"/>
    <mergeCell ref="F173:G173"/>
    <mergeCell ref="D174:E174"/>
    <mergeCell ref="F174:G174"/>
    <mergeCell ref="A176:A184"/>
    <mergeCell ref="B176:B178"/>
    <mergeCell ref="B179:B184"/>
    <mergeCell ref="A185:A194"/>
    <mergeCell ref="B185:B187"/>
    <mergeCell ref="F185:G185"/>
    <mergeCell ref="B188:B190"/>
    <mergeCell ref="B191:B194"/>
    <mergeCell ref="F191:G191"/>
    <mergeCell ref="A195:A211"/>
    <mergeCell ref="B195:B199"/>
    <mergeCell ref="F195:G195"/>
    <mergeCell ref="B200:B201"/>
    <mergeCell ref="B202:B206"/>
    <mergeCell ref="F202:G202"/>
    <mergeCell ref="B207:B211"/>
    <mergeCell ref="F207:G207"/>
    <mergeCell ref="A212:A230"/>
    <mergeCell ref="B212:B213"/>
    <mergeCell ref="B214:B218"/>
    <mergeCell ref="B219:B221"/>
    <mergeCell ref="F219:G219"/>
    <mergeCell ref="B222:B223"/>
    <mergeCell ref="B224:B228"/>
    <mergeCell ref="F224:G224"/>
    <mergeCell ref="B229:B230"/>
    <mergeCell ref="A231:A235"/>
    <mergeCell ref="B231:B232"/>
    <mergeCell ref="B233:B235"/>
    <mergeCell ref="A236:A244"/>
    <mergeCell ref="B236:B238"/>
    <mergeCell ref="B239:B241"/>
    <mergeCell ref="B242:B244"/>
    <mergeCell ref="A245:A254"/>
    <mergeCell ref="B245:B249"/>
    <mergeCell ref="B250:B252"/>
    <mergeCell ref="B253:B254"/>
    <mergeCell ref="A255:A260"/>
    <mergeCell ref="B257:B260"/>
    <mergeCell ref="A261:A265"/>
    <mergeCell ref="B261:B262"/>
    <mergeCell ref="B263:B265"/>
  </mergeCells>
  <printOptions headings="false" gridLines="false" gridLinesSet="true" horizontalCentered="false" verticalCentered="false"/>
  <pageMargins left="0.354166666666667" right="0.314583333333333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28:30Z</dcterms:created>
  <dc:creator>实践教学</dc:creator>
  <dc:description/>
  <cp:keywords/>
  <dc:language>en-US</dc:language>
  <cp:lastModifiedBy>微软用户</cp:lastModifiedBy>
  <cp:lastPrinted>2015-01-04T07:30:26Z</cp:lastPrinted>
  <dcterms:modified xsi:type="dcterms:W3CDTF">2015-01-04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