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99">
  <si>
    <r>
      <rPr>
        <sz val="16"/>
        <rFont val="Noto Sans"/>
        <family val="2"/>
      </rPr>
      <t xml:space="preserve">关于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级本科生跨院（系）转专业综合素质面试学生名单的公示</t>
    </r>
  </si>
  <si>
    <r>
      <rPr>
        <sz val="12"/>
        <rFont val="Noto Sans"/>
        <family val="2"/>
      </rPr>
      <t xml:space="preserve">    根据《关于做好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本科生校内跨院（系）转专业的通知》（西建大教字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），我校本次申请转专业学生共计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人，初审合格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人。按照各专业接收要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根据各专业申报学生情况，组织了相关科目的考核。依据考核结果和学生第一学期学习成绩等相关情况，拟定了各专业进入综合素质面试的学生名单，现予以公示，如对结果有异议，请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5:00</t>
    </r>
    <r>
      <rPr>
        <sz val="12"/>
        <rFont val="Noto Sans"/>
        <family val="2"/>
      </rPr>
      <t xml:space="preserve">前以书面形式反馈到教务处教务科。望公示通过的学生按时到申请转入的院（系）参加面试，各专业实际接收人数根据综合素质面试结果最终确定。</t>
    </r>
  </si>
  <si>
    <t xml:space="preserve">序号</t>
  </si>
  <si>
    <t xml:space="preserve">申请转入专业</t>
  </si>
  <si>
    <t xml:space="preserve">综合素质面试
遴选标准</t>
  </si>
  <si>
    <r>
      <rPr>
        <sz val="11"/>
        <rFont val="Noto Sans"/>
        <family val="2"/>
      </rPr>
      <t xml:space="preserve">学生所在院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系</t>
    </r>
    <r>
      <rPr>
        <sz val="11"/>
        <rFont val="黑体"/>
        <family val="0"/>
        <charset val="134"/>
      </rPr>
      <t xml:space="preserve">)</t>
    </r>
  </si>
  <si>
    <t xml:space="preserve">学生所在
专业班级</t>
  </si>
  <si>
    <t xml:space="preserve">姓名</t>
  </si>
  <si>
    <t xml:space="preserve">性别</t>
  </si>
  <si>
    <t xml:space="preserve">第一学期考核成绩</t>
  </si>
  <si>
    <t xml:space="preserve">加试成绩</t>
  </si>
  <si>
    <t xml:space="preserve">备注</t>
  </si>
  <si>
    <t xml:space="preserve">英语</t>
  </si>
  <si>
    <t xml:space="preserve">高数</t>
  </si>
  <si>
    <t xml:space="preserve">工程制图基础</t>
  </si>
  <si>
    <t xml:space="preserve">三科平均分</t>
  </si>
  <si>
    <t xml:space="preserve">平均学分绩点</t>
  </si>
  <si>
    <t xml:space="preserve">美术</t>
  </si>
  <si>
    <t xml:space="preserve">土木工程制图</t>
  </si>
  <si>
    <r>
      <rPr>
        <sz val="11"/>
        <rFont val="Noto Sans"/>
        <family val="2"/>
      </rPr>
      <t xml:space="preserve">建筑学院面试时间及地点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四）下午</t>
    </r>
    <r>
      <rPr>
        <sz val="11"/>
        <rFont val="宋体"/>
        <family val="0"/>
        <charset val="134"/>
      </rPr>
      <t xml:space="preserve">2:30  </t>
    </r>
    <r>
      <rPr>
        <sz val="11"/>
        <rFont val="Noto Sans"/>
        <family val="2"/>
      </rPr>
      <t xml:space="preserve">教学东楼二层建筑学院教学办公室   面试时请携带彩色铅笔、橡皮、签字笔等工具</t>
    </r>
  </si>
  <si>
    <t xml:space="preserve">建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美术加试成绩≥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入综合素质面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土木学院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班</t>
    </r>
  </si>
  <si>
    <t xml:space="preserve">齐奔</t>
  </si>
  <si>
    <t xml:space="preserve">男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110</t>
    </r>
    <r>
      <rPr>
        <sz val="11"/>
        <rFont val="Noto Sans"/>
        <family val="2"/>
      </rPr>
      <t xml:space="preserve">班</t>
    </r>
  </si>
  <si>
    <t xml:space="preserve">张林</t>
  </si>
  <si>
    <t xml:space="preserve">环境学院</t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时寅</t>
  </si>
  <si>
    <t xml:space="preserve">女</t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周全</t>
  </si>
  <si>
    <t xml:space="preserve">管理学院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郭鑫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林雨竹</t>
  </si>
  <si>
    <t xml:space="preserve">材料学院</t>
  </si>
  <si>
    <r>
      <rPr>
        <sz val="11"/>
        <rFont val="Noto Sans"/>
        <family val="2"/>
      </rPr>
      <t xml:space="preserve">材料科学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张毓涛</t>
  </si>
  <si>
    <t xml:space="preserve">张墨晶</t>
  </si>
  <si>
    <t xml:space="preserve">信控学院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万卓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蒋一汉</t>
  </si>
  <si>
    <t xml:space="preserve">机电学院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张鹏举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106</t>
    </r>
    <r>
      <rPr>
        <sz val="11"/>
        <rFont val="Noto Sans"/>
        <family val="2"/>
      </rPr>
      <t xml:space="preserve">班</t>
    </r>
  </si>
  <si>
    <t xml:space="preserve">陈珂</t>
  </si>
  <si>
    <t xml:space="preserve">城市规划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美术加试成绩≥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入综合素质面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班</t>
    </r>
  </si>
  <si>
    <t xml:space="preserve">林瀚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韩嘉悦</t>
  </si>
  <si>
    <r>
      <rPr>
        <sz val="11"/>
        <rFont val="Noto Sans"/>
        <family val="2"/>
      </rPr>
      <t xml:space="preserve">土木学院面试时间及地点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四）上午</t>
    </r>
    <r>
      <rPr>
        <sz val="11"/>
        <rFont val="宋体"/>
        <family val="0"/>
        <charset val="134"/>
      </rPr>
      <t xml:space="preserve">8:30   </t>
    </r>
    <r>
      <rPr>
        <sz val="11"/>
        <rFont val="Noto Sans"/>
        <family val="2"/>
      </rPr>
      <t xml:space="preserve">土木专业在土木实验大楼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室，交通、总图专业在土木实验大楼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室</t>
    </r>
  </si>
  <si>
    <t xml:space="preserve">土木工程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各专业申报学生第一学期英语、高等数学、工程制图基础三门课程平均成绩最高的学生进入综合素质面试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申报学生第一学期平均学分绩点在所在院（系）前三名的学生全部进入综合素质面试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根据申报学生专业分布情况，各院（系）申报学生第一学期平均学分绩点排名较高的学生进入综合素质面试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进入综合素质面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给水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班</t>
    </r>
  </si>
  <si>
    <t xml:space="preserve">石敬华</t>
  </si>
  <si>
    <t xml:space="preserve">陈小兴</t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邵文榜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陈俊捷</t>
  </si>
  <si>
    <t xml:space="preserve">韩超然</t>
  </si>
  <si>
    <t xml:space="preserve">李鹤</t>
  </si>
  <si>
    <t xml:space="preserve">国家二级运动员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李颖婷</t>
  </si>
  <si>
    <t xml:space="preserve">高聪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胡洋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后玉芝</t>
  </si>
  <si>
    <r>
      <rPr>
        <sz val="11"/>
        <rFont val="Noto Sans"/>
        <family val="2"/>
      </rPr>
      <t xml:space="preserve">材料工程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张浩</t>
  </si>
  <si>
    <t xml:space="preserve">熊鑫</t>
  </si>
  <si>
    <t xml:space="preserve">陈展</t>
  </si>
  <si>
    <r>
      <rPr>
        <sz val="11"/>
        <rFont val="Noto Sans"/>
        <family val="2"/>
      </rPr>
      <t xml:space="preserve">材料应用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黄举</t>
  </si>
  <si>
    <r>
      <rPr>
        <sz val="11"/>
        <rFont val="Noto Sans"/>
        <family val="2"/>
      </rPr>
      <t xml:space="preserve">矿资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马烁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李玄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刘迪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杨跃宗</t>
  </si>
  <si>
    <t xml:space="preserve">王路路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黄心怡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黄帅</t>
  </si>
  <si>
    <t xml:space="preserve">张雪昆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范彦</t>
  </si>
  <si>
    <t xml:space="preserve">赵少宾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许林</t>
  </si>
  <si>
    <r>
      <rPr>
        <sz val="11"/>
        <rFont val="Noto Sans"/>
        <family val="2"/>
      </rPr>
      <t xml:space="preserve">工程机械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孙洋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班</t>
    </r>
  </si>
  <si>
    <t xml:space="preserve">高浪</t>
  </si>
  <si>
    <t xml:space="preserve">冶金学院</t>
  </si>
  <si>
    <r>
      <rPr>
        <sz val="11"/>
        <rFont val="Noto Sans"/>
        <family val="2"/>
      </rPr>
      <t xml:space="preserve">材成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刘星</t>
  </si>
  <si>
    <r>
      <rPr>
        <sz val="11"/>
        <rFont val="Noto Sans"/>
        <family val="2"/>
      </rPr>
      <t xml:space="preserve">材成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班</t>
    </r>
  </si>
  <si>
    <t xml:space="preserve">谢玉龙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左瑞剑</t>
  </si>
  <si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杨芮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马宽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班</t>
    </r>
  </si>
  <si>
    <t xml:space="preserve">杨银辉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105</t>
    </r>
    <r>
      <rPr>
        <sz val="11"/>
        <rFont val="Noto Sans"/>
        <family val="2"/>
      </rPr>
      <t xml:space="preserve">班</t>
    </r>
  </si>
  <si>
    <t xml:space="preserve">韩哲哲</t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106</t>
    </r>
    <r>
      <rPr>
        <sz val="11"/>
        <rFont val="Noto Sans"/>
        <family val="2"/>
      </rPr>
      <t xml:space="preserve">班</t>
    </r>
  </si>
  <si>
    <t xml:space="preserve">刘江</t>
  </si>
  <si>
    <t xml:space="preserve">海一粟</t>
  </si>
  <si>
    <t xml:space="preserve">理学院</t>
  </si>
  <si>
    <r>
      <rPr>
        <sz val="11"/>
        <rFont val="Noto Sans"/>
        <family val="2"/>
      </rPr>
      <t xml:space="preserve">力学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朱文力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狄宗根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唐超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聂敬龙</t>
  </si>
  <si>
    <t xml:space="preserve">交通工程</t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全部进入综合素质面试</t>
    </r>
  </si>
  <si>
    <t xml:space="preserve">陶珂</t>
  </si>
  <si>
    <r>
      <rPr>
        <sz val="11"/>
        <rFont val="Noto Sans"/>
        <family val="2"/>
      </rPr>
      <t xml:space="preserve">矿资</t>
    </r>
    <r>
      <rPr>
        <sz val="11"/>
        <rFont val="宋体"/>
        <family val="0"/>
        <charset val="134"/>
      </rPr>
      <t xml:space="preserve">1102</t>
    </r>
  </si>
  <si>
    <t xml:space="preserve">李明</t>
  </si>
  <si>
    <t xml:space="preserve">严蕾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罗一山</t>
  </si>
  <si>
    <r>
      <rPr>
        <sz val="11"/>
        <rFont val="Noto Sans"/>
        <family val="2"/>
      </rPr>
      <t xml:space="preserve">材成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李学良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王亚妮</t>
  </si>
  <si>
    <r>
      <rPr>
        <sz val="11"/>
        <rFont val="Noto Sans"/>
        <family val="2"/>
      </rPr>
      <t xml:space="preserve">电科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魏贤鹏</t>
  </si>
  <si>
    <t xml:space="preserve">总图设计与运输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各院（系）申报学生第一学期英语、高等数学、工程制图基础三门课程平均成绩最高的学生进入综合素质面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申报学生专业分布情况，第一学期平均学分绩点在所在院（系）前两名的学生进入综合素质面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进入综合素质面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
</t>
    </r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沈灵杰</t>
  </si>
  <si>
    <t xml:space="preserve">霍洪吉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李哲</t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周笑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王静</t>
  </si>
  <si>
    <t xml:space="preserve">冯晓雅</t>
  </si>
  <si>
    <t xml:space="preserve">石薇</t>
  </si>
  <si>
    <t xml:space="preserve">李婷</t>
  </si>
  <si>
    <r>
      <rPr>
        <sz val="11"/>
        <rFont val="Noto Sans"/>
        <family val="2"/>
      </rPr>
      <t xml:space="preserve">环境学院面试时间原则上安排在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内进行，具体面试时间及地点另行通知。</t>
    </r>
  </si>
  <si>
    <t xml:space="preserve">建筑环境与
设备工程</t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全部进入综合素质面试</t>
    </r>
  </si>
  <si>
    <t xml:space="preserve">王曼宁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7</t>
    </r>
  </si>
  <si>
    <t xml:space="preserve">陈振</t>
  </si>
  <si>
    <t xml:space="preserve">杨王超</t>
  </si>
  <si>
    <t xml:space="preserve">王诚真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22</t>
    </r>
  </si>
  <si>
    <t xml:space="preserve">黄琳</t>
  </si>
  <si>
    <t xml:space="preserve">刘人瑞</t>
  </si>
  <si>
    <t xml:space="preserve">张艳红</t>
  </si>
  <si>
    <t xml:space="preserve">刘磊</t>
  </si>
  <si>
    <t xml:space="preserve">宋乐</t>
  </si>
  <si>
    <t xml:space="preserve">张潇潇</t>
  </si>
  <si>
    <t xml:space="preserve">韩欧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1</t>
    </r>
  </si>
  <si>
    <t xml:space="preserve">陈波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孟凡淞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1</t>
    </r>
  </si>
  <si>
    <t xml:space="preserve">刘定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6</t>
    </r>
  </si>
  <si>
    <t xml:space="preserve">冯永利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7</t>
    </r>
  </si>
  <si>
    <t xml:space="preserve">惠鹏飞</t>
  </si>
  <si>
    <r>
      <rPr>
        <sz val="11"/>
        <rFont val="Noto Sans"/>
        <family val="2"/>
      </rPr>
      <t xml:space="preserve">金属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惠浩勃</t>
  </si>
  <si>
    <r>
      <rPr>
        <sz val="11"/>
        <rFont val="Noto Sans"/>
        <family val="2"/>
      </rPr>
      <t xml:space="preserve">力学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吴欢</t>
  </si>
  <si>
    <t xml:space="preserve">给水排水工程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国家大学英语四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的学生全部进入综合素质面试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根据申报学生专业分布情况，各院（系）申报学生第一学期平均学分绩点排名较高的学生进入综合素质面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进入综合素质面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。</t>
    </r>
  </si>
  <si>
    <t xml:space="preserve">任玲</t>
  </si>
  <si>
    <r>
      <rPr>
        <sz val="11"/>
        <rFont val="Noto Sans"/>
        <family val="2"/>
      </rPr>
      <t xml:space="preserve">矿资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班</t>
    </r>
  </si>
  <si>
    <t xml:space="preserve">宋瑞雄</t>
  </si>
  <si>
    <t xml:space="preserve">李炎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4</t>
    </r>
  </si>
  <si>
    <t xml:space="preserve">谢琪琪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0</t>
    </r>
  </si>
  <si>
    <t xml:space="preserve">王海珍</t>
  </si>
  <si>
    <t xml:space="preserve">朱悟华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6</t>
    </r>
  </si>
  <si>
    <t xml:space="preserve">刘敏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</t>
    </r>
  </si>
  <si>
    <t xml:space="preserve">奥彤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4</t>
    </r>
  </si>
  <si>
    <t xml:space="preserve">刘成龙</t>
  </si>
  <si>
    <t xml:space="preserve">谢嘉雨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3</t>
    </r>
  </si>
  <si>
    <t xml:space="preserve">林晓丹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6</t>
    </r>
  </si>
  <si>
    <t xml:space="preserve">孙帅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5</t>
    </r>
  </si>
  <si>
    <t xml:space="preserve">孙雨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李意祥</t>
  </si>
  <si>
    <t xml:space="preserve">黄佳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3</t>
    </r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3</t>
    </r>
  </si>
  <si>
    <t xml:space="preserve">刘凯</t>
  </si>
  <si>
    <t xml:space="preserve">张苗佳</t>
  </si>
  <si>
    <t xml:space="preserve">吴毓璇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65</t>
    </r>
  </si>
  <si>
    <t xml:space="preserve">朱倩倩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5</t>
    </r>
  </si>
  <si>
    <t xml:space="preserve">汪蕊</t>
  </si>
  <si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姬文静</t>
  </si>
  <si>
    <t xml:space="preserve">环境工程</t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全部进入综合素质面试
</t>
    </r>
  </si>
  <si>
    <t xml:space="preserve">张雪琴</t>
  </si>
  <si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7</t>
    </r>
  </si>
  <si>
    <t xml:space="preserve">李肖肖</t>
  </si>
  <si>
    <t xml:space="preserve">王帅</t>
  </si>
  <si>
    <t xml:space="preserve">工程管理</t>
  </si>
  <si>
    <r>
      <rPr>
        <sz val="11"/>
        <rFont val="Noto Sans"/>
        <family val="2"/>
      </rPr>
      <t xml:space="preserve">面试时间及地点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一）下午</t>
    </r>
    <r>
      <rPr>
        <sz val="11"/>
        <rFont val="宋体"/>
        <family val="0"/>
        <charset val="134"/>
      </rPr>
      <t xml:space="preserve">2:30   </t>
    </r>
    <r>
      <rPr>
        <sz val="11"/>
        <rFont val="Noto Sans"/>
        <family val="2"/>
      </rPr>
      <t xml:space="preserve">教学大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管理学院会议室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木工程制图加试成绩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入综合素质面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王韦强</t>
  </si>
  <si>
    <t xml:space="preserve">陈培培</t>
  </si>
  <si>
    <t xml:space="preserve">张婷婷</t>
  </si>
  <si>
    <t xml:space="preserve">张少坤</t>
  </si>
  <si>
    <t xml:space="preserve">尹涛</t>
  </si>
  <si>
    <t xml:space="preserve">杨祎爽</t>
  </si>
  <si>
    <r>
      <rPr>
        <sz val="11"/>
        <rFont val="Noto Sans"/>
        <family val="2"/>
      </rPr>
      <t xml:space="preserve">材成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谢永凡</t>
  </si>
  <si>
    <t xml:space="preserve">赖媛媛</t>
  </si>
  <si>
    <t xml:space="preserve">祖雪薇</t>
  </si>
  <si>
    <t xml:space="preserve">陈姝闽</t>
  </si>
  <si>
    <t xml:space="preserve">商玲玲</t>
  </si>
  <si>
    <t xml:space="preserve">会计学</t>
  </si>
  <si>
    <r>
      <rPr>
        <sz val="11"/>
        <rFont val="Noto Sans"/>
        <family val="2"/>
      </rPr>
      <t xml:space="preserve">面试时间及地点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三）下午</t>
    </r>
    <r>
      <rPr>
        <sz val="11"/>
        <rFont val="宋体"/>
        <family val="0"/>
        <charset val="134"/>
      </rPr>
      <t xml:space="preserve">2:00   </t>
    </r>
    <r>
      <rPr>
        <sz val="11"/>
        <rFont val="Noto Sans"/>
        <family val="2"/>
      </rPr>
      <t xml:space="preserve">教学大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管理学院会计学教研室</t>
    </r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进入综合素质面试</t>
    </r>
  </si>
  <si>
    <t xml:space="preserve">党婉莉</t>
  </si>
  <si>
    <t xml:space="preserve">信息管理与
信息系统</t>
  </si>
  <si>
    <r>
      <rPr>
        <sz val="11"/>
        <rFont val="Noto Sans"/>
        <family val="2"/>
      </rPr>
      <t xml:space="preserve">面试时间及地点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三）下午</t>
    </r>
    <r>
      <rPr>
        <sz val="11"/>
        <rFont val="宋体"/>
        <family val="0"/>
        <charset val="134"/>
      </rPr>
      <t xml:space="preserve">5:00  </t>
    </r>
    <r>
      <rPr>
        <sz val="11"/>
        <rFont val="Noto Sans"/>
        <family val="2"/>
      </rPr>
      <t xml:space="preserve">教学大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管理学院信管教研室</t>
    </r>
  </si>
  <si>
    <t xml:space="preserve">体育系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张芮</t>
  </si>
  <si>
    <t xml:space="preserve">国际经济
与贸易</t>
  </si>
  <si>
    <r>
      <rPr>
        <sz val="11"/>
        <rFont val="Noto Sans"/>
        <family val="2"/>
      </rPr>
      <t xml:space="preserve">面试时间及地点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三）下午</t>
    </r>
    <r>
      <rPr>
        <sz val="11"/>
        <rFont val="宋体"/>
        <family val="0"/>
        <charset val="134"/>
      </rPr>
      <t xml:space="preserve">4:00  </t>
    </r>
    <r>
      <rPr>
        <sz val="11"/>
        <rFont val="Noto Sans"/>
        <family val="2"/>
      </rPr>
      <t xml:space="preserve">教学大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管理学院国贸教研室</t>
    </r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进入综合素质面试</t>
    </r>
  </si>
  <si>
    <t xml:space="preserve">张研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班</t>
    </r>
  </si>
  <si>
    <t xml:space="preserve">李文凤</t>
  </si>
  <si>
    <t xml:space="preserve">公共事业管理</t>
  </si>
  <si>
    <r>
      <rPr>
        <sz val="11"/>
        <rFont val="Noto Sans"/>
        <family val="2"/>
      </rPr>
      <t xml:space="preserve">面试时间及地点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二）下午</t>
    </r>
    <r>
      <rPr>
        <sz val="11"/>
        <rFont val="宋体"/>
        <family val="0"/>
        <charset val="134"/>
      </rPr>
      <t xml:space="preserve">4:00  </t>
    </r>
    <r>
      <rPr>
        <sz val="11"/>
        <rFont val="Noto Sans"/>
        <family val="2"/>
      </rPr>
      <t xml:space="preserve">教学大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西侧文化产业管理研究中心</t>
    </r>
  </si>
  <si>
    <t xml:space="preserve">文学院</t>
  </si>
  <si>
    <r>
      <rPr>
        <sz val="11"/>
        <rFont val="Noto Sans"/>
        <family val="2"/>
      </rPr>
      <t xml:space="preserve">外汉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李莹</t>
  </si>
  <si>
    <t xml:space="preserve">材料科学
与工程</t>
  </si>
  <si>
    <r>
      <rPr>
        <sz val="11"/>
        <rFont val="Noto Sans"/>
        <family val="2"/>
      </rPr>
      <t xml:space="preserve">面试时间及地点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二）下午</t>
    </r>
    <r>
      <rPr>
        <sz val="11"/>
        <rFont val="宋体"/>
        <family val="0"/>
        <charset val="134"/>
      </rPr>
      <t xml:space="preserve">3:00  </t>
    </r>
    <r>
      <rPr>
        <sz val="11"/>
        <rFont val="Noto Sans"/>
        <family val="2"/>
      </rPr>
      <t xml:space="preserve">工科大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室</t>
    </r>
  </si>
  <si>
    <t xml:space="preserve">史灵羊</t>
  </si>
  <si>
    <t xml:space="preserve">建筑电气
与智能化</t>
  </si>
  <si>
    <r>
      <rPr>
        <sz val="11"/>
        <rFont val="Noto Sans"/>
        <family val="2"/>
      </rPr>
      <t xml:space="preserve">环科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吕小斌</t>
  </si>
  <si>
    <r>
      <rPr>
        <sz val="11"/>
        <rFont val="Noto Sans"/>
        <family val="2"/>
      </rPr>
      <t xml:space="preserve">机电学院面试时间及地点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一）下午</t>
    </r>
    <r>
      <rPr>
        <sz val="11"/>
        <rFont val="宋体"/>
        <family val="0"/>
        <charset val="134"/>
      </rPr>
      <t xml:space="preserve">2:30  </t>
    </r>
    <r>
      <rPr>
        <sz val="11"/>
        <rFont val="Noto Sans"/>
        <family val="2"/>
      </rPr>
      <t xml:space="preserve">工科大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909</t>
    </r>
    <r>
      <rPr>
        <sz val="11"/>
        <rFont val="Noto Sans"/>
        <family val="2"/>
      </rPr>
      <t xml:space="preserve">室</t>
    </r>
  </si>
  <si>
    <t xml:space="preserve">机械设计制造及其自动化</t>
  </si>
  <si>
    <r>
      <rPr>
        <sz val="10"/>
        <rFont val="Noto Sans"/>
        <family val="2"/>
      </rPr>
      <t xml:space="preserve">申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进入综合素质面试</t>
    </r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王恒</t>
  </si>
  <si>
    <t xml:space="preserve">程陆陆</t>
  </si>
  <si>
    <t xml:space="preserve">王晓东</t>
  </si>
  <si>
    <t xml:space="preserve">电气工程
及其自动化</t>
  </si>
  <si>
    <t xml:space="preserve">杨笑</t>
  </si>
  <si>
    <t xml:space="preserve">赵云晖</t>
  </si>
  <si>
    <r>
      <rPr>
        <sz val="11"/>
        <rFont val="Noto Sans"/>
        <family val="2"/>
      </rPr>
      <t xml:space="preserve">冶金学院面试时间及地点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二）上午</t>
    </r>
    <r>
      <rPr>
        <sz val="11"/>
        <rFont val="宋体"/>
        <family val="0"/>
        <charset val="134"/>
      </rPr>
      <t xml:space="preserve">9:00   </t>
    </r>
    <r>
      <rPr>
        <sz val="11"/>
        <rFont val="Noto Sans"/>
        <family val="2"/>
      </rPr>
      <t xml:space="preserve">工科大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08</t>
    </r>
    <r>
      <rPr>
        <sz val="11"/>
        <rFont val="Noto Sans"/>
        <family val="2"/>
      </rPr>
      <t xml:space="preserve">室</t>
    </r>
  </si>
  <si>
    <t xml:space="preserve">冶金工程</t>
  </si>
  <si>
    <t xml:space="preserve">谢朝鹏</t>
  </si>
  <si>
    <t xml:space="preserve">材料成型及
控制工程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班</t>
    </r>
  </si>
  <si>
    <t xml:space="preserve">张立</t>
  </si>
  <si>
    <t xml:space="preserve">潘薇</t>
  </si>
  <si>
    <r>
      <rPr>
        <sz val="11"/>
        <rFont val="Noto Sans"/>
        <family val="2"/>
      </rPr>
      <t xml:space="preserve">理学院面试时间及地点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三）下午</t>
    </r>
    <r>
      <rPr>
        <sz val="11"/>
        <rFont val="宋体"/>
        <family val="0"/>
        <charset val="134"/>
      </rPr>
      <t xml:space="preserve">2:00  </t>
    </r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工程力学</t>
  </si>
  <si>
    <t xml:space="preserve">张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M163" activeCellId="0" sqref="M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14.74"/>
    <col collapsed="false" customWidth="true" hidden="false" outlineLevel="0" max="6" min="6" style="1" width="6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1" min="11" style="1" width="6.75"/>
    <col collapsed="false" customWidth="true" hidden="false" outlineLevel="0" max="12" min="12" style="1" width="7.24"/>
    <col collapsed="false" customWidth="true" hidden="false" outlineLevel="0" max="13" min="13" style="1" width="5.62"/>
    <col collapsed="false" customWidth="true" hidden="false" outlineLevel="0" max="14" min="14" style="1" width="6.87"/>
    <col collapsed="false" customWidth="true" hidden="false" outlineLevel="0" max="15" min="15" style="1" width="10.24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 t="s">
        <v>10</v>
      </c>
      <c r="N3" s="5"/>
      <c r="O3" s="4" t="s">
        <v>11</v>
      </c>
    </row>
    <row r="4" s="7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2</v>
      </c>
      <c r="I4" s="4" t="s">
        <v>13</v>
      </c>
      <c r="J4" s="4" t="s">
        <v>14</v>
      </c>
      <c r="K4" s="6" t="s">
        <v>15</v>
      </c>
      <c r="L4" s="4" t="s">
        <v>16</v>
      </c>
      <c r="M4" s="4" t="s">
        <v>17</v>
      </c>
      <c r="N4" s="4" t="s">
        <v>18</v>
      </c>
      <c r="O4" s="4"/>
    </row>
    <row r="5" customFormat="false" ht="33" hidden="false" customHeight="true" outlineLevel="0" collapsed="false">
      <c r="A5" s="8" t="s">
        <v>1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33" hidden="false" customHeight="true" outlineLevel="0" collapsed="false">
      <c r="A6" s="9" t="n">
        <v>1</v>
      </c>
      <c r="B6" s="4" t="s">
        <v>20</v>
      </c>
      <c r="C6" s="10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4" t="n">
        <v>90</v>
      </c>
      <c r="I6" s="4" t="n">
        <v>82</v>
      </c>
      <c r="J6" s="4" t="n">
        <v>95</v>
      </c>
      <c r="K6" s="11" t="n">
        <f aca="false">(H6+I6+J6)/3</f>
        <v>89</v>
      </c>
      <c r="L6" s="4" t="n">
        <v>3.67</v>
      </c>
      <c r="M6" s="4" t="n">
        <v>79</v>
      </c>
      <c r="N6" s="4"/>
      <c r="O6" s="4"/>
    </row>
    <row r="7" s="12" customFormat="true" ht="33" hidden="false" customHeight="true" outlineLevel="0" collapsed="false">
      <c r="A7" s="4" t="n">
        <v>2</v>
      </c>
      <c r="B7" s="4"/>
      <c r="C7" s="10"/>
      <c r="D7" s="4" t="s">
        <v>22</v>
      </c>
      <c r="E7" s="4" t="s">
        <v>26</v>
      </c>
      <c r="F7" s="4" t="s">
        <v>27</v>
      </c>
      <c r="G7" s="4" t="s">
        <v>25</v>
      </c>
      <c r="H7" s="4" t="n">
        <v>83</v>
      </c>
      <c r="I7" s="4" t="n">
        <v>97</v>
      </c>
      <c r="J7" s="4" t="n">
        <v>96</v>
      </c>
      <c r="K7" s="11" t="n">
        <f aca="false">(H7+I7+J7)/3</f>
        <v>92</v>
      </c>
      <c r="L7" s="4" t="n">
        <v>3.83</v>
      </c>
      <c r="M7" s="4" t="n">
        <v>87</v>
      </c>
      <c r="N7" s="4"/>
      <c r="O7" s="4"/>
    </row>
    <row r="8" s="12" customFormat="true" ht="33" hidden="false" customHeight="true" outlineLevel="0" collapsed="false">
      <c r="A8" s="4" t="n">
        <v>3</v>
      </c>
      <c r="B8" s="4"/>
      <c r="C8" s="10"/>
      <c r="D8" s="4" t="s">
        <v>28</v>
      </c>
      <c r="E8" s="4" t="s">
        <v>29</v>
      </c>
      <c r="F8" s="4" t="s">
        <v>30</v>
      </c>
      <c r="G8" s="4" t="s">
        <v>31</v>
      </c>
      <c r="H8" s="4" t="n">
        <v>92</v>
      </c>
      <c r="I8" s="4" t="n">
        <v>98</v>
      </c>
      <c r="J8" s="4" t="n">
        <v>90</v>
      </c>
      <c r="K8" s="11" t="n">
        <f aca="false">(H8+I8+J8)/3</f>
        <v>93.3333333333333</v>
      </c>
      <c r="L8" s="4" t="n">
        <v>3.92</v>
      </c>
      <c r="M8" s="4" t="n">
        <v>88</v>
      </c>
      <c r="N8" s="4"/>
      <c r="O8" s="4"/>
    </row>
    <row r="9" s="12" customFormat="true" ht="33" hidden="false" customHeight="true" outlineLevel="0" collapsed="false">
      <c r="A9" s="4" t="n">
        <v>4</v>
      </c>
      <c r="B9" s="4"/>
      <c r="C9" s="10"/>
      <c r="D9" s="4" t="s">
        <v>28</v>
      </c>
      <c r="E9" s="4" t="s">
        <v>32</v>
      </c>
      <c r="F9" s="4" t="s">
        <v>33</v>
      </c>
      <c r="G9" s="4" t="s">
        <v>31</v>
      </c>
      <c r="H9" s="4" t="n">
        <v>85</v>
      </c>
      <c r="I9" s="4" t="n">
        <v>95</v>
      </c>
      <c r="J9" s="4" t="n">
        <v>80</v>
      </c>
      <c r="K9" s="11" t="n">
        <f aca="false">(H9+I9+J9)/3</f>
        <v>86.6666666666667</v>
      </c>
      <c r="L9" s="4" t="n">
        <v>3.27</v>
      </c>
      <c r="M9" s="4" t="n">
        <v>77</v>
      </c>
      <c r="N9" s="4"/>
      <c r="O9" s="4"/>
    </row>
    <row r="10" s="12" customFormat="true" ht="33" hidden="false" customHeight="true" outlineLevel="0" collapsed="false">
      <c r="A10" s="4" t="n">
        <v>5</v>
      </c>
      <c r="B10" s="4"/>
      <c r="C10" s="10"/>
      <c r="D10" s="4" t="s">
        <v>34</v>
      </c>
      <c r="E10" s="4" t="s">
        <v>35</v>
      </c>
      <c r="F10" s="4" t="s">
        <v>36</v>
      </c>
      <c r="G10" s="4" t="s">
        <v>31</v>
      </c>
      <c r="H10" s="4" t="n">
        <v>87</v>
      </c>
      <c r="I10" s="4" t="n">
        <v>86</v>
      </c>
      <c r="J10" s="4"/>
      <c r="K10" s="11" t="n">
        <f aca="false">(H10+I10+J10)/2</f>
        <v>86.5</v>
      </c>
      <c r="L10" s="4" t="n">
        <v>3.18</v>
      </c>
      <c r="M10" s="4" t="n">
        <v>78</v>
      </c>
      <c r="N10" s="4"/>
      <c r="O10" s="4"/>
    </row>
    <row r="11" s="12" customFormat="true" ht="33" hidden="false" customHeight="true" outlineLevel="0" collapsed="false">
      <c r="A11" s="4" t="n">
        <v>6</v>
      </c>
      <c r="B11" s="4"/>
      <c r="C11" s="10"/>
      <c r="D11" s="4" t="s">
        <v>34</v>
      </c>
      <c r="E11" s="4" t="s">
        <v>37</v>
      </c>
      <c r="F11" s="4" t="s">
        <v>38</v>
      </c>
      <c r="G11" s="4" t="s">
        <v>31</v>
      </c>
      <c r="H11" s="4" t="n">
        <v>80</v>
      </c>
      <c r="I11" s="4" t="n">
        <v>78</v>
      </c>
      <c r="J11" s="4"/>
      <c r="K11" s="11" t="n">
        <f aca="false">(H11+I11+J11)/2</f>
        <v>79</v>
      </c>
      <c r="L11" s="4" t="n">
        <v>2.43</v>
      </c>
      <c r="M11" s="4" t="n">
        <v>80</v>
      </c>
      <c r="N11" s="4"/>
      <c r="O11" s="4"/>
    </row>
    <row r="12" s="12" customFormat="true" ht="33" hidden="false" customHeight="true" outlineLevel="0" collapsed="false">
      <c r="A12" s="4" t="n">
        <v>7</v>
      </c>
      <c r="B12" s="4"/>
      <c r="C12" s="10"/>
      <c r="D12" s="4" t="s">
        <v>39</v>
      </c>
      <c r="E12" s="4" t="s">
        <v>40</v>
      </c>
      <c r="F12" s="4" t="s">
        <v>41</v>
      </c>
      <c r="G12" s="4" t="s">
        <v>25</v>
      </c>
      <c r="H12" s="13" t="n">
        <v>84</v>
      </c>
      <c r="I12" s="13" t="n">
        <v>98</v>
      </c>
      <c r="J12" s="4" t="n">
        <v>96</v>
      </c>
      <c r="K12" s="11" t="n">
        <f aca="false">(H12+I12+J12)/3</f>
        <v>92.6666666666667</v>
      </c>
      <c r="L12" s="4" t="n">
        <v>3.76</v>
      </c>
      <c r="M12" s="4" t="n">
        <v>88</v>
      </c>
      <c r="N12" s="4"/>
      <c r="O12" s="4"/>
    </row>
    <row r="13" s="12" customFormat="true" ht="33" hidden="false" customHeight="true" outlineLevel="0" collapsed="false">
      <c r="A13" s="4" t="n">
        <v>8</v>
      </c>
      <c r="B13" s="4"/>
      <c r="C13" s="10"/>
      <c r="D13" s="4" t="s">
        <v>39</v>
      </c>
      <c r="E13" s="4" t="s">
        <v>40</v>
      </c>
      <c r="F13" s="4" t="s">
        <v>42</v>
      </c>
      <c r="G13" s="4" t="s">
        <v>31</v>
      </c>
      <c r="H13" s="13" t="n">
        <v>87</v>
      </c>
      <c r="I13" s="13" t="n">
        <v>94</v>
      </c>
      <c r="J13" s="4" t="n">
        <v>83</v>
      </c>
      <c r="K13" s="11" t="n">
        <f aca="false">(H13+I13+J13)/3</f>
        <v>88</v>
      </c>
      <c r="L13" s="4" t="n">
        <v>3.6</v>
      </c>
      <c r="M13" s="4" t="n">
        <v>77</v>
      </c>
      <c r="N13" s="4"/>
      <c r="O13" s="4"/>
    </row>
    <row r="14" s="12" customFormat="true" ht="33" hidden="false" customHeight="true" outlineLevel="0" collapsed="false">
      <c r="A14" s="4" t="n">
        <v>9</v>
      </c>
      <c r="B14" s="4"/>
      <c r="C14" s="10"/>
      <c r="D14" s="4" t="s">
        <v>43</v>
      </c>
      <c r="E14" s="14" t="s">
        <v>44</v>
      </c>
      <c r="F14" s="14" t="s">
        <v>45</v>
      </c>
      <c r="G14" s="4" t="s">
        <v>31</v>
      </c>
      <c r="H14" s="15" t="n">
        <v>86</v>
      </c>
      <c r="I14" s="15" t="n">
        <v>88</v>
      </c>
      <c r="J14" s="4" t="n">
        <v>88</v>
      </c>
      <c r="K14" s="11" t="n">
        <f aca="false">(H14+I14+J14)/3</f>
        <v>87.3333333333333</v>
      </c>
      <c r="L14" s="15" t="n">
        <v>3.48</v>
      </c>
      <c r="M14" s="15" t="n">
        <v>78</v>
      </c>
      <c r="N14" s="15"/>
      <c r="O14" s="4"/>
    </row>
    <row r="15" s="12" customFormat="true" ht="33" hidden="false" customHeight="true" outlineLevel="0" collapsed="false">
      <c r="A15" s="4" t="n">
        <v>10</v>
      </c>
      <c r="B15" s="4"/>
      <c r="C15" s="10"/>
      <c r="D15" s="4" t="s">
        <v>43</v>
      </c>
      <c r="E15" s="14" t="s">
        <v>46</v>
      </c>
      <c r="F15" s="14" t="s">
        <v>47</v>
      </c>
      <c r="G15" s="4" t="s">
        <v>25</v>
      </c>
      <c r="H15" s="15" t="n">
        <v>93</v>
      </c>
      <c r="I15" s="15" t="n">
        <v>93</v>
      </c>
      <c r="J15" s="4" t="n">
        <v>84</v>
      </c>
      <c r="K15" s="11" t="n">
        <f aca="false">(H15+I15+J15)/3</f>
        <v>90</v>
      </c>
      <c r="L15" s="15" t="n">
        <v>3.58</v>
      </c>
      <c r="M15" s="15" t="n">
        <v>80</v>
      </c>
      <c r="N15" s="15"/>
      <c r="O15" s="4"/>
    </row>
    <row r="16" s="12" customFormat="true" ht="33" hidden="false" customHeight="true" outlineLevel="0" collapsed="false">
      <c r="A16" s="4" t="n">
        <v>11</v>
      </c>
      <c r="B16" s="4"/>
      <c r="C16" s="10"/>
      <c r="D16" s="4" t="s">
        <v>48</v>
      </c>
      <c r="E16" s="4" t="s">
        <v>49</v>
      </c>
      <c r="F16" s="4" t="s">
        <v>50</v>
      </c>
      <c r="G16" s="4" t="s">
        <v>25</v>
      </c>
      <c r="H16" s="4" t="n">
        <v>82</v>
      </c>
      <c r="I16" s="4" t="n">
        <v>80</v>
      </c>
      <c r="J16" s="4" t="n">
        <v>89</v>
      </c>
      <c r="K16" s="11" t="n">
        <f aca="false">(H16+I16+J16)/3</f>
        <v>83.6666666666667</v>
      </c>
      <c r="L16" s="4" t="n">
        <v>3.15</v>
      </c>
      <c r="M16" s="4" t="n">
        <v>87</v>
      </c>
      <c r="N16" s="4"/>
      <c r="O16" s="4"/>
    </row>
    <row r="17" s="12" customFormat="true" ht="33" hidden="false" customHeight="true" outlineLevel="0" collapsed="false">
      <c r="A17" s="4" t="n">
        <v>12</v>
      </c>
      <c r="B17" s="4"/>
      <c r="C17" s="10"/>
      <c r="D17" s="4" t="s">
        <v>48</v>
      </c>
      <c r="E17" s="4" t="s">
        <v>51</v>
      </c>
      <c r="F17" s="4" t="s">
        <v>52</v>
      </c>
      <c r="G17" s="4" t="s">
        <v>31</v>
      </c>
      <c r="H17" s="4" t="n">
        <v>87</v>
      </c>
      <c r="I17" s="4" t="n">
        <v>100</v>
      </c>
      <c r="J17" s="4" t="n">
        <v>98</v>
      </c>
      <c r="K17" s="11" t="n">
        <f aca="false">(H17+I17+J17)/3</f>
        <v>95</v>
      </c>
      <c r="L17" s="4" t="n">
        <v>3.97</v>
      </c>
      <c r="M17" s="4" t="n">
        <v>75</v>
      </c>
      <c r="N17" s="4"/>
      <c r="O17" s="4"/>
    </row>
    <row r="18" customFormat="false" ht="33" hidden="false" customHeight="true" outlineLevel="0" collapsed="false">
      <c r="A18" s="4" t="n">
        <v>13</v>
      </c>
      <c r="B18" s="4" t="s">
        <v>53</v>
      </c>
      <c r="C18" s="10" t="s">
        <v>54</v>
      </c>
      <c r="D18" s="4" t="s">
        <v>28</v>
      </c>
      <c r="E18" s="4" t="s">
        <v>55</v>
      </c>
      <c r="F18" s="4" t="s">
        <v>56</v>
      </c>
      <c r="G18" s="4" t="s">
        <v>25</v>
      </c>
      <c r="H18" s="4" t="n">
        <v>76</v>
      </c>
      <c r="I18" s="4" t="n">
        <v>88</v>
      </c>
      <c r="J18" s="4" t="n">
        <v>89</v>
      </c>
      <c r="K18" s="11" t="n">
        <f aca="false">(H18+I18+J18)/3</f>
        <v>84.3333333333333</v>
      </c>
      <c r="L18" s="4" t="n">
        <v>3.14</v>
      </c>
      <c r="M18" s="4" t="n">
        <v>85</v>
      </c>
      <c r="N18" s="4"/>
      <c r="O18" s="4"/>
    </row>
    <row r="19" customFormat="false" ht="33" hidden="false" customHeight="true" outlineLevel="0" collapsed="false">
      <c r="A19" s="4" t="n">
        <v>14</v>
      </c>
      <c r="B19" s="4"/>
      <c r="C19" s="10"/>
      <c r="D19" s="4" t="s">
        <v>34</v>
      </c>
      <c r="E19" s="4" t="s">
        <v>57</v>
      </c>
      <c r="F19" s="4" t="s">
        <v>58</v>
      </c>
      <c r="G19" s="4" t="s">
        <v>31</v>
      </c>
      <c r="H19" s="4" t="n">
        <v>94</v>
      </c>
      <c r="I19" s="4" t="n">
        <v>88</v>
      </c>
      <c r="J19" s="4" t="n">
        <v>85</v>
      </c>
      <c r="K19" s="11" t="n">
        <f aca="false">(H19+I19+J19)/3</f>
        <v>89</v>
      </c>
      <c r="L19" s="4" t="n">
        <v>3.56</v>
      </c>
      <c r="M19" s="4" t="n">
        <v>85</v>
      </c>
      <c r="N19" s="4"/>
      <c r="O19" s="4"/>
    </row>
    <row r="20" s="12" customFormat="true" ht="33" hidden="false" customHeight="true" outlineLevel="0" collapsed="false">
      <c r="A20" s="8" t="s">
        <v>5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2" customFormat="true" ht="33" hidden="false" customHeight="true" outlineLevel="0" collapsed="false">
      <c r="A21" s="4" t="n">
        <v>15</v>
      </c>
      <c r="B21" s="4" t="s">
        <v>60</v>
      </c>
      <c r="C21" s="10" t="s">
        <v>61</v>
      </c>
      <c r="D21" s="4" t="s">
        <v>28</v>
      </c>
      <c r="E21" s="4" t="s">
        <v>62</v>
      </c>
      <c r="F21" s="4" t="s">
        <v>63</v>
      </c>
      <c r="G21" s="4" t="s">
        <v>25</v>
      </c>
      <c r="H21" s="4" t="n">
        <v>84</v>
      </c>
      <c r="I21" s="4" t="n">
        <v>90</v>
      </c>
      <c r="J21" s="4" t="n">
        <v>93</v>
      </c>
      <c r="K21" s="11" t="n">
        <f aca="false">(H21+I21+J21)/3</f>
        <v>89</v>
      </c>
      <c r="L21" s="4" t="n">
        <v>3.59</v>
      </c>
      <c r="M21" s="16"/>
      <c r="N21" s="16"/>
      <c r="O21" s="4"/>
    </row>
    <row r="22" s="12" customFormat="true" ht="33" hidden="false" customHeight="true" outlineLevel="0" collapsed="false">
      <c r="A22" s="4" t="n">
        <v>16</v>
      </c>
      <c r="B22" s="4"/>
      <c r="C22" s="10"/>
      <c r="D22" s="4" t="s">
        <v>28</v>
      </c>
      <c r="E22" s="4" t="s">
        <v>29</v>
      </c>
      <c r="F22" s="4" t="s">
        <v>64</v>
      </c>
      <c r="G22" s="4" t="s">
        <v>25</v>
      </c>
      <c r="H22" s="4" t="n">
        <v>87</v>
      </c>
      <c r="I22" s="4" t="n">
        <v>85</v>
      </c>
      <c r="J22" s="4" t="n">
        <v>86</v>
      </c>
      <c r="K22" s="11" t="n">
        <f aca="false">(H22+I22+J22)/3</f>
        <v>86</v>
      </c>
      <c r="L22" s="4" t="n">
        <v>3.39</v>
      </c>
      <c r="M22" s="16"/>
      <c r="N22" s="16"/>
      <c r="O22" s="4"/>
    </row>
    <row r="23" s="12" customFormat="true" ht="33" hidden="false" customHeight="true" outlineLevel="0" collapsed="false">
      <c r="A23" s="4" t="n">
        <v>17</v>
      </c>
      <c r="B23" s="4"/>
      <c r="C23" s="10"/>
      <c r="D23" s="4" t="s">
        <v>28</v>
      </c>
      <c r="E23" s="4" t="s">
        <v>65</v>
      </c>
      <c r="F23" s="4" t="s">
        <v>66</v>
      </c>
      <c r="G23" s="4" t="s">
        <v>25</v>
      </c>
      <c r="H23" s="4" t="n">
        <v>87</v>
      </c>
      <c r="I23" s="4" t="n">
        <v>96</v>
      </c>
      <c r="J23" s="4" t="n">
        <v>95</v>
      </c>
      <c r="K23" s="11" t="n">
        <f aca="false">(H23+I23+J23)/3</f>
        <v>92.6666666666667</v>
      </c>
      <c r="L23" s="4" t="n">
        <v>3.79</v>
      </c>
      <c r="M23" s="16"/>
      <c r="N23" s="16"/>
      <c r="O23" s="4"/>
    </row>
    <row r="24" s="12" customFormat="true" ht="33" hidden="false" customHeight="true" outlineLevel="0" collapsed="false">
      <c r="A24" s="4" t="n">
        <v>18</v>
      </c>
      <c r="B24" s="4"/>
      <c r="C24" s="10"/>
      <c r="D24" s="4" t="s">
        <v>34</v>
      </c>
      <c r="E24" s="4" t="s">
        <v>67</v>
      </c>
      <c r="F24" s="4" t="s">
        <v>68</v>
      </c>
      <c r="G24" s="4" t="s">
        <v>31</v>
      </c>
      <c r="H24" s="4" t="n">
        <v>93</v>
      </c>
      <c r="I24" s="4" t="n">
        <v>97</v>
      </c>
      <c r="J24" s="4" t="n">
        <v>98</v>
      </c>
      <c r="K24" s="11" t="n">
        <f aca="false">(H24+I24+J24)/3</f>
        <v>96</v>
      </c>
      <c r="L24" s="4" t="n">
        <v>3.9</v>
      </c>
      <c r="M24" s="16"/>
      <c r="N24" s="16"/>
      <c r="O24" s="4"/>
    </row>
    <row r="25" s="12" customFormat="true" ht="33" hidden="false" customHeight="true" outlineLevel="0" collapsed="false">
      <c r="A25" s="4" t="n">
        <v>19</v>
      </c>
      <c r="B25" s="4"/>
      <c r="C25" s="10"/>
      <c r="D25" s="4" t="s">
        <v>34</v>
      </c>
      <c r="E25" s="4" t="s">
        <v>67</v>
      </c>
      <c r="F25" s="4" t="s">
        <v>69</v>
      </c>
      <c r="G25" s="4" t="s">
        <v>25</v>
      </c>
      <c r="H25" s="4" t="n">
        <v>87</v>
      </c>
      <c r="I25" s="4" t="n">
        <v>88</v>
      </c>
      <c r="J25" s="4" t="n">
        <v>96</v>
      </c>
      <c r="K25" s="11" t="n">
        <f aca="false">(H25+I25+J25)/3</f>
        <v>90.3333333333333</v>
      </c>
      <c r="L25" s="4" t="n">
        <v>3.62</v>
      </c>
      <c r="M25" s="16"/>
      <c r="N25" s="16"/>
      <c r="O25" s="4"/>
    </row>
    <row r="26" s="12" customFormat="true" ht="33" hidden="false" customHeight="true" outlineLevel="0" collapsed="false">
      <c r="A26" s="4" t="n">
        <v>20</v>
      </c>
      <c r="B26" s="4"/>
      <c r="C26" s="10"/>
      <c r="D26" s="4" t="s">
        <v>34</v>
      </c>
      <c r="E26" s="4" t="s">
        <v>67</v>
      </c>
      <c r="F26" s="4" t="s">
        <v>70</v>
      </c>
      <c r="G26" s="4" t="s">
        <v>25</v>
      </c>
      <c r="H26" s="4" t="n">
        <v>78</v>
      </c>
      <c r="I26" s="4" t="n">
        <v>75</v>
      </c>
      <c r="J26" s="4" t="n">
        <v>65</v>
      </c>
      <c r="K26" s="11" t="n">
        <f aca="false">(H26+I26+J26)/3</f>
        <v>72.6666666666667</v>
      </c>
      <c r="L26" s="4" t="n">
        <v>2.53</v>
      </c>
      <c r="M26" s="16"/>
      <c r="N26" s="16"/>
      <c r="O26" s="17" t="s">
        <v>71</v>
      </c>
    </row>
    <row r="27" s="12" customFormat="true" ht="33" hidden="false" customHeight="true" outlineLevel="0" collapsed="false">
      <c r="A27" s="4" t="n">
        <v>21</v>
      </c>
      <c r="B27" s="4"/>
      <c r="C27" s="10"/>
      <c r="D27" s="4" t="s">
        <v>34</v>
      </c>
      <c r="E27" s="4" t="s">
        <v>72</v>
      </c>
      <c r="F27" s="4" t="s">
        <v>73</v>
      </c>
      <c r="G27" s="4" t="s">
        <v>31</v>
      </c>
      <c r="H27" s="4" t="n">
        <v>83</v>
      </c>
      <c r="I27" s="4" t="n">
        <v>93</v>
      </c>
      <c r="J27" s="4" t="n">
        <v>93</v>
      </c>
      <c r="K27" s="11" t="n">
        <f aca="false">(H27+I27+J27)/3</f>
        <v>89.6666666666667</v>
      </c>
      <c r="L27" s="4" t="n">
        <v>3.63</v>
      </c>
      <c r="M27" s="16"/>
      <c r="N27" s="16"/>
      <c r="O27" s="4"/>
    </row>
    <row r="28" s="12" customFormat="true" ht="33" hidden="false" customHeight="true" outlineLevel="0" collapsed="false">
      <c r="A28" s="4" t="n">
        <v>22</v>
      </c>
      <c r="B28" s="4"/>
      <c r="C28" s="10"/>
      <c r="D28" s="4" t="s">
        <v>34</v>
      </c>
      <c r="E28" s="4" t="s">
        <v>35</v>
      </c>
      <c r="F28" s="4" t="s">
        <v>74</v>
      </c>
      <c r="G28" s="4" t="s">
        <v>31</v>
      </c>
      <c r="H28" s="4" t="n">
        <v>90</v>
      </c>
      <c r="I28" s="4" t="n">
        <v>100</v>
      </c>
      <c r="J28" s="4"/>
      <c r="K28" s="11" t="n">
        <f aca="false">(H28+I28+J28)/2</f>
        <v>95</v>
      </c>
      <c r="L28" s="4" t="n">
        <v>3.78</v>
      </c>
      <c r="M28" s="16"/>
      <c r="N28" s="16"/>
      <c r="O28" s="4"/>
    </row>
    <row r="29" s="7" customFormat="true" ht="33" hidden="false" customHeight="true" outlineLevel="0" collapsed="false">
      <c r="A29" s="4" t="n">
        <v>23</v>
      </c>
      <c r="B29" s="4"/>
      <c r="C29" s="10"/>
      <c r="D29" s="4" t="s">
        <v>39</v>
      </c>
      <c r="E29" s="4" t="s">
        <v>75</v>
      </c>
      <c r="F29" s="4" t="s">
        <v>76</v>
      </c>
      <c r="G29" s="4" t="s">
        <v>25</v>
      </c>
      <c r="H29" s="13" t="n">
        <v>86</v>
      </c>
      <c r="I29" s="13" t="n">
        <v>91</v>
      </c>
      <c r="J29" s="4" t="n">
        <v>83</v>
      </c>
      <c r="K29" s="11" t="n">
        <f aca="false">(H29+I29+J29)/3</f>
        <v>86.6666666666667</v>
      </c>
      <c r="L29" s="4" t="n">
        <v>3.55</v>
      </c>
      <c r="M29" s="16"/>
      <c r="N29" s="16"/>
      <c r="O29" s="4"/>
    </row>
    <row r="30" s="7" customFormat="true" ht="33" hidden="false" customHeight="true" outlineLevel="0" collapsed="false">
      <c r="A30" s="4" t="n">
        <v>24</v>
      </c>
      <c r="B30" s="4"/>
      <c r="C30" s="10"/>
      <c r="D30" s="4" t="s">
        <v>39</v>
      </c>
      <c r="E30" s="4" t="s">
        <v>77</v>
      </c>
      <c r="F30" s="4" t="s">
        <v>78</v>
      </c>
      <c r="G30" s="4" t="s">
        <v>31</v>
      </c>
      <c r="H30" s="13" t="n">
        <v>84</v>
      </c>
      <c r="I30" s="13" t="n">
        <v>89</v>
      </c>
      <c r="J30" s="4" t="n">
        <v>95</v>
      </c>
      <c r="K30" s="11" t="n">
        <f aca="false">(H30+I30+J30)/3</f>
        <v>89.3333333333333</v>
      </c>
      <c r="L30" s="4" t="n">
        <v>3.62</v>
      </c>
      <c r="M30" s="16"/>
      <c r="N30" s="16"/>
      <c r="O30" s="4"/>
    </row>
    <row r="31" s="7" customFormat="true" ht="33" hidden="false" customHeight="true" outlineLevel="0" collapsed="false">
      <c r="A31" s="4" t="n">
        <v>25</v>
      </c>
      <c r="B31" s="4"/>
      <c r="C31" s="10"/>
      <c r="D31" s="4" t="s">
        <v>39</v>
      </c>
      <c r="E31" s="4" t="s">
        <v>79</v>
      </c>
      <c r="F31" s="4" t="s">
        <v>80</v>
      </c>
      <c r="G31" s="4" t="s">
        <v>25</v>
      </c>
      <c r="H31" s="13" t="n">
        <v>84</v>
      </c>
      <c r="I31" s="13" t="n">
        <v>100</v>
      </c>
      <c r="J31" s="4" t="n">
        <v>85</v>
      </c>
      <c r="K31" s="11" t="n">
        <f aca="false">(H31+I31+J31)/3</f>
        <v>89.6666666666667</v>
      </c>
      <c r="L31" s="4" t="n">
        <v>3.98</v>
      </c>
      <c r="M31" s="16"/>
      <c r="N31" s="16"/>
      <c r="O31" s="4"/>
    </row>
    <row r="32" customFormat="false" ht="33" hidden="false" customHeight="true" outlineLevel="0" collapsed="false">
      <c r="A32" s="4" t="n">
        <v>26</v>
      </c>
      <c r="B32" s="4"/>
      <c r="C32" s="10"/>
      <c r="D32" s="4" t="s">
        <v>39</v>
      </c>
      <c r="E32" s="4" t="s">
        <v>79</v>
      </c>
      <c r="F32" s="4" t="s">
        <v>81</v>
      </c>
      <c r="G32" s="4" t="s">
        <v>25</v>
      </c>
      <c r="H32" s="13" t="n">
        <v>88</v>
      </c>
      <c r="I32" s="13" t="n">
        <v>92</v>
      </c>
      <c r="J32" s="4" t="n">
        <v>98</v>
      </c>
      <c r="K32" s="11" t="n">
        <f aca="false">(H32+I32+J32)/3</f>
        <v>92.6666666666667</v>
      </c>
      <c r="L32" s="4" t="n">
        <v>3.88</v>
      </c>
      <c r="M32" s="16"/>
      <c r="N32" s="16"/>
      <c r="O32" s="4"/>
    </row>
    <row r="33" s="12" customFormat="true" ht="33" hidden="false" customHeight="true" outlineLevel="0" collapsed="false">
      <c r="A33" s="4" t="n">
        <v>27</v>
      </c>
      <c r="B33" s="4"/>
      <c r="C33" s="10"/>
      <c r="D33" s="4" t="s">
        <v>39</v>
      </c>
      <c r="E33" s="4" t="s">
        <v>40</v>
      </c>
      <c r="F33" s="4" t="s">
        <v>82</v>
      </c>
      <c r="G33" s="4" t="s">
        <v>25</v>
      </c>
      <c r="H33" s="13" t="n">
        <v>83</v>
      </c>
      <c r="I33" s="13" t="n">
        <v>98</v>
      </c>
      <c r="J33" s="4" t="n">
        <v>91</v>
      </c>
      <c r="K33" s="11" t="n">
        <f aca="false">(H33+I33+J33)/3</f>
        <v>90.6666666666667</v>
      </c>
      <c r="L33" s="4" t="n">
        <v>3.8</v>
      </c>
      <c r="M33" s="16"/>
      <c r="N33" s="16"/>
      <c r="O33" s="4"/>
    </row>
    <row r="34" s="12" customFormat="true" ht="33" hidden="false" customHeight="true" outlineLevel="0" collapsed="false">
      <c r="A34" s="4" t="n">
        <v>28</v>
      </c>
      <c r="B34" s="4"/>
      <c r="C34" s="10"/>
      <c r="D34" s="4" t="s">
        <v>39</v>
      </c>
      <c r="E34" s="4" t="s">
        <v>83</v>
      </c>
      <c r="F34" s="4" t="s">
        <v>84</v>
      </c>
      <c r="G34" s="4" t="s">
        <v>25</v>
      </c>
      <c r="H34" s="13" t="n">
        <v>89</v>
      </c>
      <c r="I34" s="13" t="n">
        <v>96</v>
      </c>
      <c r="J34" s="4" t="n">
        <v>92</v>
      </c>
      <c r="K34" s="11" t="n">
        <f aca="false">(H34+I34+J34)/3</f>
        <v>92.3333333333333</v>
      </c>
      <c r="L34" s="4" t="n">
        <v>3.79</v>
      </c>
      <c r="M34" s="16"/>
      <c r="N34" s="16"/>
      <c r="O34" s="4"/>
    </row>
    <row r="35" s="12" customFormat="true" ht="33" hidden="false" customHeight="true" outlineLevel="0" collapsed="false">
      <c r="A35" s="4" t="n">
        <v>29</v>
      </c>
      <c r="B35" s="4"/>
      <c r="C35" s="10"/>
      <c r="D35" s="4" t="s">
        <v>39</v>
      </c>
      <c r="E35" s="4" t="s">
        <v>85</v>
      </c>
      <c r="F35" s="4" t="s">
        <v>86</v>
      </c>
      <c r="G35" s="4" t="s">
        <v>25</v>
      </c>
      <c r="H35" s="13" t="n">
        <v>95</v>
      </c>
      <c r="I35" s="13" t="n">
        <v>100</v>
      </c>
      <c r="J35" s="4" t="n">
        <v>97</v>
      </c>
      <c r="K35" s="11" t="n">
        <f aca="false">(H35+I35+J35)/3</f>
        <v>97.3333333333333</v>
      </c>
      <c r="L35" s="4" t="n">
        <v>4.32</v>
      </c>
      <c r="M35" s="16"/>
      <c r="N35" s="16"/>
      <c r="O35" s="4"/>
    </row>
    <row r="36" s="12" customFormat="true" ht="33" hidden="false" customHeight="true" outlineLevel="0" collapsed="false">
      <c r="A36" s="4" t="n">
        <v>30</v>
      </c>
      <c r="B36" s="4"/>
      <c r="C36" s="10"/>
      <c r="D36" s="4" t="s">
        <v>39</v>
      </c>
      <c r="E36" s="4" t="s">
        <v>87</v>
      </c>
      <c r="F36" s="4" t="s">
        <v>88</v>
      </c>
      <c r="G36" s="4" t="s">
        <v>25</v>
      </c>
      <c r="H36" s="13" t="n">
        <v>78</v>
      </c>
      <c r="I36" s="13" t="n">
        <v>94</v>
      </c>
      <c r="J36" s="4" t="n">
        <v>91</v>
      </c>
      <c r="K36" s="11" t="n">
        <f aca="false">(H36+I36+J36)/3</f>
        <v>87.6666666666667</v>
      </c>
      <c r="L36" s="4" t="n">
        <v>3.45</v>
      </c>
      <c r="M36" s="16"/>
      <c r="N36" s="16"/>
      <c r="O36" s="4"/>
    </row>
    <row r="37" s="12" customFormat="true" ht="33" hidden="false" customHeight="true" outlineLevel="0" collapsed="false">
      <c r="A37" s="4" t="n">
        <v>31</v>
      </c>
      <c r="B37" s="4"/>
      <c r="C37" s="10"/>
      <c r="D37" s="4" t="s">
        <v>43</v>
      </c>
      <c r="E37" s="14" t="s">
        <v>89</v>
      </c>
      <c r="F37" s="14" t="s">
        <v>90</v>
      </c>
      <c r="G37" s="4" t="s">
        <v>25</v>
      </c>
      <c r="H37" s="15" t="n">
        <v>79</v>
      </c>
      <c r="I37" s="15" t="n">
        <v>94</v>
      </c>
      <c r="J37" s="4" t="n">
        <v>97</v>
      </c>
      <c r="K37" s="11" t="n">
        <f aca="false">(H37+I37+J37)/3</f>
        <v>90</v>
      </c>
      <c r="L37" s="15" t="n">
        <v>3.42</v>
      </c>
      <c r="M37" s="16"/>
      <c r="N37" s="16"/>
      <c r="O37" s="4"/>
    </row>
    <row r="38" s="12" customFormat="true" ht="33" hidden="false" customHeight="true" outlineLevel="0" collapsed="false">
      <c r="A38" s="4" t="n">
        <v>32</v>
      </c>
      <c r="B38" s="4"/>
      <c r="C38" s="10"/>
      <c r="D38" s="4" t="s">
        <v>43</v>
      </c>
      <c r="E38" s="14" t="s">
        <v>91</v>
      </c>
      <c r="F38" s="14" t="s">
        <v>92</v>
      </c>
      <c r="G38" s="4" t="s">
        <v>25</v>
      </c>
      <c r="H38" s="15" t="n">
        <v>90</v>
      </c>
      <c r="I38" s="15" t="n">
        <v>100</v>
      </c>
      <c r="J38" s="4" t="n">
        <v>95</v>
      </c>
      <c r="K38" s="11" t="n">
        <f aca="false">(H38+I38+J38)/3</f>
        <v>95</v>
      </c>
      <c r="L38" s="15" t="n">
        <v>3.81</v>
      </c>
      <c r="M38" s="16"/>
      <c r="N38" s="16"/>
      <c r="O38" s="4"/>
    </row>
    <row r="39" s="12" customFormat="true" ht="33" hidden="false" customHeight="true" outlineLevel="0" collapsed="false">
      <c r="A39" s="4" t="n">
        <v>33</v>
      </c>
      <c r="B39" s="4"/>
      <c r="C39" s="10"/>
      <c r="D39" s="4" t="s">
        <v>43</v>
      </c>
      <c r="E39" s="14" t="s">
        <v>44</v>
      </c>
      <c r="F39" s="14" t="s">
        <v>93</v>
      </c>
      <c r="G39" s="4" t="s">
        <v>25</v>
      </c>
      <c r="H39" s="15" t="n">
        <v>95</v>
      </c>
      <c r="I39" s="15" t="n">
        <v>97</v>
      </c>
      <c r="J39" s="4" t="n">
        <v>87</v>
      </c>
      <c r="K39" s="11" t="n">
        <f aca="false">(H39+I39+J39)/3</f>
        <v>93</v>
      </c>
      <c r="L39" s="15" t="n">
        <v>4.2</v>
      </c>
      <c r="M39" s="16"/>
      <c r="N39" s="16"/>
      <c r="O39" s="4"/>
    </row>
    <row r="40" s="12" customFormat="true" ht="33" hidden="false" customHeight="true" outlineLevel="0" collapsed="false">
      <c r="A40" s="4" t="n">
        <v>34</v>
      </c>
      <c r="B40" s="4"/>
      <c r="C40" s="10"/>
      <c r="D40" s="4" t="s">
        <v>43</v>
      </c>
      <c r="E40" s="14" t="s">
        <v>94</v>
      </c>
      <c r="F40" s="14" t="s">
        <v>95</v>
      </c>
      <c r="G40" s="4" t="s">
        <v>31</v>
      </c>
      <c r="H40" s="15" t="n">
        <v>98</v>
      </c>
      <c r="I40" s="15" t="n">
        <v>92</v>
      </c>
      <c r="J40" s="4" t="n">
        <v>90</v>
      </c>
      <c r="K40" s="11" t="n">
        <f aca="false">(H40+I40+J40)/3</f>
        <v>93.3333333333333</v>
      </c>
      <c r="L40" s="15" t="n">
        <v>3.86</v>
      </c>
      <c r="M40" s="16"/>
      <c r="N40" s="16"/>
      <c r="O40" s="4"/>
    </row>
    <row r="41" s="12" customFormat="true" ht="33" hidden="false" customHeight="true" outlineLevel="0" collapsed="false">
      <c r="A41" s="4" t="n">
        <v>35</v>
      </c>
      <c r="B41" s="4"/>
      <c r="C41" s="10"/>
      <c r="D41" s="4" t="s">
        <v>43</v>
      </c>
      <c r="E41" s="14" t="s">
        <v>96</v>
      </c>
      <c r="F41" s="14" t="s">
        <v>97</v>
      </c>
      <c r="G41" s="4" t="s">
        <v>25</v>
      </c>
      <c r="H41" s="15" t="n">
        <v>83</v>
      </c>
      <c r="I41" s="15" t="n">
        <v>98</v>
      </c>
      <c r="J41" s="4" t="n">
        <v>94</v>
      </c>
      <c r="K41" s="11" t="n">
        <f aca="false">(H41+I41+J41)/3</f>
        <v>91.6666666666667</v>
      </c>
      <c r="L41" s="15" t="n">
        <v>3.85</v>
      </c>
      <c r="M41" s="16"/>
      <c r="N41" s="16"/>
      <c r="O41" s="4"/>
    </row>
    <row r="42" s="12" customFormat="true" ht="33" hidden="false" customHeight="true" outlineLevel="0" collapsed="false">
      <c r="A42" s="4" t="n">
        <v>36</v>
      </c>
      <c r="B42" s="4"/>
      <c r="C42" s="10"/>
      <c r="D42" s="4" t="s">
        <v>43</v>
      </c>
      <c r="E42" s="14" t="s">
        <v>96</v>
      </c>
      <c r="F42" s="14" t="s">
        <v>98</v>
      </c>
      <c r="G42" s="4" t="s">
        <v>25</v>
      </c>
      <c r="H42" s="15" t="n">
        <v>80</v>
      </c>
      <c r="I42" s="15" t="n">
        <v>96</v>
      </c>
      <c r="J42" s="4" t="n">
        <v>98</v>
      </c>
      <c r="K42" s="11" t="n">
        <f aca="false">(H42+I42+J42)/3</f>
        <v>91.3333333333333</v>
      </c>
      <c r="L42" s="15" t="n">
        <v>3.78</v>
      </c>
      <c r="M42" s="16"/>
      <c r="N42" s="16"/>
      <c r="O42" s="4"/>
    </row>
    <row r="43" customFormat="false" ht="33" hidden="false" customHeight="true" outlineLevel="0" collapsed="false">
      <c r="A43" s="4" t="n">
        <v>37</v>
      </c>
      <c r="B43" s="4"/>
      <c r="C43" s="10"/>
      <c r="D43" s="4" t="s">
        <v>43</v>
      </c>
      <c r="E43" s="14" t="s">
        <v>99</v>
      </c>
      <c r="F43" s="14" t="s">
        <v>100</v>
      </c>
      <c r="G43" s="4" t="s">
        <v>25</v>
      </c>
      <c r="H43" s="15" t="n">
        <v>84</v>
      </c>
      <c r="I43" s="15" t="n">
        <v>98</v>
      </c>
      <c r="J43" s="4" t="n">
        <v>95</v>
      </c>
      <c r="K43" s="11" t="n">
        <f aca="false">(H43+I43+J43)/3</f>
        <v>92.3333333333333</v>
      </c>
      <c r="L43" s="15" t="n">
        <v>4.08</v>
      </c>
      <c r="M43" s="16"/>
      <c r="N43" s="16"/>
      <c r="O43" s="4"/>
    </row>
    <row r="44" customFormat="false" ht="33" hidden="false" customHeight="true" outlineLevel="0" collapsed="false">
      <c r="A44" s="4" t="n">
        <v>38</v>
      </c>
      <c r="B44" s="4"/>
      <c r="C44" s="10"/>
      <c r="D44" s="4" t="s">
        <v>43</v>
      </c>
      <c r="E44" s="14" t="s">
        <v>99</v>
      </c>
      <c r="F44" s="14" t="s">
        <v>101</v>
      </c>
      <c r="G44" s="4" t="s">
        <v>25</v>
      </c>
      <c r="H44" s="15" t="n">
        <v>91</v>
      </c>
      <c r="I44" s="15" t="n">
        <v>86</v>
      </c>
      <c r="J44" s="4" t="n">
        <v>92</v>
      </c>
      <c r="K44" s="11" t="n">
        <f aca="false">(H44+I44+J44)/3</f>
        <v>89.6666666666667</v>
      </c>
      <c r="L44" s="15" t="n">
        <v>3.63</v>
      </c>
      <c r="M44" s="16"/>
      <c r="N44" s="16"/>
      <c r="O44" s="4"/>
    </row>
    <row r="45" s="12" customFormat="true" ht="33" hidden="false" customHeight="true" outlineLevel="0" collapsed="false">
      <c r="A45" s="4" t="n">
        <v>39</v>
      </c>
      <c r="B45" s="4"/>
      <c r="C45" s="10"/>
      <c r="D45" s="4" t="s">
        <v>48</v>
      </c>
      <c r="E45" s="4" t="s">
        <v>102</v>
      </c>
      <c r="F45" s="4" t="s">
        <v>103</v>
      </c>
      <c r="G45" s="4" t="s">
        <v>25</v>
      </c>
      <c r="H45" s="4" t="n">
        <v>92</v>
      </c>
      <c r="I45" s="4" t="n">
        <v>96</v>
      </c>
      <c r="J45" s="4" t="n">
        <v>90</v>
      </c>
      <c r="K45" s="11" t="n">
        <f aca="false">(H45+I45+J45)/3</f>
        <v>92.6666666666667</v>
      </c>
      <c r="L45" s="4" t="n">
        <v>3.78</v>
      </c>
      <c r="M45" s="16"/>
      <c r="N45" s="16"/>
      <c r="O45" s="4"/>
    </row>
    <row r="46" s="12" customFormat="true" ht="33" hidden="false" customHeight="true" outlineLevel="0" collapsed="false">
      <c r="A46" s="4" t="n">
        <v>40</v>
      </c>
      <c r="B46" s="4"/>
      <c r="C46" s="10"/>
      <c r="D46" s="4" t="s">
        <v>48</v>
      </c>
      <c r="E46" s="4" t="s">
        <v>104</v>
      </c>
      <c r="F46" s="4" t="s">
        <v>105</v>
      </c>
      <c r="G46" s="4" t="s">
        <v>31</v>
      </c>
      <c r="H46" s="4" t="n">
        <v>79</v>
      </c>
      <c r="I46" s="4" t="n">
        <v>88</v>
      </c>
      <c r="J46" s="4" t="n">
        <v>87</v>
      </c>
      <c r="K46" s="11" t="n">
        <f aca="false">(H46+I46+J46)/3</f>
        <v>84.6666666666667</v>
      </c>
      <c r="L46" s="4" t="n">
        <v>3.39</v>
      </c>
      <c r="M46" s="16"/>
      <c r="N46" s="16"/>
      <c r="O46" s="4"/>
    </row>
    <row r="47" s="12" customFormat="true" ht="33" hidden="false" customHeight="true" outlineLevel="0" collapsed="false">
      <c r="A47" s="4" t="n">
        <v>41</v>
      </c>
      <c r="B47" s="4"/>
      <c r="C47" s="10"/>
      <c r="D47" s="4" t="s">
        <v>48</v>
      </c>
      <c r="E47" s="4" t="s">
        <v>106</v>
      </c>
      <c r="F47" s="4" t="s">
        <v>107</v>
      </c>
      <c r="G47" s="4" t="s">
        <v>25</v>
      </c>
      <c r="H47" s="4" t="n">
        <v>91</v>
      </c>
      <c r="I47" s="4" t="n">
        <v>98</v>
      </c>
      <c r="J47" s="4" t="n">
        <v>98</v>
      </c>
      <c r="K47" s="11" t="n">
        <f aca="false">(H47+I47+J47)/3</f>
        <v>95.6666666666667</v>
      </c>
      <c r="L47" s="4" t="n">
        <v>3.97</v>
      </c>
      <c r="M47" s="16"/>
      <c r="N47" s="16"/>
      <c r="O47" s="4"/>
    </row>
    <row r="48" customFormat="false" ht="33" hidden="false" customHeight="true" outlineLevel="0" collapsed="false">
      <c r="A48" s="4" t="n">
        <v>42</v>
      </c>
      <c r="B48" s="4"/>
      <c r="C48" s="10"/>
      <c r="D48" s="4" t="s">
        <v>108</v>
      </c>
      <c r="E48" s="4" t="s">
        <v>109</v>
      </c>
      <c r="F48" s="4" t="s">
        <v>110</v>
      </c>
      <c r="G48" s="4" t="s">
        <v>31</v>
      </c>
      <c r="H48" s="4" t="n">
        <v>84</v>
      </c>
      <c r="I48" s="4" t="n">
        <v>90</v>
      </c>
      <c r="J48" s="4" t="n">
        <v>96</v>
      </c>
      <c r="K48" s="11" t="n">
        <f aca="false">(H48+I48+J48)/3</f>
        <v>90</v>
      </c>
      <c r="L48" s="4" t="n">
        <v>3.6</v>
      </c>
      <c r="M48" s="16"/>
      <c r="N48" s="16"/>
      <c r="O48" s="4"/>
    </row>
    <row r="49" customFormat="false" ht="33" hidden="false" customHeight="true" outlineLevel="0" collapsed="false">
      <c r="A49" s="4" t="n">
        <v>43</v>
      </c>
      <c r="B49" s="4"/>
      <c r="C49" s="10"/>
      <c r="D49" s="4" t="s">
        <v>108</v>
      </c>
      <c r="E49" s="4" t="s">
        <v>111</v>
      </c>
      <c r="F49" s="4" t="s">
        <v>112</v>
      </c>
      <c r="G49" s="4" t="s">
        <v>25</v>
      </c>
      <c r="H49" s="4" t="n">
        <v>85</v>
      </c>
      <c r="I49" s="4" t="n">
        <v>90</v>
      </c>
      <c r="J49" s="4" t="n">
        <v>95</v>
      </c>
      <c r="K49" s="11" t="n">
        <f aca="false">(H49+I49+J49)/3</f>
        <v>90</v>
      </c>
      <c r="L49" s="4" t="n">
        <v>3.6</v>
      </c>
      <c r="M49" s="16"/>
      <c r="N49" s="16"/>
      <c r="O49" s="4"/>
    </row>
    <row r="50" customFormat="false" ht="33" hidden="false" customHeight="true" outlineLevel="0" collapsed="false">
      <c r="A50" s="4" t="n">
        <v>44</v>
      </c>
      <c r="B50" s="4"/>
      <c r="C50" s="10"/>
      <c r="D50" s="4" t="s">
        <v>108</v>
      </c>
      <c r="E50" s="4" t="s">
        <v>113</v>
      </c>
      <c r="F50" s="4" t="s">
        <v>114</v>
      </c>
      <c r="G50" s="4" t="s">
        <v>25</v>
      </c>
      <c r="H50" s="4" t="n">
        <v>88</v>
      </c>
      <c r="I50" s="4" t="n">
        <v>92</v>
      </c>
      <c r="J50" s="4" t="n">
        <v>93</v>
      </c>
      <c r="K50" s="11" t="n">
        <f aca="false">(H50+I50+J50)/3</f>
        <v>91</v>
      </c>
      <c r="L50" s="4" t="n">
        <v>3.54</v>
      </c>
      <c r="M50" s="16"/>
      <c r="N50" s="16"/>
      <c r="O50" s="4"/>
    </row>
    <row r="51" s="7" customFormat="true" ht="33" hidden="false" customHeight="true" outlineLevel="0" collapsed="false">
      <c r="A51" s="4" t="n">
        <v>45</v>
      </c>
      <c r="B51" s="4"/>
      <c r="C51" s="10"/>
      <c r="D51" s="4" t="s">
        <v>108</v>
      </c>
      <c r="E51" s="4" t="s">
        <v>115</v>
      </c>
      <c r="F51" s="4" t="s">
        <v>116</v>
      </c>
      <c r="G51" s="4" t="s">
        <v>25</v>
      </c>
      <c r="H51" s="4" t="n">
        <v>87</v>
      </c>
      <c r="I51" s="4" t="n">
        <v>94</v>
      </c>
      <c r="J51" s="4" t="n">
        <v>94</v>
      </c>
      <c r="K51" s="11" t="n">
        <f aca="false">(H51+I51+J51)/3</f>
        <v>91.6666666666667</v>
      </c>
      <c r="L51" s="4" t="n">
        <v>3.69</v>
      </c>
      <c r="M51" s="16"/>
      <c r="N51" s="16"/>
      <c r="O51" s="4"/>
    </row>
    <row r="52" s="7" customFormat="true" ht="33" hidden="false" customHeight="true" outlineLevel="0" collapsed="false">
      <c r="A52" s="4" t="n">
        <v>46</v>
      </c>
      <c r="B52" s="4"/>
      <c r="C52" s="10"/>
      <c r="D52" s="4" t="s">
        <v>108</v>
      </c>
      <c r="E52" s="4" t="s">
        <v>117</v>
      </c>
      <c r="F52" s="4" t="s">
        <v>118</v>
      </c>
      <c r="G52" s="4" t="s">
        <v>25</v>
      </c>
      <c r="H52" s="4" t="n">
        <v>80</v>
      </c>
      <c r="I52" s="4" t="n">
        <v>94</v>
      </c>
      <c r="J52" s="4" t="n">
        <v>87</v>
      </c>
      <c r="K52" s="11" t="n">
        <f aca="false">(H52+I52+J52)/3</f>
        <v>87</v>
      </c>
      <c r="L52" s="4" t="n">
        <v>3.7</v>
      </c>
      <c r="M52" s="16"/>
      <c r="N52" s="16"/>
      <c r="O52" s="4"/>
    </row>
    <row r="53" s="12" customFormat="true" ht="33" hidden="false" customHeight="true" outlineLevel="0" collapsed="false">
      <c r="A53" s="4" t="n">
        <v>47</v>
      </c>
      <c r="B53" s="4"/>
      <c r="C53" s="10"/>
      <c r="D53" s="4" t="s">
        <v>108</v>
      </c>
      <c r="E53" s="4" t="s">
        <v>119</v>
      </c>
      <c r="F53" s="4" t="s">
        <v>120</v>
      </c>
      <c r="G53" s="4" t="s">
        <v>25</v>
      </c>
      <c r="H53" s="4" t="n">
        <v>79</v>
      </c>
      <c r="I53" s="4" t="n">
        <v>93</v>
      </c>
      <c r="J53" s="4" t="n">
        <v>97</v>
      </c>
      <c r="K53" s="11" t="n">
        <f aca="false">(H53+I53+J53)/3</f>
        <v>89.6666666666667</v>
      </c>
      <c r="L53" s="4" t="n">
        <v>3.76</v>
      </c>
      <c r="M53" s="16"/>
      <c r="N53" s="16"/>
      <c r="O53" s="4"/>
    </row>
    <row r="54" s="7" customFormat="true" ht="33" hidden="false" customHeight="true" outlineLevel="0" collapsed="false">
      <c r="A54" s="4" t="n">
        <v>48</v>
      </c>
      <c r="B54" s="4"/>
      <c r="C54" s="10"/>
      <c r="D54" s="4" t="s">
        <v>108</v>
      </c>
      <c r="E54" s="4" t="s">
        <v>121</v>
      </c>
      <c r="F54" s="4" t="s">
        <v>122</v>
      </c>
      <c r="G54" s="4" t="s">
        <v>25</v>
      </c>
      <c r="H54" s="4" t="n">
        <v>88</v>
      </c>
      <c r="I54" s="4" t="n">
        <v>94</v>
      </c>
      <c r="J54" s="4" t="n">
        <v>86</v>
      </c>
      <c r="K54" s="11" t="n">
        <f aca="false">(H54+I54+J54)/3</f>
        <v>89.3333333333333</v>
      </c>
      <c r="L54" s="4" t="n">
        <v>3.78</v>
      </c>
      <c r="M54" s="16"/>
      <c r="N54" s="16"/>
      <c r="O54" s="4"/>
    </row>
    <row r="55" s="12" customFormat="true" ht="33" hidden="false" customHeight="true" outlineLevel="0" collapsed="false">
      <c r="A55" s="4" t="n">
        <v>49</v>
      </c>
      <c r="B55" s="4"/>
      <c r="C55" s="10"/>
      <c r="D55" s="4" t="s">
        <v>108</v>
      </c>
      <c r="E55" s="4" t="s">
        <v>123</v>
      </c>
      <c r="F55" s="4" t="s">
        <v>124</v>
      </c>
      <c r="G55" s="4" t="s">
        <v>25</v>
      </c>
      <c r="H55" s="4" t="n">
        <v>86</v>
      </c>
      <c r="I55" s="4" t="n">
        <v>93</v>
      </c>
      <c r="J55" s="4" t="n">
        <v>88</v>
      </c>
      <c r="K55" s="11" t="n">
        <f aca="false">(H55+I55+J55)/3</f>
        <v>89</v>
      </c>
      <c r="L55" s="4" t="n">
        <v>3.64</v>
      </c>
      <c r="M55" s="16"/>
      <c r="N55" s="16"/>
      <c r="O55" s="4"/>
    </row>
    <row r="56" s="12" customFormat="true" ht="33" hidden="false" customHeight="true" outlineLevel="0" collapsed="false">
      <c r="A56" s="4" t="n">
        <v>50</v>
      </c>
      <c r="B56" s="4"/>
      <c r="C56" s="10"/>
      <c r="D56" s="4" t="s">
        <v>108</v>
      </c>
      <c r="E56" s="4" t="s">
        <v>123</v>
      </c>
      <c r="F56" s="4" t="s">
        <v>125</v>
      </c>
      <c r="G56" s="4" t="s">
        <v>25</v>
      </c>
      <c r="H56" s="4" t="n">
        <v>78</v>
      </c>
      <c r="I56" s="4" t="n">
        <v>92</v>
      </c>
      <c r="J56" s="4" t="n">
        <v>91</v>
      </c>
      <c r="K56" s="11" t="n">
        <f aca="false">(H56+I56+J56)/3</f>
        <v>87</v>
      </c>
      <c r="L56" s="4" t="n">
        <v>3.62</v>
      </c>
      <c r="M56" s="16"/>
      <c r="N56" s="16"/>
      <c r="O56" s="4"/>
    </row>
    <row r="57" s="12" customFormat="true" ht="33" hidden="false" customHeight="true" outlineLevel="0" collapsed="false">
      <c r="A57" s="4" t="n">
        <v>51</v>
      </c>
      <c r="B57" s="4"/>
      <c r="C57" s="10"/>
      <c r="D57" s="4" t="s">
        <v>126</v>
      </c>
      <c r="E57" s="4" t="s">
        <v>127</v>
      </c>
      <c r="F57" s="4" t="s">
        <v>128</v>
      </c>
      <c r="G57" s="4" t="s">
        <v>25</v>
      </c>
      <c r="H57" s="4" t="n">
        <v>93</v>
      </c>
      <c r="I57" s="4" t="n">
        <v>93</v>
      </c>
      <c r="J57" s="4" t="n">
        <v>84</v>
      </c>
      <c r="K57" s="11" t="n">
        <f aca="false">(H57+I57+J57)/3</f>
        <v>90</v>
      </c>
      <c r="L57" s="4" t="n">
        <v>3.51</v>
      </c>
      <c r="M57" s="16"/>
      <c r="N57" s="16"/>
      <c r="O57" s="4"/>
    </row>
    <row r="58" s="12" customFormat="true" ht="33" hidden="false" customHeight="true" outlineLevel="0" collapsed="false">
      <c r="A58" s="4" t="n">
        <v>52</v>
      </c>
      <c r="B58" s="4"/>
      <c r="C58" s="10"/>
      <c r="D58" s="4" t="s">
        <v>126</v>
      </c>
      <c r="E58" s="4" t="s">
        <v>129</v>
      </c>
      <c r="F58" s="4" t="s">
        <v>130</v>
      </c>
      <c r="G58" s="4" t="s">
        <v>25</v>
      </c>
      <c r="H58" s="4" t="n">
        <v>82</v>
      </c>
      <c r="I58" s="4" t="n">
        <v>94</v>
      </c>
      <c r="J58" s="4" t="n">
        <v>82</v>
      </c>
      <c r="K58" s="11" t="n">
        <f aca="false">(H58+I58+J58)/3</f>
        <v>86</v>
      </c>
      <c r="L58" s="4" t="n">
        <v>3.38</v>
      </c>
      <c r="M58" s="16"/>
      <c r="N58" s="16"/>
      <c r="O58" s="4"/>
    </row>
    <row r="59" s="12" customFormat="true" ht="33" hidden="false" customHeight="true" outlineLevel="0" collapsed="false">
      <c r="A59" s="4" t="n">
        <v>53</v>
      </c>
      <c r="B59" s="4"/>
      <c r="C59" s="10"/>
      <c r="D59" s="4" t="s">
        <v>126</v>
      </c>
      <c r="E59" s="4" t="s">
        <v>131</v>
      </c>
      <c r="F59" s="4" t="s">
        <v>132</v>
      </c>
      <c r="G59" s="4" t="s">
        <v>25</v>
      </c>
      <c r="H59" s="4" t="n">
        <v>76</v>
      </c>
      <c r="I59" s="4" t="n">
        <v>100</v>
      </c>
      <c r="J59" s="4" t="n">
        <v>78</v>
      </c>
      <c r="K59" s="11" t="n">
        <f aca="false">(H59+I59+J59)/3</f>
        <v>84.6666666666667</v>
      </c>
      <c r="L59" s="4" t="n">
        <v>3.54</v>
      </c>
      <c r="M59" s="16"/>
      <c r="N59" s="16"/>
      <c r="O59" s="4"/>
    </row>
    <row r="60" s="12" customFormat="true" ht="33" hidden="false" customHeight="true" outlineLevel="0" collapsed="false">
      <c r="A60" s="4" t="n">
        <v>54</v>
      </c>
      <c r="B60" s="4"/>
      <c r="C60" s="10"/>
      <c r="D60" s="4" t="s">
        <v>126</v>
      </c>
      <c r="E60" s="4" t="s">
        <v>133</v>
      </c>
      <c r="F60" s="4" t="s">
        <v>134</v>
      </c>
      <c r="G60" s="4" t="s">
        <v>25</v>
      </c>
      <c r="H60" s="4" t="n">
        <v>83</v>
      </c>
      <c r="I60" s="4" t="n">
        <v>95</v>
      </c>
      <c r="J60" s="4" t="n">
        <v>96</v>
      </c>
      <c r="K60" s="11" t="n">
        <f aca="false">(H60+I60+J60)/3</f>
        <v>91.3333333333333</v>
      </c>
      <c r="L60" s="4" t="n">
        <v>3.76</v>
      </c>
      <c r="M60" s="16"/>
      <c r="N60" s="16"/>
      <c r="O60" s="4"/>
    </row>
    <row r="61" s="12" customFormat="true" ht="33" hidden="false" customHeight="true" outlineLevel="0" collapsed="false">
      <c r="A61" s="4" t="n">
        <v>55</v>
      </c>
      <c r="B61" s="4" t="s">
        <v>135</v>
      </c>
      <c r="C61" s="18" t="s">
        <v>136</v>
      </c>
      <c r="D61" s="4" t="s">
        <v>39</v>
      </c>
      <c r="E61" s="4" t="s">
        <v>83</v>
      </c>
      <c r="F61" s="4" t="s">
        <v>137</v>
      </c>
      <c r="G61" s="4" t="s">
        <v>25</v>
      </c>
      <c r="H61" s="13" t="n">
        <v>78</v>
      </c>
      <c r="I61" s="13" t="n">
        <v>85</v>
      </c>
      <c r="J61" s="4" t="n">
        <v>90</v>
      </c>
      <c r="K61" s="11" t="n">
        <f aca="false">(H61+I61+J61)/3</f>
        <v>84.3333333333333</v>
      </c>
      <c r="L61" s="4" t="n">
        <v>3.15</v>
      </c>
      <c r="M61" s="16"/>
      <c r="N61" s="16"/>
      <c r="O61" s="16"/>
    </row>
    <row r="62" s="12" customFormat="true" ht="33" hidden="false" customHeight="true" outlineLevel="0" collapsed="false">
      <c r="A62" s="4" t="n">
        <v>56</v>
      </c>
      <c r="B62" s="4"/>
      <c r="C62" s="18"/>
      <c r="D62" s="4" t="s">
        <v>39</v>
      </c>
      <c r="E62" s="4" t="s">
        <v>138</v>
      </c>
      <c r="F62" s="4" t="s">
        <v>139</v>
      </c>
      <c r="G62" s="4" t="s">
        <v>25</v>
      </c>
      <c r="H62" s="13" t="n">
        <v>80</v>
      </c>
      <c r="I62" s="13" t="n">
        <v>79</v>
      </c>
      <c r="J62" s="4" t="n">
        <v>79</v>
      </c>
      <c r="K62" s="19" t="n">
        <f aca="false">(H62+I62+J62)/3</f>
        <v>79.3333333333333</v>
      </c>
      <c r="L62" s="4" t="n">
        <v>3.02</v>
      </c>
      <c r="M62" s="16"/>
      <c r="N62" s="16"/>
      <c r="O62" s="16"/>
    </row>
    <row r="63" s="12" customFormat="true" ht="33" hidden="false" customHeight="true" outlineLevel="0" collapsed="false">
      <c r="A63" s="4" t="n">
        <v>57</v>
      </c>
      <c r="B63" s="4"/>
      <c r="C63" s="18"/>
      <c r="D63" s="4" t="s">
        <v>43</v>
      </c>
      <c r="E63" s="14" t="s">
        <v>94</v>
      </c>
      <c r="F63" s="14" t="s">
        <v>140</v>
      </c>
      <c r="G63" s="4" t="s">
        <v>31</v>
      </c>
      <c r="H63" s="15" t="n">
        <v>87</v>
      </c>
      <c r="I63" s="15" t="n">
        <v>93</v>
      </c>
      <c r="J63" s="4" t="n">
        <v>76</v>
      </c>
      <c r="K63" s="11" t="n">
        <f aca="false">(H63+I63+J63)/3</f>
        <v>85.3333333333333</v>
      </c>
      <c r="L63" s="15" t="n">
        <v>3.4</v>
      </c>
      <c r="M63" s="16"/>
      <c r="N63" s="16"/>
      <c r="O63" s="16"/>
    </row>
    <row r="64" s="12" customFormat="true" ht="33" hidden="false" customHeight="true" outlineLevel="0" collapsed="false">
      <c r="A64" s="4" t="n">
        <v>58</v>
      </c>
      <c r="B64" s="4"/>
      <c r="C64" s="18"/>
      <c r="D64" s="4" t="s">
        <v>43</v>
      </c>
      <c r="E64" s="14" t="s">
        <v>141</v>
      </c>
      <c r="F64" s="14" t="s">
        <v>142</v>
      </c>
      <c r="G64" s="4" t="s">
        <v>31</v>
      </c>
      <c r="H64" s="15" t="n">
        <v>89</v>
      </c>
      <c r="I64" s="15" t="n">
        <v>95</v>
      </c>
      <c r="J64" s="4" t="n">
        <v>78</v>
      </c>
      <c r="K64" s="11" t="n">
        <f aca="false">(H64+I64+J64)/3</f>
        <v>87.3333333333333</v>
      </c>
      <c r="L64" s="15" t="n">
        <v>3.43</v>
      </c>
      <c r="M64" s="16"/>
      <c r="N64" s="16"/>
      <c r="O64" s="16"/>
    </row>
    <row r="65" s="7" customFormat="true" ht="33" hidden="false" customHeight="true" outlineLevel="0" collapsed="false">
      <c r="A65" s="4" t="n">
        <v>59</v>
      </c>
      <c r="B65" s="4"/>
      <c r="C65" s="18"/>
      <c r="D65" s="4" t="s">
        <v>108</v>
      </c>
      <c r="E65" s="4" t="s">
        <v>143</v>
      </c>
      <c r="F65" s="4" t="s">
        <v>144</v>
      </c>
      <c r="G65" s="4" t="s">
        <v>25</v>
      </c>
      <c r="H65" s="4" t="n">
        <v>78</v>
      </c>
      <c r="I65" s="4" t="n">
        <v>81</v>
      </c>
      <c r="J65" s="4" t="n">
        <v>97</v>
      </c>
      <c r="K65" s="11" t="n">
        <f aca="false">(H65+I65+J65)/3</f>
        <v>85.3333333333333</v>
      </c>
      <c r="L65" s="4" t="n">
        <v>3.24</v>
      </c>
      <c r="M65" s="16"/>
      <c r="N65" s="16"/>
      <c r="O65" s="16"/>
    </row>
    <row r="66" s="7" customFormat="true" ht="33" hidden="false" customHeight="true" outlineLevel="0" collapsed="false">
      <c r="A66" s="4" t="n">
        <v>60</v>
      </c>
      <c r="B66" s="4"/>
      <c r="C66" s="18"/>
      <c r="D66" s="4" t="s">
        <v>108</v>
      </c>
      <c r="E66" s="4" t="s">
        <v>145</v>
      </c>
      <c r="F66" s="4" t="s">
        <v>146</v>
      </c>
      <c r="G66" s="4" t="s">
        <v>31</v>
      </c>
      <c r="H66" s="4" t="n">
        <v>87</v>
      </c>
      <c r="I66" s="4" t="n">
        <v>96</v>
      </c>
      <c r="J66" s="4" t="n">
        <v>86</v>
      </c>
      <c r="K66" s="11" t="n">
        <f aca="false">(H66+I66+J66)/3</f>
        <v>89.6666666666667</v>
      </c>
      <c r="L66" s="4" t="n">
        <v>3.52</v>
      </c>
      <c r="M66" s="16"/>
      <c r="N66" s="16"/>
      <c r="O66" s="16"/>
    </row>
    <row r="67" s="12" customFormat="true" ht="33" hidden="false" customHeight="true" outlineLevel="0" collapsed="false">
      <c r="A67" s="4" t="n">
        <v>61</v>
      </c>
      <c r="B67" s="4"/>
      <c r="C67" s="18"/>
      <c r="D67" s="4" t="s">
        <v>126</v>
      </c>
      <c r="E67" s="4" t="s">
        <v>147</v>
      </c>
      <c r="F67" s="4" t="s">
        <v>148</v>
      </c>
      <c r="G67" s="4" t="s">
        <v>25</v>
      </c>
      <c r="H67" s="4" t="n">
        <v>91</v>
      </c>
      <c r="I67" s="4" t="n">
        <v>89</v>
      </c>
      <c r="J67" s="4" t="n">
        <v>93</v>
      </c>
      <c r="K67" s="11" t="n">
        <f aca="false">(H67+I67+J67)/3</f>
        <v>91</v>
      </c>
      <c r="L67" s="4" t="n">
        <v>3.49</v>
      </c>
      <c r="M67" s="16"/>
      <c r="N67" s="16"/>
      <c r="O67" s="16"/>
    </row>
    <row r="68" s="12" customFormat="true" ht="33" hidden="false" customHeight="true" outlineLevel="0" collapsed="false">
      <c r="A68" s="4" t="n">
        <v>62</v>
      </c>
      <c r="B68" s="4" t="s">
        <v>149</v>
      </c>
      <c r="C68" s="10" t="s">
        <v>150</v>
      </c>
      <c r="D68" s="4" t="s">
        <v>28</v>
      </c>
      <c r="E68" s="4" t="s">
        <v>151</v>
      </c>
      <c r="F68" s="4" t="s">
        <v>152</v>
      </c>
      <c r="G68" s="4" t="s">
        <v>25</v>
      </c>
      <c r="H68" s="4" t="n">
        <v>94</v>
      </c>
      <c r="I68" s="4" t="n">
        <v>100</v>
      </c>
      <c r="J68" s="4" t="n">
        <v>90</v>
      </c>
      <c r="K68" s="11" t="n">
        <f aca="false">(H68+I68+J68)/3</f>
        <v>94.6666666666667</v>
      </c>
      <c r="L68" s="4" t="n">
        <v>3.92</v>
      </c>
      <c r="M68" s="16"/>
      <c r="N68" s="16"/>
      <c r="O68" s="16"/>
    </row>
    <row r="69" s="12" customFormat="true" ht="33" hidden="false" customHeight="true" outlineLevel="0" collapsed="false">
      <c r="A69" s="4" t="n">
        <v>63</v>
      </c>
      <c r="B69" s="4"/>
      <c r="C69" s="10"/>
      <c r="D69" s="4" t="s">
        <v>28</v>
      </c>
      <c r="E69" s="4" t="s">
        <v>29</v>
      </c>
      <c r="F69" s="4" t="s">
        <v>153</v>
      </c>
      <c r="G69" s="4" t="s">
        <v>31</v>
      </c>
      <c r="H69" s="4" t="n">
        <v>94</v>
      </c>
      <c r="I69" s="4" t="n">
        <v>100</v>
      </c>
      <c r="J69" s="4" t="n">
        <v>90</v>
      </c>
      <c r="K69" s="11" t="n">
        <f aca="false">(H69+I69+J69)/3</f>
        <v>94.6666666666667</v>
      </c>
      <c r="L69" s="4" t="n">
        <v>3.97</v>
      </c>
      <c r="M69" s="16"/>
      <c r="N69" s="16"/>
      <c r="O69" s="16"/>
    </row>
    <row r="70" s="12" customFormat="true" ht="33" hidden="false" customHeight="true" outlineLevel="0" collapsed="false">
      <c r="A70" s="4" t="n">
        <v>64</v>
      </c>
      <c r="B70" s="4"/>
      <c r="C70" s="10"/>
      <c r="D70" s="4" t="s">
        <v>39</v>
      </c>
      <c r="E70" s="4" t="s">
        <v>154</v>
      </c>
      <c r="F70" s="4" t="s">
        <v>155</v>
      </c>
      <c r="G70" s="4" t="s">
        <v>25</v>
      </c>
      <c r="H70" s="13" t="n">
        <v>84</v>
      </c>
      <c r="I70" s="13" t="n">
        <v>96</v>
      </c>
      <c r="J70" s="4" t="n">
        <v>94</v>
      </c>
      <c r="K70" s="11" t="n">
        <f aca="false">(H70+I70+J70)/3</f>
        <v>91.3333333333333</v>
      </c>
      <c r="L70" s="4" t="n">
        <v>3.67</v>
      </c>
      <c r="M70" s="16"/>
      <c r="N70" s="16"/>
      <c r="O70" s="16"/>
    </row>
    <row r="71" s="12" customFormat="true" ht="33" hidden="false" customHeight="true" outlineLevel="0" collapsed="false">
      <c r="A71" s="4" t="n">
        <v>65</v>
      </c>
      <c r="B71" s="4"/>
      <c r="C71" s="10"/>
      <c r="D71" s="4" t="s">
        <v>39</v>
      </c>
      <c r="E71" s="4" t="s">
        <v>156</v>
      </c>
      <c r="F71" s="4" t="s">
        <v>157</v>
      </c>
      <c r="G71" s="4" t="s">
        <v>31</v>
      </c>
      <c r="H71" s="13" t="n">
        <v>88</v>
      </c>
      <c r="I71" s="13" t="n">
        <v>93</v>
      </c>
      <c r="J71" s="4" t="n">
        <v>87</v>
      </c>
      <c r="K71" s="11" t="n">
        <f aca="false">(H71+I71+J71)/3</f>
        <v>89.3333333333333</v>
      </c>
      <c r="L71" s="4" t="n">
        <v>3.75</v>
      </c>
      <c r="M71" s="16"/>
      <c r="N71" s="16"/>
      <c r="O71" s="16"/>
    </row>
    <row r="72" s="7" customFormat="true" ht="33" hidden="false" customHeight="true" outlineLevel="0" collapsed="false">
      <c r="A72" s="4" t="n">
        <v>66</v>
      </c>
      <c r="B72" s="4"/>
      <c r="C72" s="10"/>
      <c r="D72" s="4" t="s">
        <v>43</v>
      </c>
      <c r="E72" s="14" t="s">
        <v>158</v>
      </c>
      <c r="F72" s="14" t="s">
        <v>159</v>
      </c>
      <c r="G72" s="4" t="s">
        <v>31</v>
      </c>
      <c r="H72" s="15" t="n">
        <v>86</v>
      </c>
      <c r="I72" s="15" t="n">
        <v>96</v>
      </c>
      <c r="J72" s="4" t="n">
        <v>91</v>
      </c>
      <c r="K72" s="11" t="n">
        <f aca="false">(H72+I72+J72)/3</f>
        <v>91</v>
      </c>
      <c r="L72" s="15" t="n">
        <v>3.7</v>
      </c>
      <c r="M72" s="16"/>
      <c r="N72" s="16"/>
      <c r="O72" s="16"/>
    </row>
    <row r="73" s="7" customFormat="true" ht="33" hidden="false" customHeight="true" outlineLevel="0" collapsed="false">
      <c r="A73" s="4" t="n">
        <v>67</v>
      </c>
      <c r="B73" s="4"/>
      <c r="C73" s="10"/>
      <c r="D73" s="4" t="s">
        <v>43</v>
      </c>
      <c r="E73" s="14" t="s">
        <v>96</v>
      </c>
      <c r="F73" s="14" t="s">
        <v>160</v>
      </c>
      <c r="G73" s="4" t="s">
        <v>31</v>
      </c>
      <c r="H73" s="15" t="n">
        <v>93</v>
      </c>
      <c r="I73" s="15" t="n">
        <v>90</v>
      </c>
      <c r="J73" s="4" t="n">
        <v>92</v>
      </c>
      <c r="K73" s="11" t="n">
        <f aca="false">(H73+I73+J73)/3</f>
        <v>91.6666666666667</v>
      </c>
      <c r="L73" s="15" t="n">
        <v>3.63</v>
      </c>
      <c r="M73" s="16"/>
      <c r="N73" s="16"/>
      <c r="O73" s="16"/>
    </row>
    <row r="74" customFormat="false" ht="33" hidden="false" customHeight="true" outlineLevel="0" collapsed="false">
      <c r="A74" s="4" t="n">
        <v>68</v>
      </c>
      <c r="B74" s="4"/>
      <c r="C74" s="10"/>
      <c r="D74" s="4" t="s">
        <v>108</v>
      </c>
      <c r="E74" s="4" t="s">
        <v>117</v>
      </c>
      <c r="F74" s="4" t="s">
        <v>161</v>
      </c>
      <c r="G74" s="4" t="s">
        <v>31</v>
      </c>
      <c r="H74" s="4" t="n">
        <v>82</v>
      </c>
      <c r="I74" s="4" t="n">
        <v>97</v>
      </c>
      <c r="J74" s="4" t="n">
        <v>96</v>
      </c>
      <c r="K74" s="11" t="n">
        <f aca="false">(H74+I74+J74)/3</f>
        <v>91.6666666666667</v>
      </c>
      <c r="L74" s="4" t="n">
        <v>3.94</v>
      </c>
      <c r="M74" s="16"/>
      <c r="N74" s="16"/>
      <c r="O74" s="16"/>
    </row>
    <row r="75" customFormat="false" ht="33" hidden="false" customHeight="true" outlineLevel="0" collapsed="false">
      <c r="A75" s="4" t="n">
        <v>69</v>
      </c>
      <c r="B75" s="4"/>
      <c r="C75" s="10"/>
      <c r="D75" s="4" t="s">
        <v>126</v>
      </c>
      <c r="E75" s="4" t="s">
        <v>133</v>
      </c>
      <c r="F75" s="4" t="s">
        <v>162</v>
      </c>
      <c r="G75" s="4" t="s">
        <v>31</v>
      </c>
      <c r="H75" s="4" t="n">
        <v>94</v>
      </c>
      <c r="I75" s="4" t="n">
        <v>95</v>
      </c>
      <c r="J75" s="4" t="n">
        <v>91</v>
      </c>
      <c r="K75" s="11" t="n">
        <f aca="false">(H75+I75+J75)/3</f>
        <v>93.3333333333333</v>
      </c>
      <c r="L75" s="4" t="n">
        <v>3.97</v>
      </c>
      <c r="M75" s="16"/>
      <c r="N75" s="16"/>
      <c r="O75" s="16"/>
    </row>
    <row r="76" customFormat="false" ht="33" hidden="false" customHeight="true" outlineLevel="0" collapsed="false">
      <c r="A76" s="8" t="s">
        <v>163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33" hidden="false" customHeight="true" outlineLevel="0" collapsed="false">
      <c r="A77" s="4" t="n">
        <v>70</v>
      </c>
      <c r="B77" s="4" t="s">
        <v>164</v>
      </c>
      <c r="C77" s="18" t="s">
        <v>165</v>
      </c>
      <c r="D77" s="4" t="s">
        <v>39</v>
      </c>
      <c r="E77" s="4" t="s">
        <v>75</v>
      </c>
      <c r="F77" s="4" t="s">
        <v>166</v>
      </c>
      <c r="G77" s="4" t="s">
        <v>31</v>
      </c>
      <c r="H77" s="13" t="n">
        <v>86</v>
      </c>
      <c r="I77" s="13" t="n">
        <v>90</v>
      </c>
      <c r="J77" s="4" t="n">
        <v>88</v>
      </c>
      <c r="K77" s="11" t="n">
        <f aca="false">(H77+I77+J77)/3</f>
        <v>88</v>
      </c>
      <c r="L77" s="4" t="n">
        <v>3.57</v>
      </c>
      <c r="M77" s="16"/>
      <c r="N77" s="16"/>
      <c r="O77" s="20" t="s">
        <v>167</v>
      </c>
    </row>
    <row r="78" customFormat="false" ht="33" hidden="false" customHeight="true" outlineLevel="0" collapsed="false">
      <c r="A78" s="4" t="n">
        <v>71</v>
      </c>
      <c r="B78" s="4"/>
      <c r="C78" s="18"/>
      <c r="D78" s="4" t="s">
        <v>39</v>
      </c>
      <c r="E78" s="4" t="s">
        <v>87</v>
      </c>
      <c r="F78" s="4" t="s">
        <v>168</v>
      </c>
      <c r="G78" s="4" t="s">
        <v>25</v>
      </c>
      <c r="H78" s="13" t="n">
        <v>81</v>
      </c>
      <c r="I78" s="13" t="n">
        <v>96</v>
      </c>
      <c r="J78" s="4" t="n">
        <v>87</v>
      </c>
      <c r="K78" s="11" t="n">
        <f aca="false">(H78+I78+J78)/3</f>
        <v>88</v>
      </c>
      <c r="L78" s="4" t="n">
        <v>3.63</v>
      </c>
      <c r="M78" s="16"/>
      <c r="N78" s="16"/>
      <c r="O78" s="20"/>
    </row>
    <row r="79" customFormat="false" ht="33" hidden="false" customHeight="true" outlineLevel="0" collapsed="false">
      <c r="A79" s="4" t="n">
        <v>72</v>
      </c>
      <c r="B79" s="4"/>
      <c r="C79" s="18"/>
      <c r="D79" s="4" t="s">
        <v>39</v>
      </c>
      <c r="E79" s="4" t="s">
        <v>87</v>
      </c>
      <c r="F79" s="4" t="s">
        <v>169</v>
      </c>
      <c r="G79" s="4" t="s">
        <v>25</v>
      </c>
      <c r="H79" s="13" t="n">
        <v>84</v>
      </c>
      <c r="I79" s="13" t="n">
        <v>82</v>
      </c>
      <c r="J79" s="4" t="n">
        <v>93</v>
      </c>
      <c r="K79" s="11" t="n">
        <f aca="false">(H79+I79+J79)/3</f>
        <v>86.3333333333333</v>
      </c>
      <c r="L79" s="4" t="n">
        <v>3.46</v>
      </c>
      <c r="M79" s="16"/>
      <c r="N79" s="16"/>
      <c r="O79" s="4"/>
    </row>
    <row r="80" customFormat="false" ht="33" hidden="false" customHeight="true" outlineLevel="0" collapsed="false">
      <c r="A80" s="4" t="n">
        <v>73</v>
      </c>
      <c r="B80" s="4"/>
      <c r="C80" s="18"/>
      <c r="D80" s="4" t="s">
        <v>43</v>
      </c>
      <c r="E80" s="14" t="s">
        <v>89</v>
      </c>
      <c r="F80" s="14" t="s">
        <v>170</v>
      </c>
      <c r="G80" s="4" t="s">
        <v>31</v>
      </c>
      <c r="H80" s="14" t="n">
        <v>89</v>
      </c>
      <c r="I80" s="15" t="n">
        <v>83</v>
      </c>
      <c r="J80" s="4" t="n">
        <v>87</v>
      </c>
      <c r="K80" s="11" t="n">
        <f aca="false">(H80+I80+J80)/3</f>
        <v>86.3333333333333</v>
      </c>
      <c r="L80" s="15" t="n">
        <v>3.26</v>
      </c>
      <c r="M80" s="16"/>
      <c r="N80" s="16"/>
      <c r="O80" s="20" t="s">
        <v>171</v>
      </c>
    </row>
    <row r="81" customFormat="false" ht="33" hidden="false" customHeight="true" outlineLevel="0" collapsed="false">
      <c r="A81" s="4" t="n">
        <v>74</v>
      </c>
      <c r="B81" s="4"/>
      <c r="C81" s="18"/>
      <c r="D81" s="4" t="s">
        <v>43</v>
      </c>
      <c r="E81" s="14" t="s">
        <v>89</v>
      </c>
      <c r="F81" s="14" t="s">
        <v>172</v>
      </c>
      <c r="G81" s="4" t="s">
        <v>31</v>
      </c>
      <c r="H81" s="14" t="n">
        <v>87</v>
      </c>
      <c r="I81" s="15" t="n">
        <v>93</v>
      </c>
      <c r="J81" s="4" t="n">
        <v>76</v>
      </c>
      <c r="K81" s="11" t="n">
        <f aca="false">(H81+I81+J81)/3</f>
        <v>85.3333333333333</v>
      </c>
      <c r="L81" s="15" t="n">
        <v>3.46</v>
      </c>
      <c r="M81" s="16"/>
      <c r="N81" s="16"/>
      <c r="O81" s="4"/>
    </row>
    <row r="82" customFormat="false" ht="33" hidden="false" customHeight="true" outlineLevel="0" collapsed="false">
      <c r="A82" s="4" t="n">
        <v>75</v>
      </c>
      <c r="B82" s="4"/>
      <c r="C82" s="18"/>
      <c r="D82" s="4" t="s">
        <v>43</v>
      </c>
      <c r="E82" s="14" t="s">
        <v>158</v>
      </c>
      <c r="F82" s="14" t="s">
        <v>173</v>
      </c>
      <c r="G82" s="4" t="s">
        <v>31</v>
      </c>
      <c r="H82" s="15" t="n">
        <v>84</v>
      </c>
      <c r="I82" s="15" t="n">
        <v>88</v>
      </c>
      <c r="J82" s="4" t="n">
        <v>79</v>
      </c>
      <c r="K82" s="11" t="n">
        <f aca="false">(H82+I82+J82)/3</f>
        <v>83.6666666666667</v>
      </c>
      <c r="L82" s="15" t="n">
        <v>3</v>
      </c>
      <c r="M82" s="16"/>
      <c r="N82" s="16"/>
      <c r="O82" s="4"/>
    </row>
    <row r="83" customFormat="false" ht="33" hidden="false" customHeight="true" outlineLevel="0" collapsed="false">
      <c r="A83" s="4" t="n">
        <v>76</v>
      </c>
      <c r="B83" s="4"/>
      <c r="C83" s="18"/>
      <c r="D83" s="4" t="s">
        <v>43</v>
      </c>
      <c r="E83" s="14" t="s">
        <v>91</v>
      </c>
      <c r="F83" s="14" t="s">
        <v>174</v>
      </c>
      <c r="G83" s="4" t="s">
        <v>31</v>
      </c>
      <c r="H83" s="15" t="n">
        <v>93</v>
      </c>
      <c r="I83" s="15" t="n">
        <v>88</v>
      </c>
      <c r="J83" s="4" t="n">
        <v>80</v>
      </c>
      <c r="K83" s="11" t="n">
        <f aca="false">(H83+I83+J83)/3</f>
        <v>87</v>
      </c>
      <c r="L83" s="15" t="n">
        <v>3.37</v>
      </c>
      <c r="M83" s="16"/>
      <c r="N83" s="16"/>
      <c r="O83" s="4"/>
    </row>
    <row r="84" s="7" customFormat="true" ht="33" hidden="false" customHeight="true" outlineLevel="0" collapsed="false">
      <c r="A84" s="4" t="n">
        <v>77</v>
      </c>
      <c r="B84" s="4"/>
      <c r="C84" s="18"/>
      <c r="D84" s="4" t="s">
        <v>43</v>
      </c>
      <c r="E84" s="14" t="s">
        <v>46</v>
      </c>
      <c r="F84" s="14" t="s">
        <v>175</v>
      </c>
      <c r="G84" s="4" t="s">
        <v>25</v>
      </c>
      <c r="H84" s="15" t="n">
        <v>87</v>
      </c>
      <c r="I84" s="15" t="n">
        <v>89</v>
      </c>
      <c r="J84" s="4" t="n">
        <v>90</v>
      </c>
      <c r="K84" s="11" t="n">
        <f aca="false">(H84+I84+J84)/3</f>
        <v>88.6666666666667</v>
      </c>
      <c r="L84" s="15" t="n">
        <v>3.48</v>
      </c>
      <c r="M84" s="16"/>
      <c r="N84" s="16"/>
      <c r="O84" s="4"/>
    </row>
    <row r="85" customFormat="false" ht="33" hidden="false" customHeight="true" outlineLevel="0" collapsed="false">
      <c r="A85" s="4" t="n">
        <v>78</v>
      </c>
      <c r="B85" s="4"/>
      <c r="C85" s="18"/>
      <c r="D85" s="4" t="s">
        <v>43</v>
      </c>
      <c r="E85" s="14" t="s">
        <v>46</v>
      </c>
      <c r="F85" s="14" t="s">
        <v>176</v>
      </c>
      <c r="G85" s="4" t="s">
        <v>31</v>
      </c>
      <c r="H85" s="15" t="n">
        <v>88</v>
      </c>
      <c r="I85" s="15" t="n">
        <v>79</v>
      </c>
      <c r="J85" s="4" t="n">
        <v>74</v>
      </c>
      <c r="K85" s="11" t="n">
        <f aca="false">(H85+I85+J85)/3</f>
        <v>80.3333333333333</v>
      </c>
      <c r="L85" s="15" t="n">
        <v>3.1</v>
      </c>
      <c r="M85" s="16"/>
      <c r="N85" s="16"/>
      <c r="O85" s="4"/>
    </row>
    <row r="86" customFormat="false" ht="33" hidden="false" customHeight="true" outlineLevel="0" collapsed="false">
      <c r="A86" s="4" t="n">
        <v>79</v>
      </c>
      <c r="B86" s="4"/>
      <c r="C86" s="18"/>
      <c r="D86" s="4" t="s">
        <v>43</v>
      </c>
      <c r="E86" s="14" t="s">
        <v>96</v>
      </c>
      <c r="F86" s="14" t="s">
        <v>177</v>
      </c>
      <c r="G86" s="4" t="s">
        <v>31</v>
      </c>
      <c r="H86" s="15" t="n">
        <v>82</v>
      </c>
      <c r="I86" s="15" t="n">
        <v>95</v>
      </c>
      <c r="J86" s="4" t="n">
        <v>85</v>
      </c>
      <c r="K86" s="11" t="n">
        <f aca="false">(H86+I86+J86)/3</f>
        <v>87.3333333333333</v>
      </c>
      <c r="L86" s="15" t="n">
        <v>3.46</v>
      </c>
      <c r="M86" s="16"/>
      <c r="N86" s="16"/>
      <c r="O86" s="4"/>
    </row>
    <row r="87" customFormat="false" ht="33" hidden="false" customHeight="true" outlineLevel="0" collapsed="false">
      <c r="A87" s="4" t="n">
        <v>80</v>
      </c>
      <c r="B87" s="4"/>
      <c r="C87" s="18"/>
      <c r="D87" s="4" t="s">
        <v>43</v>
      </c>
      <c r="E87" s="14" t="s">
        <v>99</v>
      </c>
      <c r="F87" s="14" t="s">
        <v>178</v>
      </c>
      <c r="G87" s="4" t="s">
        <v>31</v>
      </c>
      <c r="H87" s="15" t="n">
        <v>80</v>
      </c>
      <c r="I87" s="15" t="n">
        <v>88</v>
      </c>
      <c r="J87" s="4" t="n">
        <v>74</v>
      </c>
      <c r="K87" s="11" t="n">
        <f aca="false">(H87+I87+J87)/3</f>
        <v>80.6666666666667</v>
      </c>
      <c r="L87" s="15" t="n">
        <v>3.14</v>
      </c>
      <c r="M87" s="16"/>
      <c r="N87" s="16"/>
      <c r="O87" s="20" t="s">
        <v>179</v>
      </c>
    </row>
    <row r="88" customFormat="false" ht="33" hidden="false" customHeight="true" outlineLevel="0" collapsed="false">
      <c r="A88" s="4" t="n">
        <v>81</v>
      </c>
      <c r="B88" s="4"/>
      <c r="C88" s="18"/>
      <c r="D88" s="4" t="s">
        <v>43</v>
      </c>
      <c r="E88" s="14" t="s">
        <v>99</v>
      </c>
      <c r="F88" s="14" t="s">
        <v>180</v>
      </c>
      <c r="G88" s="4" t="s">
        <v>25</v>
      </c>
      <c r="H88" s="15" t="n">
        <v>81</v>
      </c>
      <c r="I88" s="15" t="n">
        <v>93</v>
      </c>
      <c r="J88" s="4" t="n">
        <v>85</v>
      </c>
      <c r="K88" s="11" t="n">
        <f aca="false">(H88+I88+J88)/3</f>
        <v>86.3333333333333</v>
      </c>
      <c r="L88" s="15" t="n">
        <v>3.4</v>
      </c>
      <c r="M88" s="16"/>
      <c r="N88" s="16"/>
      <c r="O88" s="4"/>
    </row>
    <row r="89" customFormat="false" ht="33" hidden="false" customHeight="true" outlineLevel="0" collapsed="false">
      <c r="A89" s="4" t="n">
        <v>82</v>
      </c>
      <c r="B89" s="4"/>
      <c r="C89" s="18"/>
      <c r="D89" s="4" t="s">
        <v>48</v>
      </c>
      <c r="E89" s="4" t="s">
        <v>181</v>
      </c>
      <c r="F89" s="4" t="s">
        <v>182</v>
      </c>
      <c r="G89" s="4" t="s">
        <v>25</v>
      </c>
      <c r="H89" s="4" t="n">
        <v>92</v>
      </c>
      <c r="I89" s="4" t="n">
        <v>94</v>
      </c>
      <c r="J89" s="4" t="n">
        <v>96</v>
      </c>
      <c r="K89" s="11" t="n">
        <f aca="false">(H89+I89+J89)/3</f>
        <v>94</v>
      </c>
      <c r="L89" s="4" t="n">
        <v>3.84</v>
      </c>
      <c r="M89" s="16"/>
      <c r="N89" s="16"/>
      <c r="O89" s="20" t="s">
        <v>183</v>
      </c>
    </row>
    <row r="90" customFormat="false" ht="33" hidden="false" customHeight="true" outlineLevel="0" collapsed="false">
      <c r="A90" s="4" t="n">
        <v>83</v>
      </c>
      <c r="B90" s="4"/>
      <c r="C90" s="18"/>
      <c r="D90" s="4" t="s">
        <v>48</v>
      </c>
      <c r="E90" s="4" t="s">
        <v>102</v>
      </c>
      <c r="F90" s="4" t="s">
        <v>184</v>
      </c>
      <c r="G90" s="4" t="s">
        <v>25</v>
      </c>
      <c r="H90" s="4" t="n">
        <v>86</v>
      </c>
      <c r="I90" s="4" t="n">
        <v>80</v>
      </c>
      <c r="J90" s="4" t="n">
        <v>94</v>
      </c>
      <c r="K90" s="11" t="n">
        <f aca="false">(H90+I90+J90)/3</f>
        <v>86.6666666666667</v>
      </c>
      <c r="L90" s="4" t="n">
        <v>3.18</v>
      </c>
      <c r="M90" s="16"/>
      <c r="N90" s="16"/>
      <c r="O90" s="20" t="s">
        <v>185</v>
      </c>
    </row>
    <row r="91" customFormat="false" ht="33" hidden="false" customHeight="true" outlineLevel="0" collapsed="false">
      <c r="A91" s="4" t="n">
        <v>84</v>
      </c>
      <c r="B91" s="4"/>
      <c r="C91" s="18"/>
      <c r="D91" s="4" t="s">
        <v>108</v>
      </c>
      <c r="E91" s="4" t="s">
        <v>111</v>
      </c>
      <c r="F91" s="4" t="s">
        <v>186</v>
      </c>
      <c r="G91" s="4" t="s">
        <v>31</v>
      </c>
      <c r="H91" s="4" t="n">
        <v>85</v>
      </c>
      <c r="I91" s="4" t="n">
        <v>83</v>
      </c>
      <c r="J91" s="4" t="n">
        <v>69</v>
      </c>
      <c r="K91" s="11" t="n">
        <f aca="false">(H91+I91+J91)/3</f>
        <v>79</v>
      </c>
      <c r="L91" s="4" t="n">
        <v>3.09</v>
      </c>
      <c r="M91" s="16"/>
      <c r="N91" s="16"/>
      <c r="O91" s="20" t="s">
        <v>187</v>
      </c>
    </row>
    <row r="92" s="12" customFormat="true" ht="33" hidden="false" customHeight="true" outlineLevel="0" collapsed="false">
      <c r="A92" s="4" t="n">
        <v>85</v>
      </c>
      <c r="B92" s="4"/>
      <c r="C92" s="18"/>
      <c r="D92" s="4" t="s">
        <v>108</v>
      </c>
      <c r="E92" s="4" t="s">
        <v>145</v>
      </c>
      <c r="F92" s="4" t="s">
        <v>188</v>
      </c>
      <c r="G92" s="4" t="s">
        <v>25</v>
      </c>
      <c r="H92" s="4" t="n">
        <v>81</v>
      </c>
      <c r="I92" s="4" t="n">
        <v>94</v>
      </c>
      <c r="J92" s="4" t="n">
        <v>94</v>
      </c>
      <c r="K92" s="11" t="n">
        <f aca="false">(H92+I92+J92)/3</f>
        <v>89.6666666666667</v>
      </c>
      <c r="L92" s="4" t="n">
        <v>3.65</v>
      </c>
      <c r="M92" s="16"/>
      <c r="N92" s="16"/>
      <c r="O92" s="4"/>
    </row>
    <row r="93" s="12" customFormat="true" ht="33" hidden="false" customHeight="true" outlineLevel="0" collapsed="false">
      <c r="A93" s="4" t="n">
        <v>86</v>
      </c>
      <c r="B93" s="4"/>
      <c r="C93" s="18"/>
      <c r="D93" s="4" t="s">
        <v>108</v>
      </c>
      <c r="E93" s="4" t="s">
        <v>189</v>
      </c>
      <c r="F93" s="4" t="s">
        <v>190</v>
      </c>
      <c r="G93" s="4" t="s">
        <v>25</v>
      </c>
      <c r="H93" s="4" t="n">
        <v>85</v>
      </c>
      <c r="I93" s="4" t="n">
        <v>95</v>
      </c>
      <c r="J93" s="4" t="n">
        <v>77</v>
      </c>
      <c r="K93" s="11" t="n">
        <f aca="false">(H93+I93+J93)/3</f>
        <v>85.6666666666667</v>
      </c>
      <c r="L93" s="4" t="n">
        <v>3.36</v>
      </c>
      <c r="M93" s="16"/>
      <c r="N93" s="16"/>
      <c r="O93" s="4"/>
    </row>
    <row r="94" customFormat="false" ht="33" hidden="false" customHeight="true" outlineLevel="0" collapsed="false">
      <c r="A94" s="4" t="n">
        <v>87</v>
      </c>
      <c r="B94" s="4"/>
      <c r="C94" s="18"/>
      <c r="D94" s="4" t="s">
        <v>126</v>
      </c>
      <c r="E94" s="4" t="s">
        <v>191</v>
      </c>
      <c r="F94" s="4" t="s">
        <v>192</v>
      </c>
      <c r="G94" s="4" t="s">
        <v>25</v>
      </c>
      <c r="H94" s="4" t="n">
        <v>85</v>
      </c>
      <c r="I94" s="4" t="n">
        <v>82</v>
      </c>
      <c r="J94" s="4" t="n">
        <v>95</v>
      </c>
      <c r="K94" s="11" t="n">
        <f aca="false">(H94+I94+J94)/3</f>
        <v>87.3333333333333</v>
      </c>
      <c r="L94" s="4" t="n">
        <v>3.12</v>
      </c>
      <c r="M94" s="16"/>
      <c r="N94" s="16"/>
      <c r="O94" s="4"/>
    </row>
    <row r="95" customFormat="false" ht="33" hidden="false" customHeight="true" outlineLevel="0" collapsed="false">
      <c r="A95" s="4" t="n">
        <v>88</v>
      </c>
      <c r="B95" s="4" t="s">
        <v>193</v>
      </c>
      <c r="C95" s="10" t="s">
        <v>194</v>
      </c>
      <c r="D95" s="4" t="s">
        <v>39</v>
      </c>
      <c r="E95" s="4" t="s">
        <v>154</v>
      </c>
      <c r="F95" s="4" t="s">
        <v>195</v>
      </c>
      <c r="G95" s="4" t="s">
        <v>31</v>
      </c>
      <c r="H95" s="13" t="n">
        <v>95</v>
      </c>
      <c r="I95" s="13" t="n">
        <v>89</v>
      </c>
      <c r="J95" s="4" t="n">
        <v>85</v>
      </c>
      <c r="K95" s="19" t="n">
        <f aca="false">(H95+I95+J95)/3</f>
        <v>89.6666666666667</v>
      </c>
      <c r="L95" s="4" t="n">
        <v>3.71</v>
      </c>
      <c r="M95" s="16"/>
      <c r="N95" s="16"/>
      <c r="O95" s="20"/>
    </row>
    <row r="96" customFormat="false" ht="33" hidden="false" customHeight="true" outlineLevel="0" collapsed="false">
      <c r="A96" s="4" t="n">
        <v>89</v>
      </c>
      <c r="B96" s="4"/>
      <c r="C96" s="10"/>
      <c r="D96" s="4" t="s">
        <v>39</v>
      </c>
      <c r="E96" s="4" t="s">
        <v>196</v>
      </c>
      <c r="F96" s="4" t="s">
        <v>197</v>
      </c>
      <c r="G96" s="4" t="s">
        <v>25</v>
      </c>
      <c r="H96" s="13" t="n">
        <v>93</v>
      </c>
      <c r="I96" s="13" t="n">
        <v>94</v>
      </c>
      <c r="J96" s="4" t="n">
        <v>67</v>
      </c>
      <c r="K96" s="19" t="n">
        <f aca="false">(H96+I96+J96)/3</f>
        <v>84.6666666666667</v>
      </c>
      <c r="L96" s="4" t="n">
        <v>3.4</v>
      </c>
      <c r="M96" s="16"/>
      <c r="N96" s="16"/>
      <c r="O96" s="20"/>
    </row>
    <row r="97" customFormat="false" ht="33" hidden="false" customHeight="true" outlineLevel="0" collapsed="false">
      <c r="A97" s="4" t="n">
        <v>90</v>
      </c>
      <c r="B97" s="4"/>
      <c r="C97" s="10"/>
      <c r="D97" s="4" t="s">
        <v>43</v>
      </c>
      <c r="E97" s="14" t="s">
        <v>89</v>
      </c>
      <c r="F97" s="14" t="s">
        <v>198</v>
      </c>
      <c r="G97" s="4" t="s">
        <v>25</v>
      </c>
      <c r="H97" s="15" t="n">
        <v>84</v>
      </c>
      <c r="I97" s="15" t="n">
        <v>85</v>
      </c>
      <c r="J97" s="4" t="n">
        <v>77</v>
      </c>
      <c r="K97" s="19" t="n">
        <f aca="false">(H97+I97+J97)/3</f>
        <v>82</v>
      </c>
      <c r="L97" s="15" t="n">
        <v>3.12</v>
      </c>
      <c r="M97" s="16"/>
      <c r="N97" s="16"/>
      <c r="O97" s="20" t="s">
        <v>199</v>
      </c>
    </row>
    <row r="98" customFormat="false" ht="33" hidden="false" customHeight="true" outlineLevel="0" collapsed="false">
      <c r="A98" s="4" t="n">
        <v>91</v>
      </c>
      <c r="B98" s="4"/>
      <c r="C98" s="10"/>
      <c r="D98" s="4" t="s">
        <v>43</v>
      </c>
      <c r="E98" s="14" t="s">
        <v>158</v>
      </c>
      <c r="F98" s="14" t="s">
        <v>200</v>
      </c>
      <c r="G98" s="4" t="s">
        <v>31</v>
      </c>
      <c r="H98" s="15" t="n">
        <v>94</v>
      </c>
      <c r="I98" s="15" t="n">
        <v>97</v>
      </c>
      <c r="J98" s="4" t="n">
        <v>79</v>
      </c>
      <c r="K98" s="19" t="n">
        <f aca="false">(H98+I98+J98)/3</f>
        <v>90</v>
      </c>
      <c r="L98" s="15" t="n">
        <v>3.51</v>
      </c>
      <c r="M98" s="16"/>
      <c r="N98" s="16"/>
      <c r="O98" s="20" t="s">
        <v>201</v>
      </c>
    </row>
    <row r="99" customFormat="false" ht="33" hidden="false" customHeight="true" outlineLevel="0" collapsed="false">
      <c r="A99" s="4" t="n">
        <v>92</v>
      </c>
      <c r="B99" s="4"/>
      <c r="C99" s="10"/>
      <c r="D99" s="4" t="s">
        <v>43</v>
      </c>
      <c r="E99" s="14" t="s">
        <v>91</v>
      </c>
      <c r="F99" s="14" t="s">
        <v>202</v>
      </c>
      <c r="G99" s="4" t="s">
        <v>31</v>
      </c>
      <c r="H99" s="15" t="n">
        <v>90</v>
      </c>
      <c r="I99" s="15" t="n">
        <v>97</v>
      </c>
      <c r="J99" s="4" t="n">
        <v>90</v>
      </c>
      <c r="K99" s="19" t="n">
        <f aca="false">(H99+I99+J99)/3</f>
        <v>92.3333333333333</v>
      </c>
      <c r="L99" s="15" t="n">
        <v>3.7</v>
      </c>
      <c r="M99" s="16"/>
      <c r="N99" s="16"/>
      <c r="O99" s="20" t="s">
        <v>179</v>
      </c>
    </row>
    <row r="100" customFormat="false" ht="33" hidden="false" customHeight="true" outlineLevel="0" collapsed="false">
      <c r="A100" s="4" t="n">
        <v>93</v>
      </c>
      <c r="B100" s="4"/>
      <c r="C100" s="10"/>
      <c r="D100" s="4" t="s">
        <v>43</v>
      </c>
      <c r="E100" s="14" t="s">
        <v>44</v>
      </c>
      <c r="F100" s="14" t="s">
        <v>203</v>
      </c>
      <c r="G100" s="4" t="s">
        <v>25</v>
      </c>
      <c r="H100" s="15" t="n">
        <v>92</v>
      </c>
      <c r="I100" s="15" t="n">
        <v>91</v>
      </c>
      <c r="J100" s="4" t="n">
        <v>76</v>
      </c>
      <c r="K100" s="19" t="n">
        <f aca="false">(H100+I100+J100)/3</f>
        <v>86.3333333333333</v>
      </c>
      <c r="L100" s="15" t="n">
        <v>3.32</v>
      </c>
      <c r="M100" s="16"/>
      <c r="N100" s="16"/>
      <c r="O100" s="20" t="s">
        <v>204</v>
      </c>
    </row>
    <row r="101" customFormat="false" ht="33" hidden="false" customHeight="true" outlineLevel="0" collapsed="false">
      <c r="A101" s="4" t="n">
        <v>94</v>
      </c>
      <c r="B101" s="4"/>
      <c r="C101" s="10"/>
      <c r="D101" s="4" t="s">
        <v>43</v>
      </c>
      <c r="E101" s="14" t="s">
        <v>94</v>
      </c>
      <c r="F101" s="14" t="s">
        <v>205</v>
      </c>
      <c r="G101" s="4" t="s">
        <v>31</v>
      </c>
      <c r="H101" s="15" t="n">
        <v>83</v>
      </c>
      <c r="I101" s="15" t="n">
        <v>78</v>
      </c>
      <c r="J101" s="4" t="n">
        <v>84</v>
      </c>
      <c r="K101" s="19" t="n">
        <f aca="false">(H101+I101+J101)/3</f>
        <v>81.6666666666667</v>
      </c>
      <c r="L101" s="15" t="n">
        <v>3.12</v>
      </c>
      <c r="M101" s="16"/>
      <c r="N101" s="16"/>
      <c r="O101" s="20" t="s">
        <v>206</v>
      </c>
    </row>
    <row r="102" customFormat="false" ht="33" hidden="false" customHeight="true" outlineLevel="0" collapsed="false">
      <c r="A102" s="4" t="n">
        <v>95</v>
      </c>
      <c r="B102" s="4"/>
      <c r="C102" s="10"/>
      <c r="D102" s="4" t="s">
        <v>43</v>
      </c>
      <c r="E102" s="14" t="s">
        <v>46</v>
      </c>
      <c r="F102" s="14" t="s">
        <v>207</v>
      </c>
      <c r="G102" s="4" t="s">
        <v>31</v>
      </c>
      <c r="H102" s="15" t="n">
        <v>90</v>
      </c>
      <c r="I102" s="15" t="n">
        <v>95</v>
      </c>
      <c r="J102" s="4" t="n">
        <v>68</v>
      </c>
      <c r="K102" s="19" t="n">
        <f aca="false">(H102+I102+J102)/3</f>
        <v>84.3333333333333</v>
      </c>
      <c r="L102" s="15" t="n">
        <v>3.4</v>
      </c>
      <c r="M102" s="16"/>
      <c r="N102" s="16"/>
      <c r="O102" s="20" t="s">
        <v>208</v>
      </c>
    </row>
    <row r="103" customFormat="false" ht="33" hidden="false" customHeight="true" outlineLevel="0" collapsed="false">
      <c r="A103" s="4" t="n">
        <v>96</v>
      </c>
      <c r="B103" s="4"/>
      <c r="C103" s="10"/>
      <c r="D103" s="4" t="s">
        <v>43</v>
      </c>
      <c r="E103" s="14" t="s">
        <v>141</v>
      </c>
      <c r="F103" s="14" t="s">
        <v>209</v>
      </c>
      <c r="G103" s="4" t="s">
        <v>25</v>
      </c>
      <c r="H103" s="15" t="n">
        <v>92</v>
      </c>
      <c r="I103" s="15" t="n">
        <v>100</v>
      </c>
      <c r="J103" s="4" t="n">
        <v>92</v>
      </c>
      <c r="K103" s="19" t="n">
        <f aca="false">(H103+I103+J103)/3</f>
        <v>94.6666666666667</v>
      </c>
      <c r="L103" s="15" t="n">
        <v>3.95</v>
      </c>
      <c r="M103" s="16"/>
      <c r="N103" s="16"/>
      <c r="O103" s="20"/>
    </row>
    <row r="104" customFormat="false" ht="33" hidden="false" customHeight="true" outlineLevel="0" collapsed="false">
      <c r="A104" s="4" t="n">
        <v>97</v>
      </c>
      <c r="B104" s="4"/>
      <c r="C104" s="10"/>
      <c r="D104" s="4" t="s">
        <v>48</v>
      </c>
      <c r="E104" s="4" t="s">
        <v>181</v>
      </c>
      <c r="F104" s="4" t="s">
        <v>210</v>
      </c>
      <c r="G104" s="4" t="s">
        <v>25</v>
      </c>
      <c r="H104" s="4" t="n">
        <v>82</v>
      </c>
      <c r="I104" s="4" t="n">
        <v>91</v>
      </c>
      <c r="J104" s="4" t="n">
        <v>89</v>
      </c>
      <c r="K104" s="11" t="n">
        <f aca="false">(H104+I104+J104)/3</f>
        <v>87.3333333333333</v>
      </c>
      <c r="L104" s="4" t="n">
        <v>3.25</v>
      </c>
      <c r="M104" s="16"/>
      <c r="N104" s="16"/>
      <c r="O104" s="20" t="s">
        <v>211</v>
      </c>
    </row>
    <row r="105" customFormat="false" ht="33" hidden="false" customHeight="true" outlineLevel="0" collapsed="false">
      <c r="A105" s="4" t="n">
        <v>98</v>
      </c>
      <c r="B105" s="4"/>
      <c r="C105" s="10"/>
      <c r="D105" s="4" t="s">
        <v>48</v>
      </c>
      <c r="E105" s="4" t="s">
        <v>106</v>
      </c>
      <c r="F105" s="4" t="s">
        <v>212</v>
      </c>
      <c r="G105" s="4" t="s">
        <v>31</v>
      </c>
      <c r="H105" s="4" t="n">
        <v>91</v>
      </c>
      <c r="I105" s="4" t="n">
        <v>91</v>
      </c>
      <c r="J105" s="4" t="n">
        <v>87</v>
      </c>
      <c r="K105" s="19" t="n">
        <f aca="false">(H105+I105+J105)/3</f>
        <v>89.6666666666667</v>
      </c>
      <c r="L105" s="4" t="n">
        <v>3.7</v>
      </c>
      <c r="M105" s="16"/>
      <c r="N105" s="16"/>
      <c r="O105" s="20" t="s">
        <v>213</v>
      </c>
    </row>
    <row r="106" customFormat="false" ht="33" hidden="false" customHeight="true" outlineLevel="0" collapsed="false">
      <c r="A106" s="4" t="n">
        <v>99</v>
      </c>
      <c r="B106" s="4"/>
      <c r="C106" s="10"/>
      <c r="D106" s="4" t="s">
        <v>48</v>
      </c>
      <c r="E106" s="4" t="s">
        <v>106</v>
      </c>
      <c r="F106" s="4" t="s">
        <v>214</v>
      </c>
      <c r="G106" s="4" t="s">
        <v>25</v>
      </c>
      <c r="H106" s="4" t="n">
        <v>94</v>
      </c>
      <c r="I106" s="4" t="n">
        <v>93</v>
      </c>
      <c r="J106" s="4" t="n">
        <v>87</v>
      </c>
      <c r="K106" s="19" t="n">
        <f aca="false">(H106+I106+J106)/3</f>
        <v>91.3333333333333</v>
      </c>
      <c r="L106" s="4" t="n">
        <v>3.63</v>
      </c>
      <c r="M106" s="16"/>
      <c r="N106" s="16"/>
      <c r="O106" s="20" t="s">
        <v>215</v>
      </c>
    </row>
    <row r="107" s="12" customFormat="true" ht="33" hidden="false" customHeight="true" outlineLevel="0" collapsed="false">
      <c r="A107" s="4" t="n">
        <v>100</v>
      </c>
      <c r="B107" s="4"/>
      <c r="C107" s="10"/>
      <c r="D107" s="4" t="s">
        <v>48</v>
      </c>
      <c r="E107" s="4" t="s">
        <v>51</v>
      </c>
      <c r="F107" s="4" t="s">
        <v>216</v>
      </c>
      <c r="G107" s="4" t="s">
        <v>31</v>
      </c>
      <c r="H107" s="4" t="n">
        <v>81</v>
      </c>
      <c r="I107" s="4" t="n">
        <v>78</v>
      </c>
      <c r="J107" s="4" t="n">
        <v>95</v>
      </c>
      <c r="K107" s="19" t="n">
        <f aca="false">(H107+I107+J107)/3</f>
        <v>84.6666666666667</v>
      </c>
      <c r="L107" s="4" t="n">
        <v>3.11</v>
      </c>
      <c r="M107" s="16"/>
      <c r="N107" s="16"/>
      <c r="O107" s="20" t="s">
        <v>201</v>
      </c>
    </row>
    <row r="108" customFormat="false" ht="33" hidden="false" customHeight="true" outlineLevel="0" collapsed="false">
      <c r="A108" s="4" t="n">
        <v>101</v>
      </c>
      <c r="B108" s="4"/>
      <c r="C108" s="10"/>
      <c r="D108" s="4" t="s">
        <v>108</v>
      </c>
      <c r="E108" s="4" t="s">
        <v>217</v>
      </c>
      <c r="F108" s="4" t="s">
        <v>218</v>
      </c>
      <c r="G108" s="4" t="s">
        <v>25</v>
      </c>
      <c r="H108" s="4" t="n">
        <v>87</v>
      </c>
      <c r="I108" s="4" t="n">
        <v>93</v>
      </c>
      <c r="J108" s="4" t="n">
        <v>94</v>
      </c>
      <c r="K108" s="19" t="n">
        <f aca="false">(H108+I108+J108)/3</f>
        <v>91.3333333333333</v>
      </c>
      <c r="L108" s="4" t="n">
        <v>3.72</v>
      </c>
      <c r="M108" s="16"/>
      <c r="N108" s="16"/>
      <c r="O108" s="20" t="s">
        <v>179</v>
      </c>
    </row>
    <row r="109" customFormat="false" ht="33" hidden="false" customHeight="true" outlineLevel="0" collapsed="false">
      <c r="A109" s="4" t="n">
        <v>102</v>
      </c>
      <c r="B109" s="4"/>
      <c r="C109" s="10"/>
      <c r="D109" s="4" t="s">
        <v>108</v>
      </c>
      <c r="E109" s="4" t="s">
        <v>119</v>
      </c>
      <c r="F109" s="4" t="s">
        <v>219</v>
      </c>
      <c r="G109" s="4" t="s">
        <v>25</v>
      </c>
      <c r="H109" s="4" t="n">
        <v>90</v>
      </c>
      <c r="I109" s="4" t="n">
        <v>95</v>
      </c>
      <c r="J109" s="4" t="n">
        <v>87</v>
      </c>
      <c r="K109" s="19" t="n">
        <f aca="false">(H109+I109+J109)/3</f>
        <v>90.6666666666667</v>
      </c>
      <c r="L109" s="4" t="n">
        <v>3.87</v>
      </c>
      <c r="M109" s="16"/>
      <c r="N109" s="16"/>
      <c r="O109" s="20" t="s">
        <v>220</v>
      </c>
    </row>
    <row r="110" customFormat="false" ht="33" hidden="false" customHeight="true" outlineLevel="0" collapsed="false">
      <c r="A110" s="4" t="n">
        <v>103</v>
      </c>
      <c r="B110" s="4"/>
      <c r="C110" s="10"/>
      <c r="D110" s="4" t="s">
        <v>108</v>
      </c>
      <c r="E110" s="4" t="s">
        <v>119</v>
      </c>
      <c r="F110" s="4" t="s">
        <v>139</v>
      </c>
      <c r="G110" s="4" t="s">
        <v>25</v>
      </c>
      <c r="H110" s="4" t="n">
        <v>83</v>
      </c>
      <c r="I110" s="4" t="n">
        <v>92</v>
      </c>
      <c r="J110" s="4" t="n">
        <v>89</v>
      </c>
      <c r="K110" s="19" t="n">
        <f aca="false">(H110+I110+J110)/3</f>
        <v>88</v>
      </c>
      <c r="L110" s="4" t="n">
        <v>3.62</v>
      </c>
      <c r="M110" s="16"/>
      <c r="N110" s="16"/>
      <c r="O110" s="20" t="s">
        <v>221</v>
      </c>
    </row>
    <row r="111" customFormat="false" ht="33" hidden="false" customHeight="true" outlineLevel="0" collapsed="false">
      <c r="A111" s="4" t="n">
        <v>104</v>
      </c>
      <c r="B111" s="4"/>
      <c r="C111" s="10"/>
      <c r="D111" s="4" t="s">
        <v>108</v>
      </c>
      <c r="E111" s="4" t="s">
        <v>119</v>
      </c>
      <c r="F111" s="4" t="s">
        <v>222</v>
      </c>
      <c r="G111" s="4" t="s">
        <v>25</v>
      </c>
      <c r="H111" s="4" t="n">
        <v>85</v>
      </c>
      <c r="I111" s="4" t="n">
        <v>87</v>
      </c>
      <c r="J111" s="4" t="n">
        <v>87</v>
      </c>
      <c r="K111" s="19" t="n">
        <f aca="false">(H111+I111+J111)/3</f>
        <v>86.3333333333333</v>
      </c>
      <c r="L111" s="4" t="n">
        <v>3.53</v>
      </c>
      <c r="M111" s="16"/>
      <c r="N111" s="16"/>
      <c r="O111" s="20"/>
    </row>
    <row r="112" customFormat="false" ht="33" hidden="false" customHeight="true" outlineLevel="0" collapsed="false">
      <c r="A112" s="4" t="n">
        <v>105</v>
      </c>
      <c r="B112" s="4"/>
      <c r="C112" s="10"/>
      <c r="D112" s="4" t="s">
        <v>108</v>
      </c>
      <c r="E112" s="4" t="s">
        <v>121</v>
      </c>
      <c r="F112" s="4" t="s">
        <v>223</v>
      </c>
      <c r="G112" s="4" t="s">
        <v>31</v>
      </c>
      <c r="H112" s="4" t="n">
        <v>90</v>
      </c>
      <c r="I112" s="4" t="n">
        <v>97</v>
      </c>
      <c r="J112" s="4" t="n">
        <v>87</v>
      </c>
      <c r="K112" s="19" t="n">
        <f aca="false">(H112+I112+J112)/3</f>
        <v>91.3333333333333</v>
      </c>
      <c r="L112" s="4" t="n">
        <v>3.9</v>
      </c>
      <c r="M112" s="16"/>
      <c r="N112" s="16"/>
      <c r="O112" s="20"/>
    </row>
    <row r="113" s="12" customFormat="true" ht="33" hidden="false" customHeight="true" outlineLevel="0" collapsed="false">
      <c r="A113" s="4" t="n">
        <v>106</v>
      </c>
      <c r="B113" s="4"/>
      <c r="C113" s="10"/>
      <c r="D113" s="4" t="s">
        <v>126</v>
      </c>
      <c r="E113" s="4" t="s">
        <v>129</v>
      </c>
      <c r="F113" s="4" t="s">
        <v>224</v>
      </c>
      <c r="G113" s="4" t="s">
        <v>31</v>
      </c>
      <c r="H113" s="4" t="n">
        <v>85</v>
      </c>
      <c r="I113" s="4" t="n">
        <v>84</v>
      </c>
      <c r="J113" s="4" t="n">
        <v>82</v>
      </c>
      <c r="K113" s="19" t="n">
        <f aca="false">(H113+I113+J113)/3</f>
        <v>83.6666666666667</v>
      </c>
      <c r="L113" s="4" t="n">
        <v>3.34</v>
      </c>
      <c r="M113" s="16"/>
      <c r="N113" s="16"/>
      <c r="O113" s="20" t="s">
        <v>225</v>
      </c>
    </row>
    <row r="114" customFormat="false" ht="33" hidden="false" customHeight="true" outlineLevel="0" collapsed="false">
      <c r="A114" s="4" t="n">
        <v>107</v>
      </c>
      <c r="B114" s="4"/>
      <c r="C114" s="10"/>
      <c r="D114" s="4" t="s">
        <v>126</v>
      </c>
      <c r="E114" s="4" t="s">
        <v>131</v>
      </c>
      <c r="F114" s="4" t="s">
        <v>226</v>
      </c>
      <c r="G114" s="4" t="s">
        <v>31</v>
      </c>
      <c r="H114" s="4" t="n">
        <v>93</v>
      </c>
      <c r="I114" s="4" t="n">
        <v>96</v>
      </c>
      <c r="J114" s="4" t="n">
        <v>92</v>
      </c>
      <c r="K114" s="19" t="n">
        <f aca="false">(H114+I114+J114)/3</f>
        <v>93.6666666666667</v>
      </c>
      <c r="L114" s="4" t="n">
        <v>3.81</v>
      </c>
      <c r="M114" s="16"/>
      <c r="N114" s="16"/>
      <c r="O114" s="20" t="s">
        <v>227</v>
      </c>
    </row>
    <row r="115" customFormat="false" ht="33" hidden="false" customHeight="true" outlineLevel="0" collapsed="false">
      <c r="A115" s="4" t="n">
        <v>108</v>
      </c>
      <c r="B115" s="4"/>
      <c r="C115" s="10"/>
      <c r="D115" s="4" t="s">
        <v>126</v>
      </c>
      <c r="E115" s="4" t="s">
        <v>133</v>
      </c>
      <c r="F115" s="4" t="s">
        <v>228</v>
      </c>
      <c r="G115" s="4" t="s">
        <v>31</v>
      </c>
      <c r="H115" s="4" t="n">
        <v>89</v>
      </c>
      <c r="I115" s="4" t="n">
        <v>99</v>
      </c>
      <c r="J115" s="4" t="n">
        <v>78</v>
      </c>
      <c r="K115" s="19" t="n">
        <f aca="false">(H115+I115+J115)/3</f>
        <v>88.6666666666667</v>
      </c>
      <c r="L115" s="4" t="n">
        <v>3.8</v>
      </c>
      <c r="M115" s="16"/>
      <c r="N115" s="16"/>
      <c r="O115" s="20" t="s">
        <v>201</v>
      </c>
    </row>
    <row r="116" customFormat="false" ht="33" hidden="false" customHeight="true" outlineLevel="0" collapsed="false">
      <c r="A116" s="4" t="n">
        <v>109</v>
      </c>
      <c r="B116" s="4"/>
      <c r="C116" s="10"/>
      <c r="D116" s="4" t="s">
        <v>126</v>
      </c>
      <c r="E116" s="4" t="s">
        <v>229</v>
      </c>
      <c r="F116" s="4" t="s">
        <v>230</v>
      </c>
      <c r="G116" s="4" t="s">
        <v>31</v>
      </c>
      <c r="H116" s="4" t="n">
        <v>85</v>
      </c>
      <c r="I116" s="4" t="n">
        <v>80</v>
      </c>
      <c r="J116" s="4"/>
      <c r="K116" s="19" t="n">
        <f aca="false">(H116+I116+J116)/2</f>
        <v>82.5</v>
      </c>
      <c r="L116" s="4" t="n">
        <v>3.12</v>
      </c>
      <c r="M116" s="16"/>
      <c r="N116" s="16"/>
      <c r="O116" s="20" t="s">
        <v>215</v>
      </c>
    </row>
    <row r="117" customFormat="false" ht="33" hidden="false" customHeight="true" outlineLevel="0" collapsed="false">
      <c r="A117" s="4" t="n">
        <v>110</v>
      </c>
      <c r="B117" s="4" t="s">
        <v>231</v>
      </c>
      <c r="C117" s="18" t="s">
        <v>232</v>
      </c>
      <c r="D117" s="4" t="s">
        <v>108</v>
      </c>
      <c r="E117" s="4" t="s">
        <v>145</v>
      </c>
      <c r="F117" s="4" t="s">
        <v>233</v>
      </c>
      <c r="G117" s="4" t="s">
        <v>31</v>
      </c>
      <c r="H117" s="4" t="n">
        <v>93</v>
      </c>
      <c r="I117" s="4" t="n">
        <v>90</v>
      </c>
      <c r="J117" s="4" t="n">
        <v>90</v>
      </c>
      <c r="K117" s="11" t="n">
        <f aca="false">(H117+I117+J117)/3</f>
        <v>91</v>
      </c>
      <c r="L117" s="4" t="n">
        <v>3.56</v>
      </c>
      <c r="M117" s="16"/>
      <c r="N117" s="16"/>
      <c r="O117" s="20" t="s">
        <v>234</v>
      </c>
    </row>
    <row r="118" customFormat="false" ht="33" hidden="false" customHeight="true" outlineLevel="0" collapsed="false">
      <c r="A118" s="4" t="n">
        <v>111</v>
      </c>
      <c r="B118" s="4"/>
      <c r="C118" s="18"/>
      <c r="D118" s="4" t="s">
        <v>108</v>
      </c>
      <c r="E118" s="4" t="s">
        <v>145</v>
      </c>
      <c r="F118" s="4" t="s">
        <v>235</v>
      </c>
      <c r="G118" s="4" t="s">
        <v>31</v>
      </c>
      <c r="H118" s="4" t="n">
        <v>80</v>
      </c>
      <c r="I118" s="4" t="n">
        <v>79</v>
      </c>
      <c r="J118" s="4" t="n">
        <v>91</v>
      </c>
      <c r="K118" s="11" t="n">
        <f aca="false">(H118+I118+J118)/3</f>
        <v>83.3333333333333</v>
      </c>
      <c r="L118" s="4" t="n">
        <v>3.22</v>
      </c>
      <c r="M118" s="16"/>
      <c r="N118" s="16"/>
      <c r="O118" s="20"/>
    </row>
    <row r="119" customFormat="false" ht="33" hidden="false" customHeight="true" outlineLevel="0" collapsed="false">
      <c r="A119" s="4" t="n">
        <v>112</v>
      </c>
      <c r="B119" s="4"/>
      <c r="C119" s="18"/>
      <c r="D119" s="4" t="s">
        <v>108</v>
      </c>
      <c r="E119" s="4" t="s">
        <v>117</v>
      </c>
      <c r="F119" s="4" t="s">
        <v>236</v>
      </c>
      <c r="G119" s="4" t="s">
        <v>25</v>
      </c>
      <c r="H119" s="4" t="n">
        <v>82</v>
      </c>
      <c r="I119" s="4" t="n">
        <v>94</v>
      </c>
      <c r="J119" s="4" t="n">
        <v>71</v>
      </c>
      <c r="K119" s="11" t="n">
        <f aca="false">(H119+I119+J119)/3</f>
        <v>82.3333333333333</v>
      </c>
      <c r="L119" s="4" t="n">
        <v>3.21</v>
      </c>
      <c r="M119" s="16"/>
      <c r="N119" s="16"/>
      <c r="O119" s="20"/>
    </row>
    <row r="120" customFormat="false" ht="33" hidden="false" customHeight="true" outlineLevel="0" collapsed="false">
      <c r="A120" s="4"/>
      <c r="B120" s="4" t="s">
        <v>237</v>
      </c>
      <c r="C120" s="8" t="s">
        <v>238</v>
      </c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20"/>
    </row>
    <row r="121" customFormat="false" ht="33" hidden="false" customHeight="true" outlineLevel="0" collapsed="false">
      <c r="A121" s="4" t="n">
        <v>113</v>
      </c>
      <c r="B121" s="4"/>
      <c r="C121" s="10" t="s">
        <v>239</v>
      </c>
      <c r="D121" s="4" t="s">
        <v>28</v>
      </c>
      <c r="E121" s="4" t="s">
        <v>240</v>
      </c>
      <c r="F121" s="4" t="s">
        <v>241</v>
      </c>
      <c r="G121" s="4" t="s">
        <v>25</v>
      </c>
      <c r="H121" s="4" t="n">
        <v>85</v>
      </c>
      <c r="I121" s="4" t="n">
        <v>83</v>
      </c>
      <c r="J121" s="4" t="n">
        <v>80</v>
      </c>
      <c r="K121" s="11" t="n">
        <f aca="false">(H121+I121+J121)/3</f>
        <v>82.6666666666667</v>
      </c>
      <c r="L121" s="4" t="n">
        <v>3.25</v>
      </c>
      <c r="M121" s="21"/>
      <c r="N121" s="4" t="n">
        <v>73</v>
      </c>
      <c r="O121" s="4"/>
    </row>
    <row r="122" customFormat="false" ht="33" hidden="false" customHeight="true" outlineLevel="0" collapsed="false">
      <c r="A122" s="4" t="n">
        <v>114</v>
      </c>
      <c r="B122" s="4"/>
      <c r="C122" s="10"/>
      <c r="D122" s="4" t="s">
        <v>43</v>
      </c>
      <c r="E122" s="14" t="s">
        <v>158</v>
      </c>
      <c r="F122" s="14" t="s">
        <v>242</v>
      </c>
      <c r="G122" s="4" t="s">
        <v>31</v>
      </c>
      <c r="H122" s="15" t="n">
        <v>82</v>
      </c>
      <c r="I122" s="15" t="n">
        <v>92</v>
      </c>
      <c r="J122" s="4" t="n">
        <v>87</v>
      </c>
      <c r="K122" s="11" t="n">
        <f aca="false">(H122+I122+J122)/3</f>
        <v>87</v>
      </c>
      <c r="L122" s="15" t="n">
        <v>3.15</v>
      </c>
      <c r="M122" s="21"/>
      <c r="N122" s="15" t="n">
        <v>73</v>
      </c>
      <c r="O122" s="4"/>
    </row>
    <row r="123" customFormat="false" ht="33" hidden="false" customHeight="true" outlineLevel="0" collapsed="false">
      <c r="A123" s="4" t="n">
        <v>115</v>
      </c>
      <c r="B123" s="4"/>
      <c r="C123" s="10"/>
      <c r="D123" s="4" t="s">
        <v>43</v>
      </c>
      <c r="E123" s="14" t="s">
        <v>91</v>
      </c>
      <c r="F123" s="14" t="s">
        <v>243</v>
      </c>
      <c r="G123" s="4" t="s">
        <v>31</v>
      </c>
      <c r="H123" s="15" t="n">
        <v>90</v>
      </c>
      <c r="I123" s="15" t="n">
        <v>88</v>
      </c>
      <c r="J123" s="4" t="n">
        <v>77</v>
      </c>
      <c r="K123" s="11" t="n">
        <f aca="false">(H123+I123+J123)/3</f>
        <v>85</v>
      </c>
      <c r="L123" s="15" t="n">
        <v>3.47</v>
      </c>
      <c r="M123" s="21"/>
      <c r="N123" s="15" t="n">
        <v>54</v>
      </c>
      <c r="O123" s="4"/>
    </row>
    <row r="124" customFormat="false" ht="33" hidden="false" customHeight="true" outlineLevel="0" collapsed="false">
      <c r="A124" s="4" t="n">
        <v>116</v>
      </c>
      <c r="B124" s="4"/>
      <c r="C124" s="10"/>
      <c r="D124" s="4" t="s">
        <v>43</v>
      </c>
      <c r="E124" s="14" t="s">
        <v>91</v>
      </c>
      <c r="F124" s="14" t="s">
        <v>244</v>
      </c>
      <c r="G124" s="4" t="s">
        <v>25</v>
      </c>
      <c r="H124" s="15" t="n">
        <v>85</v>
      </c>
      <c r="I124" s="15" t="n">
        <v>95</v>
      </c>
      <c r="J124" s="4" t="n">
        <v>85</v>
      </c>
      <c r="K124" s="11" t="n">
        <f aca="false">(H124+I124+J124)/3</f>
        <v>88.3333333333333</v>
      </c>
      <c r="L124" s="15" t="n">
        <v>3.23</v>
      </c>
      <c r="M124" s="21"/>
      <c r="N124" s="15" t="n">
        <v>53</v>
      </c>
      <c r="O124" s="4"/>
    </row>
    <row r="125" customFormat="false" ht="33" hidden="false" customHeight="true" outlineLevel="0" collapsed="false">
      <c r="A125" s="4" t="n">
        <v>117</v>
      </c>
      <c r="B125" s="4"/>
      <c r="C125" s="10"/>
      <c r="D125" s="4" t="s">
        <v>43</v>
      </c>
      <c r="E125" s="14" t="s">
        <v>44</v>
      </c>
      <c r="F125" s="14" t="s">
        <v>245</v>
      </c>
      <c r="G125" s="4" t="s">
        <v>25</v>
      </c>
      <c r="H125" s="15" t="n">
        <v>87</v>
      </c>
      <c r="I125" s="15" t="n">
        <v>96</v>
      </c>
      <c r="J125" s="4" t="n">
        <v>91</v>
      </c>
      <c r="K125" s="11" t="n">
        <f aca="false">(H125+I125+J125)/3</f>
        <v>91.3333333333333</v>
      </c>
      <c r="L125" s="15" t="n">
        <v>3.69</v>
      </c>
      <c r="M125" s="21"/>
      <c r="N125" s="15" t="n">
        <v>62</v>
      </c>
      <c r="O125" s="4"/>
    </row>
    <row r="126" customFormat="false" ht="33" hidden="false" customHeight="true" outlineLevel="0" collapsed="false">
      <c r="A126" s="4" t="n">
        <v>118</v>
      </c>
      <c r="B126" s="4"/>
      <c r="C126" s="10"/>
      <c r="D126" s="4" t="s">
        <v>43</v>
      </c>
      <c r="E126" s="14" t="s">
        <v>96</v>
      </c>
      <c r="F126" s="14" t="s">
        <v>246</v>
      </c>
      <c r="G126" s="4" t="s">
        <v>31</v>
      </c>
      <c r="H126" s="15" t="n">
        <v>85</v>
      </c>
      <c r="I126" s="15" t="n">
        <v>92</v>
      </c>
      <c r="J126" s="4" t="n">
        <v>98</v>
      </c>
      <c r="K126" s="11" t="n">
        <f aca="false">(H126+I126+J126)/3</f>
        <v>91.6666666666667</v>
      </c>
      <c r="L126" s="15" t="n">
        <v>3.6</v>
      </c>
      <c r="M126" s="21"/>
      <c r="N126" s="15" t="n">
        <v>66</v>
      </c>
      <c r="O126" s="4"/>
    </row>
    <row r="127" customFormat="false" ht="33" hidden="false" customHeight="true" outlineLevel="0" collapsed="false">
      <c r="A127" s="4" t="n">
        <v>119</v>
      </c>
      <c r="B127" s="4"/>
      <c r="C127" s="10"/>
      <c r="D127" s="4" t="s">
        <v>108</v>
      </c>
      <c r="E127" s="4" t="s">
        <v>247</v>
      </c>
      <c r="F127" s="4" t="s">
        <v>248</v>
      </c>
      <c r="G127" s="4" t="s">
        <v>31</v>
      </c>
      <c r="H127" s="4" t="n">
        <v>83</v>
      </c>
      <c r="I127" s="4" t="n">
        <v>80</v>
      </c>
      <c r="J127" s="4" t="n">
        <v>88</v>
      </c>
      <c r="K127" s="11" t="n">
        <f aca="false">(H127+I127+J127)/3</f>
        <v>83.6666666666667</v>
      </c>
      <c r="L127" s="4" t="n">
        <v>3.27</v>
      </c>
      <c r="M127" s="21"/>
      <c r="N127" s="4" t="n">
        <v>76</v>
      </c>
      <c r="O127" s="4"/>
    </row>
    <row r="128" customFormat="false" ht="33" hidden="false" customHeight="true" outlineLevel="0" collapsed="false">
      <c r="A128" s="4" t="n">
        <v>120</v>
      </c>
      <c r="B128" s="4"/>
      <c r="C128" s="10"/>
      <c r="D128" s="4" t="s">
        <v>108</v>
      </c>
      <c r="E128" s="4" t="s">
        <v>111</v>
      </c>
      <c r="F128" s="4" t="s">
        <v>249</v>
      </c>
      <c r="G128" s="4" t="s">
        <v>31</v>
      </c>
      <c r="H128" s="4" t="n">
        <v>95</v>
      </c>
      <c r="I128" s="4" t="n">
        <v>95</v>
      </c>
      <c r="J128" s="4" t="n">
        <v>98</v>
      </c>
      <c r="K128" s="11" t="n">
        <f aca="false">(H128+I128+J128)/3</f>
        <v>96</v>
      </c>
      <c r="L128" s="4" t="n">
        <v>4.23</v>
      </c>
      <c r="M128" s="21"/>
      <c r="N128" s="4" t="n">
        <v>81</v>
      </c>
      <c r="O128" s="4"/>
    </row>
    <row r="129" customFormat="false" ht="33" hidden="false" customHeight="true" outlineLevel="0" collapsed="false">
      <c r="A129" s="4" t="n">
        <v>121</v>
      </c>
      <c r="B129" s="4"/>
      <c r="C129" s="10"/>
      <c r="D129" s="4" t="s">
        <v>108</v>
      </c>
      <c r="E129" s="4" t="s">
        <v>217</v>
      </c>
      <c r="F129" s="4" t="s">
        <v>250</v>
      </c>
      <c r="G129" s="4" t="s">
        <v>31</v>
      </c>
      <c r="H129" s="4" t="n">
        <v>85</v>
      </c>
      <c r="I129" s="4" t="n">
        <v>88</v>
      </c>
      <c r="J129" s="4" t="n">
        <v>81</v>
      </c>
      <c r="K129" s="11" t="n">
        <f aca="false">(H129+I129+J129)/3</f>
        <v>84.6666666666667</v>
      </c>
      <c r="L129" s="4" t="n">
        <v>3.2</v>
      </c>
      <c r="M129" s="21"/>
      <c r="N129" s="4" t="n">
        <v>54</v>
      </c>
      <c r="O129" s="4"/>
    </row>
    <row r="130" customFormat="false" ht="33" hidden="false" customHeight="true" outlineLevel="0" collapsed="false">
      <c r="A130" s="4" t="n">
        <v>122</v>
      </c>
      <c r="B130" s="4"/>
      <c r="C130" s="10"/>
      <c r="D130" s="4" t="s">
        <v>108</v>
      </c>
      <c r="E130" s="4" t="s">
        <v>217</v>
      </c>
      <c r="F130" s="4" t="s">
        <v>251</v>
      </c>
      <c r="G130" s="4" t="s">
        <v>31</v>
      </c>
      <c r="H130" s="4" t="n">
        <v>86</v>
      </c>
      <c r="I130" s="4" t="n">
        <v>87</v>
      </c>
      <c r="J130" s="4" t="n">
        <v>82</v>
      </c>
      <c r="K130" s="11" t="n">
        <f aca="false">(H130+I130+J130)/3</f>
        <v>85</v>
      </c>
      <c r="L130" s="4" t="n">
        <v>3.34</v>
      </c>
      <c r="M130" s="21"/>
      <c r="N130" s="4" t="n">
        <v>51</v>
      </c>
      <c r="O130" s="4"/>
    </row>
    <row r="131" customFormat="false" ht="33" hidden="false" customHeight="true" outlineLevel="0" collapsed="false">
      <c r="A131" s="4" t="n">
        <v>123</v>
      </c>
      <c r="B131" s="4"/>
      <c r="C131" s="10"/>
      <c r="D131" s="4" t="s">
        <v>108</v>
      </c>
      <c r="E131" s="4" t="s">
        <v>113</v>
      </c>
      <c r="F131" s="4" t="s">
        <v>252</v>
      </c>
      <c r="G131" s="4" t="s">
        <v>31</v>
      </c>
      <c r="H131" s="4" t="n">
        <v>87</v>
      </c>
      <c r="I131" s="4" t="n">
        <v>97</v>
      </c>
      <c r="J131" s="4" t="n">
        <v>85</v>
      </c>
      <c r="K131" s="11" t="n">
        <f aca="false">(H131+I131+J131)/3</f>
        <v>89.6666666666667</v>
      </c>
      <c r="L131" s="4" t="n">
        <v>3.64</v>
      </c>
      <c r="M131" s="21"/>
      <c r="N131" s="4" t="n">
        <v>54</v>
      </c>
      <c r="O131" s="4"/>
    </row>
    <row r="132" customFormat="false" ht="33" hidden="false" customHeight="true" outlineLevel="0" collapsed="false">
      <c r="A132" s="4"/>
      <c r="B132" s="22" t="s">
        <v>253</v>
      </c>
      <c r="C132" s="23" t="s">
        <v>254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4"/>
    </row>
    <row r="133" customFormat="false" ht="33" hidden="false" customHeight="true" outlineLevel="0" collapsed="false">
      <c r="A133" s="4" t="n">
        <v>124</v>
      </c>
      <c r="B133" s="22"/>
      <c r="C133" s="24" t="s">
        <v>255</v>
      </c>
      <c r="D133" s="4" t="s">
        <v>43</v>
      </c>
      <c r="E133" s="14" t="s">
        <v>46</v>
      </c>
      <c r="F133" s="14" t="s">
        <v>256</v>
      </c>
      <c r="G133" s="4" t="s">
        <v>31</v>
      </c>
      <c r="H133" s="15" t="n">
        <v>90</v>
      </c>
      <c r="I133" s="15" t="n">
        <v>84</v>
      </c>
      <c r="J133" s="4" t="n">
        <v>85</v>
      </c>
      <c r="K133" s="16"/>
      <c r="L133" s="15" t="n">
        <v>3.34</v>
      </c>
      <c r="M133" s="25"/>
      <c r="N133" s="25"/>
      <c r="O133" s="4"/>
    </row>
    <row r="134" s="7" customFormat="true" ht="33" hidden="false" customHeight="true" outlineLevel="0" collapsed="false">
      <c r="A134" s="4"/>
      <c r="B134" s="4" t="s">
        <v>257</v>
      </c>
      <c r="C134" s="8" t="s">
        <v>258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4"/>
    </row>
    <row r="135" s="7" customFormat="true" ht="33" hidden="false" customHeight="true" outlineLevel="0" collapsed="false">
      <c r="A135" s="4" t="n">
        <v>125</v>
      </c>
      <c r="B135" s="4"/>
      <c r="C135" s="26" t="s">
        <v>255</v>
      </c>
      <c r="D135" s="4" t="s">
        <v>259</v>
      </c>
      <c r="E135" s="4" t="s">
        <v>260</v>
      </c>
      <c r="F135" s="4" t="s">
        <v>261</v>
      </c>
      <c r="G135" s="4" t="s">
        <v>31</v>
      </c>
      <c r="H135" s="4" t="n">
        <v>86</v>
      </c>
      <c r="I135" s="4" t="n">
        <v>91</v>
      </c>
      <c r="J135" s="4"/>
      <c r="K135" s="16"/>
      <c r="L135" s="4" t="n">
        <v>3.53</v>
      </c>
      <c r="M135" s="16"/>
      <c r="N135" s="16"/>
      <c r="O135" s="4"/>
    </row>
    <row r="136" customFormat="false" ht="33" hidden="false" customHeight="true" outlineLevel="0" collapsed="false">
      <c r="A136" s="4"/>
      <c r="B136" s="4" t="s">
        <v>262</v>
      </c>
      <c r="C136" s="23" t="s">
        <v>263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4"/>
    </row>
    <row r="137" customFormat="false" ht="33" hidden="false" customHeight="true" outlineLevel="0" collapsed="false">
      <c r="A137" s="4" t="n">
        <v>126</v>
      </c>
      <c r="B137" s="4"/>
      <c r="C137" s="18" t="s">
        <v>264</v>
      </c>
      <c r="D137" s="4" t="s">
        <v>259</v>
      </c>
      <c r="E137" s="4" t="s">
        <v>260</v>
      </c>
      <c r="F137" s="4" t="s">
        <v>265</v>
      </c>
      <c r="G137" s="4" t="s">
        <v>31</v>
      </c>
      <c r="H137" s="4" t="n">
        <v>83</v>
      </c>
      <c r="I137" s="4" t="n">
        <v>86</v>
      </c>
      <c r="J137" s="4"/>
      <c r="K137" s="16"/>
      <c r="L137" s="4" t="n">
        <v>3.52</v>
      </c>
      <c r="M137" s="16"/>
      <c r="N137" s="16"/>
      <c r="O137" s="4"/>
    </row>
    <row r="138" customFormat="false" ht="33" hidden="false" customHeight="true" outlineLevel="0" collapsed="false">
      <c r="A138" s="4" t="n">
        <v>127</v>
      </c>
      <c r="B138" s="4"/>
      <c r="C138" s="18"/>
      <c r="D138" s="4" t="s">
        <v>259</v>
      </c>
      <c r="E138" s="4" t="s">
        <v>266</v>
      </c>
      <c r="F138" s="4" t="s">
        <v>267</v>
      </c>
      <c r="G138" s="4" t="s">
        <v>31</v>
      </c>
      <c r="H138" s="4" t="n">
        <v>84</v>
      </c>
      <c r="I138" s="4" t="n">
        <v>94</v>
      </c>
      <c r="J138" s="4"/>
      <c r="K138" s="16"/>
      <c r="L138" s="4" t="n">
        <v>3.56</v>
      </c>
      <c r="M138" s="26"/>
      <c r="N138" s="26"/>
      <c r="O138" s="4"/>
    </row>
    <row r="139" customFormat="false" ht="33" hidden="false" customHeight="true" outlineLevel="0" collapsed="false">
      <c r="A139" s="4"/>
      <c r="B139" s="4" t="s">
        <v>268</v>
      </c>
      <c r="C139" s="8" t="s">
        <v>269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4"/>
    </row>
    <row r="140" customFormat="false" ht="33" hidden="false" customHeight="true" outlineLevel="0" collapsed="false">
      <c r="A140" s="4" t="n">
        <v>128</v>
      </c>
      <c r="B140" s="4"/>
      <c r="C140" s="26" t="s">
        <v>255</v>
      </c>
      <c r="D140" s="4" t="s">
        <v>270</v>
      </c>
      <c r="E140" s="4" t="s">
        <v>271</v>
      </c>
      <c r="F140" s="4" t="s">
        <v>272</v>
      </c>
      <c r="G140" s="4" t="s">
        <v>31</v>
      </c>
      <c r="H140" s="4" t="n">
        <v>83</v>
      </c>
      <c r="I140" s="4" t="n">
        <v>80</v>
      </c>
      <c r="J140" s="4"/>
      <c r="K140" s="16"/>
      <c r="L140" s="4" t="n">
        <v>3.19</v>
      </c>
      <c r="M140" s="16"/>
      <c r="N140" s="16"/>
      <c r="O140" s="4"/>
    </row>
    <row r="141" customFormat="false" ht="33" hidden="false" customHeight="true" outlineLevel="0" collapsed="false">
      <c r="A141" s="4"/>
      <c r="B141" s="4" t="s">
        <v>273</v>
      </c>
      <c r="C141" s="8" t="s">
        <v>274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4"/>
    </row>
    <row r="142" customFormat="false" ht="33" hidden="false" customHeight="true" outlineLevel="0" collapsed="false">
      <c r="A142" s="4" t="n">
        <v>129</v>
      </c>
      <c r="B142" s="4"/>
      <c r="C142" s="26" t="s">
        <v>255</v>
      </c>
      <c r="D142" s="4" t="s">
        <v>108</v>
      </c>
      <c r="E142" s="4" t="s">
        <v>119</v>
      </c>
      <c r="F142" s="4" t="s">
        <v>275</v>
      </c>
      <c r="G142" s="4" t="s">
        <v>25</v>
      </c>
      <c r="H142" s="4" t="n">
        <v>79</v>
      </c>
      <c r="I142" s="4" t="n">
        <v>87</v>
      </c>
      <c r="J142" s="4" t="n">
        <v>84</v>
      </c>
      <c r="K142" s="16"/>
      <c r="L142" s="4" t="n">
        <v>3.27</v>
      </c>
      <c r="M142" s="16"/>
      <c r="N142" s="16"/>
      <c r="O142" s="4"/>
    </row>
    <row r="143" customFormat="false" ht="33" hidden="false" customHeight="true" outlineLevel="0" collapsed="false">
      <c r="A143" s="4" t="n">
        <v>130</v>
      </c>
      <c r="B143" s="4" t="s">
        <v>276</v>
      </c>
      <c r="C143" s="26" t="s">
        <v>255</v>
      </c>
      <c r="D143" s="4" t="s">
        <v>28</v>
      </c>
      <c r="E143" s="4" t="s">
        <v>277</v>
      </c>
      <c r="F143" s="4" t="s">
        <v>278</v>
      </c>
      <c r="G143" s="4" t="s">
        <v>25</v>
      </c>
      <c r="H143" s="4" t="n">
        <v>75</v>
      </c>
      <c r="I143" s="4" t="n">
        <v>95</v>
      </c>
      <c r="J143" s="4" t="n">
        <v>67</v>
      </c>
      <c r="K143" s="16"/>
      <c r="L143" s="4" t="n">
        <v>2.68</v>
      </c>
      <c r="M143" s="16"/>
      <c r="N143" s="16"/>
      <c r="O143" s="4"/>
    </row>
    <row r="144" customFormat="false" ht="33" hidden="false" customHeight="true" outlineLevel="0" collapsed="false">
      <c r="A144" s="8" t="s">
        <v>279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33" hidden="false" customHeight="true" outlineLevel="0" collapsed="false">
      <c r="A145" s="4" t="n">
        <v>131</v>
      </c>
      <c r="B145" s="4" t="s">
        <v>280</v>
      </c>
      <c r="C145" s="26" t="s">
        <v>281</v>
      </c>
      <c r="D145" s="4" t="s">
        <v>34</v>
      </c>
      <c r="E145" s="4" t="s">
        <v>282</v>
      </c>
      <c r="F145" s="4" t="s">
        <v>283</v>
      </c>
      <c r="G145" s="4" t="s">
        <v>25</v>
      </c>
      <c r="H145" s="4" t="n">
        <v>83</v>
      </c>
      <c r="I145" s="4" t="n">
        <v>87</v>
      </c>
      <c r="J145" s="4"/>
      <c r="K145" s="16"/>
      <c r="L145" s="4" t="n">
        <v>2.82</v>
      </c>
      <c r="M145" s="16"/>
      <c r="N145" s="16"/>
      <c r="O145" s="4"/>
    </row>
    <row r="146" customFormat="false" ht="33" hidden="false" customHeight="true" outlineLevel="0" collapsed="false">
      <c r="A146" s="4" t="n">
        <v>132</v>
      </c>
      <c r="B146" s="4"/>
      <c r="C146" s="26"/>
      <c r="D146" s="4" t="s">
        <v>108</v>
      </c>
      <c r="E146" s="4" t="s">
        <v>113</v>
      </c>
      <c r="F146" s="4" t="s">
        <v>284</v>
      </c>
      <c r="G146" s="4" t="s">
        <v>25</v>
      </c>
      <c r="H146" s="4" t="n">
        <v>75</v>
      </c>
      <c r="I146" s="4" t="n">
        <v>92</v>
      </c>
      <c r="J146" s="4" t="n">
        <v>76</v>
      </c>
      <c r="K146" s="16"/>
      <c r="L146" s="4" t="n">
        <v>2.83</v>
      </c>
      <c r="M146" s="16"/>
      <c r="N146" s="16"/>
      <c r="O146" s="4"/>
    </row>
    <row r="147" customFormat="false" ht="33" hidden="false" customHeight="true" outlineLevel="0" collapsed="false">
      <c r="A147" s="4" t="n">
        <v>133</v>
      </c>
      <c r="B147" s="4"/>
      <c r="C147" s="26"/>
      <c r="D147" s="4" t="s">
        <v>126</v>
      </c>
      <c r="E147" s="4" t="s">
        <v>129</v>
      </c>
      <c r="F147" s="4" t="s">
        <v>285</v>
      </c>
      <c r="G147" s="4" t="s">
        <v>25</v>
      </c>
      <c r="H147" s="4" t="n">
        <v>75</v>
      </c>
      <c r="I147" s="4" t="n">
        <v>81</v>
      </c>
      <c r="J147" s="4" t="n">
        <v>79</v>
      </c>
      <c r="K147" s="16"/>
      <c r="L147" s="4" t="n">
        <v>2.61</v>
      </c>
      <c r="M147" s="16"/>
      <c r="N147" s="16"/>
      <c r="O147" s="4"/>
    </row>
    <row r="148" customFormat="false" ht="33" hidden="false" customHeight="true" outlineLevel="0" collapsed="false">
      <c r="A148" s="4" t="n">
        <v>134</v>
      </c>
      <c r="B148" s="4" t="s">
        <v>286</v>
      </c>
      <c r="C148" s="18" t="s">
        <v>264</v>
      </c>
      <c r="D148" s="4" t="s">
        <v>34</v>
      </c>
      <c r="E148" s="4" t="s">
        <v>282</v>
      </c>
      <c r="F148" s="4" t="s">
        <v>287</v>
      </c>
      <c r="G148" s="4" t="s">
        <v>25</v>
      </c>
      <c r="H148" s="4" t="n">
        <v>75</v>
      </c>
      <c r="I148" s="4" t="n">
        <v>84</v>
      </c>
      <c r="J148" s="4"/>
      <c r="K148" s="16"/>
      <c r="L148" s="4" t="n">
        <v>2.57</v>
      </c>
      <c r="M148" s="16"/>
      <c r="N148" s="16"/>
      <c r="O148" s="4"/>
    </row>
    <row r="149" customFormat="false" ht="33" hidden="false" customHeight="true" outlineLevel="0" collapsed="false">
      <c r="A149" s="4" t="n">
        <v>135</v>
      </c>
      <c r="B149" s="4"/>
      <c r="C149" s="18"/>
      <c r="D149" s="4" t="s">
        <v>43</v>
      </c>
      <c r="E149" s="14" t="s">
        <v>91</v>
      </c>
      <c r="F149" s="14" t="s">
        <v>288</v>
      </c>
      <c r="G149" s="4" t="s">
        <v>25</v>
      </c>
      <c r="H149" s="15" t="n">
        <v>86</v>
      </c>
      <c r="I149" s="15" t="n">
        <v>81</v>
      </c>
      <c r="J149" s="4" t="n">
        <v>91</v>
      </c>
      <c r="K149" s="16"/>
      <c r="L149" s="15" t="n">
        <v>3.11</v>
      </c>
      <c r="M149" s="16"/>
      <c r="N149" s="16"/>
      <c r="O149" s="4"/>
    </row>
    <row r="150" customFormat="false" ht="33" hidden="false" customHeight="true" outlineLevel="0" collapsed="false">
      <c r="A150" s="8" t="s">
        <v>289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s="12" customFormat="true" ht="33" hidden="false" customHeight="true" outlineLevel="0" collapsed="false">
      <c r="A151" s="4" t="n">
        <v>136</v>
      </c>
      <c r="B151" s="4" t="s">
        <v>290</v>
      </c>
      <c r="C151" s="26" t="s">
        <v>255</v>
      </c>
      <c r="D151" s="4" t="s">
        <v>126</v>
      </c>
      <c r="E151" s="4" t="s">
        <v>129</v>
      </c>
      <c r="F151" s="4" t="s">
        <v>291</v>
      </c>
      <c r="G151" s="4" t="s">
        <v>25</v>
      </c>
      <c r="H151" s="4" t="n">
        <v>76</v>
      </c>
      <c r="I151" s="4" t="n">
        <v>90</v>
      </c>
      <c r="J151" s="4" t="n">
        <v>82</v>
      </c>
      <c r="K151" s="16"/>
      <c r="L151" s="4" t="n">
        <v>3.05</v>
      </c>
      <c r="M151" s="16"/>
      <c r="N151" s="16"/>
      <c r="O151" s="4"/>
    </row>
    <row r="152" s="12" customFormat="true" ht="33" hidden="false" customHeight="true" outlineLevel="0" collapsed="false">
      <c r="A152" s="4" t="n">
        <v>137</v>
      </c>
      <c r="B152" s="4" t="s">
        <v>292</v>
      </c>
      <c r="C152" s="18" t="s">
        <v>264</v>
      </c>
      <c r="D152" s="4" t="s">
        <v>270</v>
      </c>
      <c r="E152" s="4" t="s">
        <v>293</v>
      </c>
      <c r="F152" s="4" t="s">
        <v>294</v>
      </c>
      <c r="G152" s="4" t="s">
        <v>25</v>
      </c>
      <c r="H152" s="4" t="n">
        <v>76</v>
      </c>
      <c r="I152" s="4" t="n">
        <v>86</v>
      </c>
      <c r="J152" s="4"/>
      <c r="K152" s="16"/>
      <c r="L152" s="4" t="n">
        <v>2.77</v>
      </c>
      <c r="M152" s="16"/>
      <c r="N152" s="16"/>
      <c r="O152" s="4"/>
    </row>
    <row r="153" s="12" customFormat="true" ht="33" hidden="false" customHeight="true" outlineLevel="0" collapsed="false">
      <c r="A153" s="4" t="n">
        <v>138</v>
      </c>
      <c r="B153" s="4"/>
      <c r="C153" s="18"/>
      <c r="D153" s="4" t="s">
        <v>270</v>
      </c>
      <c r="E153" s="4" t="s">
        <v>293</v>
      </c>
      <c r="F153" s="4" t="s">
        <v>295</v>
      </c>
      <c r="G153" s="4" t="s">
        <v>31</v>
      </c>
      <c r="H153" s="4" t="n">
        <v>75</v>
      </c>
      <c r="I153" s="4" t="n">
        <v>90</v>
      </c>
      <c r="J153" s="4"/>
      <c r="K153" s="16"/>
      <c r="L153" s="4" t="n">
        <v>2.68</v>
      </c>
      <c r="M153" s="16"/>
      <c r="N153" s="16"/>
      <c r="O153" s="4"/>
    </row>
    <row r="154" customFormat="false" ht="33" hidden="false" customHeight="true" outlineLevel="0" collapsed="false">
      <c r="A154" s="23" t="s">
        <v>296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33" hidden="false" customHeight="true" outlineLevel="0" collapsed="false">
      <c r="A155" s="4" t="n">
        <v>139</v>
      </c>
      <c r="B155" s="4" t="s">
        <v>297</v>
      </c>
      <c r="C155" s="26" t="s">
        <v>255</v>
      </c>
      <c r="D155" s="4" t="s">
        <v>126</v>
      </c>
      <c r="E155" s="4" t="s">
        <v>229</v>
      </c>
      <c r="F155" s="4" t="s">
        <v>298</v>
      </c>
      <c r="G155" s="4" t="s">
        <v>31</v>
      </c>
      <c r="H155" s="4" t="n">
        <v>89</v>
      </c>
      <c r="I155" s="4" t="n">
        <v>85.5</v>
      </c>
      <c r="J155" s="4"/>
      <c r="K155" s="16"/>
      <c r="L155" s="4" t="n">
        <v>3.28</v>
      </c>
      <c r="M155" s="25"/>
      <c r="N155" s="25"/>
      <c r="O155" s="4"/>
    </row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O4"/>
    <mergeCell ref="A5:O5"/>
    <mergeCell ref="B6:B17"/>
    <mergeCell ref="C6:C17"/>
    <mergeCell ref="B18:B19"/>
    <mergeCell ref="C18:C19"/>
    <mergeCell ref="A20:O20"/>
    <mergeCell ref="B21:B60"/>
    <mergeCell ref="C21:C60"/>
    <mergeCell ref="B61:B67"/>
    <mergeCell ref="C61:C67"/>
    <mergeCell ref="B68:B75"/>
    <mergeCell ref="C68:C75"/>
    <mergeCell ref="A76:O76"/>
    <mergeCell ref="B77:B94"/>
    <mergeCell ref="C77:C94"/>
    <mergeCell ref="B95:B116"/>
    <mergeCell ref="C95:C116"/>
    <mergeCell ref="B117:B119"/>
    <mergeCell ref="C117:C119"/>
    <mergeCell ref="B120:B131"/>
    <mergeCell ref="C120:N120"/>
    <mergeCell ref="C121:C131"/>
    <mergeCell ref="B132:B133"/>
    <mergeCell ref="C132:N132"/>
    <mergeCell ref="B134:B135"/>
    <mergeCell ref="C134:N134"/>
    <mergeCell ref="B136:B138"/>
    <mergeCell ref="C136:N136"/>
    <mergeCell ref="C137:C138"/>
    <mergeCell ref="B139:B140"/>
    <mergeCell ref="C139:N139"/>
    <mergeCell ref="B141:B142"/>
    <mergeCell ref="C141:N141"/>
    <mergeCell ref="A144:O144"/>
    <mergeCell ref="B145:B147"/>
    <mergeCell ref="C145:C147"/>
    <mergeCell ref="B148:B149"/>
    <mergeCell ref="C148:C149"/>
    <mergeCell ref="A150:O150"/>
    <mergeCell ref="B152:B153"/>
    <mergeCell ref="C152:C153"/>
    <mergeCell ref="A154:O154"/>
  </mergeCells>
  <printOptions headings="false" gridLines="false" gridLinesSet="true" horizontalCentered="true" verticalCentered="false"/>
  <pageMargins left="0.354166666666667" right="0.236111111111111" top="0.433333333333333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0T08:23:43Z</cp:lastPrinted>
  <dcterms:modified xsi:type="dcterms:W3CDTF">2012-04-20T10:28:07Z</dcterms:modified>
  <cp:revision>0</cp:revision>
  <dc:subject/>
  <dc:title/>
</cp:coreProperties>
</file>