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堂校区" sheetId="1" state="visible" r:id="rId2"/>
    <sheet name="雁塔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             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届预计本科毕业生图像信息采集拍摄时间安排 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） </t>
    </r>
  </si>
  <si>
    <r>
      <rPr>
        <sz val="11"/>
        <color rgb="FF000000"/>
        <rFont val="Noto Sans"/>
        <family val="2"/>
      </rPr>
      <t xml:space="preserve">地点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草堂校区南山书院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教室  一号拍摄点</t>
    </r>
  </si>
  <si>
    <r>
      <rPr>
        <sz val="11"/>
        <color rgb="FF000000"/>
        <rFont val="Noto Sans"/>
        <family val="2"/>
      </rPr>
      <t xml:space="preserve">地点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草堂校区南山书院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教室   二号拍摄点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班级</t>
  </si>
  <si>
    <t xml:space="preserve">人数</t>
  </si>
  <si>
    <t xml:space="preserve">开始时间</t>
  </si>
  <si>
    <t xml:space="preserve">理学院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01</t>
    </r>
  </si>
  <si>
    <t xml:space="preserve">管理学院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01</t>
    </r>
  </si>
  <si>
    <t xml:space="preserve">艺术学院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体育系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艺术科技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艺术科技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2</t>
    </r>
  </si>
  <si>
    <t xml:space="preserve">文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外汉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外汉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402</t>
    </r>
  </si>
  <si>
    <t xml:space="preserve">人数小计</t>
  </si>
  <si>
    <r>
      <rPr>
        <sz val="11"/>
        <color rgb="FF000000"/>
        <rFont val="Noto Sans"/>
        <family val="2"/>
      </rPr>
      <t xml:space="preserve">  注：请各院（系）安排专人负责现场协调，组织学生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达到图像采集地点，人数到齐的班级可优先拍摄，保证图像信息采集有序顺利进行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         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届预计本科毕业生图像信息采集拍摄时间安排 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） 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一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二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三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四号拍摄点</t>
    </r>
  </si>
  <si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</t>
  </si>
  <si>
    <t xml:space="preserve">土木学院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材料学院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401</t>
    </r>
  </si>
  <si>
    <t xml:space="preserve">环境学院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6(</t>
    </r>
    <r>
      <rPr>
        <sz val="10"/>
        <color rgb="FF000000"/>
        <rFont val="Noto Sans"/>
        <family val="2"/>
      </rPr>
      <t xml:space="preserve">卓越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12</t>
    </r>
  </si>
  <si>
    <t xml:space="preserve">冶金学院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矿资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功能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功能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2</t>
    </r>
  </si>
  <si>
    <t xml:space="preserve">信控学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8</t>
    </r>
  </si>
  <si>
    <t xml:space="preserve">建筑学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材料应用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Noto Sans"/>
        <family val="2"/>
      </rPr>
      <t xml:space="preserve">材料应用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Noto Sans"/>
        <family val="2"/>
      </rPr>
      <t xml:space="preserve">矿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矿资</t>
    </r>
    <r>
      <rPr>
        <sz val="10"/>
        <color rgb="FF000000"/>
        <rFont val="宋体"/>
        <family val="0"/>
        <charset val="134"/>
      </rPr>
      <t xml:space="preserve">1402</t>
    </r>
  </si>
  <si>
    <t xml:space="preserve">机电学院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注：请各院（系）安排专人负责现场协调，组织学生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达到图像采集地点，人数到齐的班级可优先拍摄，保证图像信息采集有序顺利进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ed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1.4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true" hidden="false" outlineLevel="0" max="5" min="5" style="1" width="15.12"/>
    <col collapsed="false" customWidth="true" hidden="false" outlineLevel="0" max="6" min="6" style="1" width="23.75"/>
    <col collapsed="false" customWidth="true" hidden="false" outlineLevel="0" max="7" min="7" style="1" width="14.99"/>
    <col collapsed="false" customWidth="true" hidden="false" outlineLevel="0" max="8" min="8" style="1" width="14.37"/>
    <col collapsed="false" customWidth="false" hidden="false" outlineLevel="0" max="10" min="9" style="1" width="8.99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6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s="5" customFormat="true" ht="16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3</v>
      </c>
      <c r="F3" s="7" t="s">
        <v>4</v>
      </c>
      <c r="G3" s="7" t="s">
        <v>5</v>
      </c>
      <c r="H3" s="10" t="s">
        <v>6</v>
      </c>
    </row>
    <row r="4" s="5" customFormat="true" ht="16.5" hidden="false" customHeight="true" outlineLevel="0" collapsed="false">
      <c r="A4" s="11" t="s">
        <v>7</v>
      </c>
      <c r="B4" s="12" t="s">
        <v>8</v>
      </c>
      <c r="C4" s="12" t="n">
        <v>30</v>
      </c>
      <c r="D4" s="13" t="n">
        <v>0.395833333333333</v>
      </c>
      <c r="E4" s="14" t="s">
        <v>9</v>
      </c>
      <c r="F4" s="12" t="s">
        <v>10</v>
      </c>
      <c r="G4" s="15" t="n">
        <v>30</v>
      </c>
      <c r="H4" s="16" t="n">
        <v>0.395833333333333</v>
      </c>
    </row>
    <row r="5" s="5" customFormat="true" ht="16.5" hidden="false" customHeight="true" outlineLevel="0" collapsed="false">
      <c r="A5" s="11"/>
      <c r="B5" s="12" t="s">
        <v>11</v>
      </c>
      <c r="C5" s="12" t="n">
        <v>30</v>
      </c>
      <c r="D5" s="13" t="n">
        <v>0.395833333333333</v>
      </c>
      <c r="E5" s="14"/>
      <c r="F5" s="12" t="s">
        <v>12</v>
      </c>
      <c r="G5" s="15" t="n">
        <v>25</v>
      </c>
      <c r="H5" s="16" t="n">
        <v>0.395833333333333</v>
      </c>
    </row>
    <row r="6" s="5" customFormat="true" ht="16.5" hidden="false" customHeight="true" outlineLevel="0" collapsed="false">
      <c r="A6" s="11"/>
      <c r="B6" s="12" t="s">
        <v>13</v>
      </c>
      <c r="C6" s="12" t="n">
        <v>26</v>
      </c>
      <c r="D6" s="13" t="n">
        <v>0.395833333333333</v>
      </c>
      <c r="E6" s="14"/>
      <c r="F6" s="12" t="s">
        <v>14</v>
      </c>
      <c r="G6" s="15" t="n">
        <v>30</v>
      </c>
      <c r="H6" s="16" t="n">
        <v>0.395833333333333</v>
      </c>
    </row>
    <row r="7" s="5" customFormat="true" ht="16.5" hidden="false" customHeight="true" outlineLevel="0" collapsed="false">
      <c r="A7" s="17" t="s">
        <v>15</v>
      </c>
      <c r="B7" s="12" t="s">
        <v>16</v>
      </c>
      <c r="C7" s="15" t="n">
        <v>29</v>
      </c>
      <c r="D7" s="13" t="n">
        <v>0.416666666666667</v>
      </c>
      <c r="E7" s="14"/>
      <c r="F7" s="12" t="s">
        <v>17</v>
      </c>
      <c r="G7" s="15" t="n">
        <v>30</v>
      </c>
      <c r="H7" s="16" t="n">
        <v>0.416666666666667</v>
      </c>
    </row>
    <row r="8" s="5" customFormat="true" ht="16.5" hidden="false" customHeight="true" outlineLevel="0" collapsed="false">
      <c r="A8" s="17"/>
      <c r="B8" s="12" t="s">
        <v>18</v>
      </c>
      <c r="C8" s="15" t="n">
        <v>28</v>
      </c>
      <c r="D8" s="13" t="n">
        <v>0.416666666666667</v>
      </c>
      <c r="E8" s="14"/>
      <c r="F8" s="12" t="s">
        <v>19</v>
      </c>
      <c r="G8" s="15" t="n">
        <v>29</v>
      </c>
      <c r="H8" s="16" t="n">
        <v>0.416666666666667</v>
      </c>
    </row>
    <row r="9" s="5" customFormat="true" ht="16.5" hidden="false" customHeight="true" outlineLevel="0" collapsed="false">
      <c r="A9" s="17"/>
      <c r="B9" s="12" t="s">
        <v>20</v>
      </c>
      <c r="C9" s="15" t="n">
        <v>29</v>
      </c>
      <c r="D9" s="13" t="n">
        <v>0.416666666666667</v>
      </c>
      <c r="E9" s="14"/>
      <c r="F9" s="12" t="s">
        <v>21</v>
      </c>
      <c r="G9" s="15" t="n">
        <v>28</v>
      </c>
      <c r="H9" s="16" t="n">
        <v>0.416666666666667</v>
      </c>
    </row>
    <row r="10" s="5" customFormat="true" ht="16.5" hidden="false" customHeight="true" outlineLevel="0" collapsed="false">
      <c r="A10" s="17"/>
      <c r="B10" s="12" t="s">
        <v>22</v>
      </c>
      <c r="C10" s="15" t="n">
        <v>28</v>
      </c>
      <c r="D10" s="13" t="n">
        <v>0.4375</v>
      </c>
      <c r="E10" s="14" t="s">
        <v>7</v>
      </c>
      <c r="F10" s="12" t="s">
        <v>23</v>
      </c>
      <c r="G10" s="15" t="n">
        <v>29</v>
      </c>
      <c r="H10" s="16" t="n">
        <v>0.4375</v>
      </c>
    </row>
    <row r="11" s="5" customFormat="true" ht="16.5" hidden="false" customHeight="true" outlineLevel="0" collapsed="false">
      <c r="A11" s="17"/>
      <c r="B11" s="12" t="s">
        <v>24</v>
      </c>
      <c r="C11" s="15" t="n">
        <v>31</v>
      </c>
      <c r="D11" s="13" t="n">
        <v>0.4375</v>
      </c>
      <c r="E11" s="14"/>
      <c r="F11" s="12" t="s">
        <v>25</v>
      </c>
      <c r="G11" s="15" t="n">
        <v>29</v>
      </c>
      <c r="H11" s="16" t="n">
        <v>0.4375</v>
      </c>
    </row>
    <row r="12" s="5" customFormat="true" ht="16.5" hidden="false" customHeight="true" outlineLevel="0" collapsed="false">
      <c r="A12" s="17"/>
      <c r="B12" s="12" t="s">
        <v>26</v>
      </c>
      <c r="C12" s="15" t="n">
        <v>32</v>
      </c>
      <c r="D12" s="13" t="n">
        <v>0.4375</v>
      </c>
      <c r="E12" s="14"/>
      <c r="F12" s="12" t="s">
        <v>27</v>
      </c>
      <c r="G12" s="15" t="n">
        <v>31</v>
      </c>
      <c r="H12" s="16" t="n">
        <v>0.4375</v>
      </c>
    </row>
    <row r="13" s="5" customFormat="true" ht="16.5" hidden="false" customHeight="true" outlineLevel="0" collapsed="false">
      <c r="A13" s="17"/>
      <c r="B13" s="12" t="s">
        <v>28</v>
      </c>
      <c r="C13" s="15" t="n">
        <v>30</v>
      </c>
      <c r="D13" s="13" t="n">
        <v>0.458333333333333</v>
      </c>
      <c r="E13" s="14"/>
      <c r="F13" s="12" t="s">
        <v>29</v>
      </c>
      <c r="G13" s="15" t="n">
        <v>24</v>
      </c>
      <c r="H13" s="16" t="n">
        <v>0.458333333333333</v>
      </c>
    </row>
    <row r="14" s="5" customFormat="true" ht="16.5" hidden="false" customHeight="true" outlineLevel="0" collapsed="false">
      <c r="A14" s="17"/>
      <c r="B14" s="18" t="s">
        <v>30</v>
      </c>
      <c r="C14" s="19" t="n">
        <v>31</v>
      </c>
      <c r="D14" s="20" t="n">
        <v>0.458333333333333</v>
      </c>
      <c r="E14" s="21" t="s">
        <v>15</v>
      </c>
      <c r="F14" s="12" t="s">
        <v>31</v>
      </c>
      <c r="G14" s="15" t="n">
        <v>23</v>
      </c>
      <c r="H14" s="16" t="n">
        <v>0.458333333333333</v>
      </c>
    </row>
    <row r="15" s="5" customFormat="true" ht="16.5" hidden="false" customHeight="true" outlineLevel="0" collapsed="false">
      <c r="A15" s="22" t="s">
        <v>32</v>
      </c>
      <c r="B15" s="23" t="s">
        <v>33</v>
      </c>
      <c r="C15" s="24" t="n">
        <v>31</v>
      </c>
      <c r="D15" s="25" t="n">
        <v>0.520833333333333</v>
      </c>
      <c r="E15" s="21"/>
      <c r="F15" s="18" t="s">
        <v>34</v>
      </c>
      <c r="G15" s="19" t="n">
        <v>30</v>
      </c>
      <c r="H15" s="26" t="n">
        <v>0.458333333333333</v>
      </c>
    </row>
    <row r="16" s="5" customFormat="true" ht="16.5" hidden="false" customHeight="true" outlineLevel="0" collapsed="false">
      <c r="A16" s="22"/>
      <c r="B16" s="12" t="s">
        <v>33</v>
      </c>
      <c r="C16" s="15" t="n">
        <v>30</v>
      </c>
      <c r="D16" s="13" t="n">
        <v>0.520833333333333</v>
      </c>
      <c r="E16" s="27" t="s">
        <v>15</v>
      </c>
      <c r="F16" s="23" t="s">
        <v>35</v>
      </c>
      <c r="G16" s="23" t="n">
        <v>30</v>
      </c>
      <c r="H16" s="28" t="n">
        <v>0.520833333333333</v>
      </c>
    </row>
    <row r="17" s="5" customFormat="true" ht="16.5" hidden="false" customHeight="true" outlineLevel="0" collapsed="false">
      <c r="A17" s="11" t="s">
        <v>15</v>
      </c>
      <c r="B17" s="12" t="s">
        <v>36</v>
      </c>
      <c r="C17" s="12" t="n">
        <v>25</v>
      </c>
      <c r="D17" s="13" t="n">
        <v>0.520833333333333</v>
      </c>
      <c r="E17" s="27"/>
      <c r="F17" s="12" t="s">
        <v>37</v>
      </c>
      <c r="G17" s="29" t="n">
        <v>30</v>
      </c>
      <c r="H17" s="16" t="n">
        <v>0.520833333333333</v>
      </c>
    </row>
    <row r="18" s="5" customFormat="true" ht="16.5" hidden="false" customHeight="true" outlineLevel="0" collapsed="false">
      <c r="A18" s="11"/>
      <c r="B18" s="12" t="s">
        <v>38</v>
      </c>
      <c r="C18" s="12" t="n">
        <v>26</v>
      </c>
      <c r="D18" s="13" t="n">
        <v>0.541666666666667</v>
      </c>
      <c r="E18" s="14" t="s">
        <v>7</v>
      </c>
      <c r="F18" s="12" t="s">
        <v>39</v>
      </c>
      <c r="G18" s="12" t="n">
        <v>29</v>
      </c>
      <c r="H18" s="16" t="n">
        <v>0.520833333333333</v>
      </c>
    </row>
    <row r="19" s="5" customFormat="true" ht="16.5" hidden="false" customHeight="true" outlineLevel="0" collapsed="false">
      <c r="A19" s="11"/>
      <c r="B19" s="12" t="s">
        <v>40</v>
      </c>
      <c r="C19" s="12" t="n">
        <v>23</v>
      </c>
      <c r="D19" s="13" t="n">
        <v>0.541666666666667</v>
      </c>
      <c r="E19" s="21" t="s">
        <v>9</v>
      </c>
      <c r="F19" s="12" t="s">
        <v>41</v>
      </c>
      <c r="G19" s="15" t="n">
        <v>31</v>
      </c>
      <c r="H19" s="16" t="n">
        <v>0.541666666666667</v>
      </c>
    </row>
    <row r="20" s="5" customFormat="true" ht="16.5" hidden="false" customHeight="true" outlineLevel="0" collapsed="false">
      <c r="A20" s="11"/>
      <c r="B20" s="12" t="s">
        <v>42</v>
      </c>
      <c r="C20" s="12" t="n">
        <v>23</v>
      </c>
      <c r="D20" s="13" t="n">
        <v>0.541666666666667</v>
      </c>
      <c r="E20" s="21"/>
      <c r="F20" s="12" t="s">
        <v>43</v>
      </c>
      <c r="G20" s="15" t="n">
        <v>31</v>
      </c>
      <c r="H20" s="16" t="n">
        <v>0.541666666666667</v>
      </c>
    </row>
    <row r="21" s="5" customFormat="true" ht="16.5" hidden="false" customHeight="true" outlineLevel="0" collapsed="false">
      <c r="A21" s="17" t="s">
        <v>44</v>
      </c>
      <c r="B21" s="12" t="s">
        <v>45</v>
      </c>
      <c r="C21" s="15" t="n">
        <v>32</v>
      </c>
      <c r="D21" s="13" t="n">
        <v>0.5625</v>
      </c>
      <c r="E21" s="21"/>
      <c r="F21" s="12" t="s">
        <v>46</v>
      </c>
      <c r="G21" s="15" t="n">
        <v>32</v>
      </c>
      <c r="H21" s="16" t="n">
        <v>0.541666666666667</v>
      </c>
    </row>
    <row r="22" s="5" customFormat="true" ht="16.5" hidden="false" customHeight="true" outlineLevel="0" collapsed="false">
      <c r="A22" s="17"/>
      <c r="B22" s="12" t="s">
        <v>47</v>
      </c>
      <c r="C22" s="15" t="n">
        <v>27</v>
      </c>
      <c r="D22" s="13" t="n">
        <v>0.5625</v>
      </c>
      <c r="E22" s="21"/>
      <c r="F22" s="12" t="s">
        <v>48</v>
      </c>
      <c r="G22" s="15" t="n">
        <v>31</v>
      </c>
      <c r="H22" s="16" t="n">
        <v>0.5625</v>
      </c>
    </row>
    <row r="23" s="5" customFormat="true" ht="16.5" hidden="false" customHeight="true" outlineLevel="0" collapsed="false">
      <c r="A23" s="17"/>
      <c r="B23" s="12" t="s">
        <v>49</v>
      </c>
      <c r="C23" s="15" t="n">
        <v>30</v>
      </c>
      <c r="D23" s="13" t="n">
        <v>0.5625</v>
      </c>
      <c r="E23" s="21"/>
      <c r="F23" s="12" t="s">
        <v>50</v>
      </c>
      <c r="G23" s="15" t="n">
        <v>33</v>
      </c>
      <c r="H23" s="16" t="n">
        <v>0.5625</v>
      </c>
    </row>
    <row r="24" s="5" customFormat="true" ht="16.5" hidden="false" customHeight="true" outlineLevel="0" collapsed="false">
      <c r="A24" s="17"/>
      <c r="B24" s="12" t="s">
        <v>51</v>
      </c>
      <c r="C24" s="15" t="n">
        <v>30</v>
      </c>
      <c r="D24" s="13" t="n">
        <v>0.583333333333333</v>
      </c>
      <c r="E24" s="21"/>
      <c r="F24" s="12" t="s">
        <v>52</v>
      </c>
      <c r="G24" s="15" t="n">
        <v>30</v>
      </c>
      <c r="H24" s="16" t="n">
        <v>0.5625</v>
      </c>
    </row>
    <row r="25" s="5" customFormat="true" ht="16.5" hidden="false" customHeight="true" outlineLevel="0" collapsed="false">
      <c r="A25" s="17"/>
      <c r="B25" s="12" t="s">
        <v>53</v>
      </c>
      <c r="C25" s="15" t="n">
        <v>25</v>
      </c>
      <c r="D25" s="13" t="n">
        <v>0.583333333333333</v>
      </c>
      <c r="E25" s="21"/>
      <c r="F25" s="12" t="s">
        <v>54</v>
      </c>
      <c r="G25" s="15" t="n">
        <v>30</v>
      </c>
      <c r="H25" s="16" t="n">
        <v>0.583333333333333</v>
      </c>
    </row>
    <row r="26" s="5" customFormat="true" ht="16.5" hidden="false" customHeight="true" outlineLevel="0" collapsed="false">
      <c r="A26" s="17"/>
      <c r="B26" s="12" t="s">
        <v>55</v>
      </c>
      <c r="C26" s="15" t="n">
        <v>22</v>
      </c>
      <c r="D26" s="13" t="n">
        <v>0.583333333333333</v>
      </c>
      <c r="E26" s="21"/>
      <c r="F26" s="12" t="s">
        <v>56</v>
      </c>
      <c r="G26" s="15" t="n">
        <v>29</v>
      </c>
      <c r="H26" s="16" t="n">
        <v>0.583333333333333</v>
      </c>
    </row>
    <row r="27" s="5" customFormat="true" ht="16.5" hidden="false" customHeight="true" outlineLevel="0" collapsed="false">
      <c r="A27" s="17"/>
      <c r="B27" s="12" t="s">
        <v>57</v>
      </c>
      <c r="C27" s="15" t="n">
        <v>14</v>
      </c>
      <c r="D27" s="13" t="n">
        <v>0.583333333333333</v>
      </c>
      <c r="E27" s="21"/>
      <c r="F27" s="12" t="s">
        <v>58</v>
      </c>
      <c r="G27" s="15" t="n">
        <v>28</v>
      </c>
      <c r="H27" s="16" t="n">
        <v>0.583333333333333</v>
      </c>
    </row>
    <row r="28" s="5" customFormat="true" ht="16.5" hidden="false" customHeight="true" outlineLevel="0" collapsed="false">
      <c r="A28" s="17"/>
      <c r="B28" s="12" t="s">
        <v>59</v>
      </c>
      <c r="C28" s="15" t="n">
        <v>30</v>
      </c>
      <c r="D28" s="13" t="n">
        <v>0.597222222222222</v>
      </c>
      <c r="E28" s="21"/>
      <c r="F28" s="12" t="s">
        <v>60</v>
      </c>
      <c r="G28" s="15" t="n">
        <v>29</v>
      </c>
      <c r="H28" s="16" t="n">
        <v>0.597222222222222</v>
      </c>
    </row>
    <row r="29" s="5" customFormat="true" ht="14.25" hidden="false" customHeight="false" outlineLevel="0" collapsed="false">
      <c r="A29" s="17"/>
      <c r="B29" s="18" t="s">
        <v>61</v>
      </c>
      <c r="C29" s="19" t="n">
        <v>30</v>
      </c>
      <c r="D29" s="20" t="n">
        <v>0.597222222222222</v>
      </c>
      <c r="E29" s="21"/>
      <c r="F29" s="18" t="s">
        <v>62</v>
      </c>
      <c r="G29" s="19" t="n">
        <v>29</v>
      </c>
      <c r="H29" s="26" t="n">
        <v>0.597222222222222</v>
      </c>
    </row>
    <row r="30" s="35" customFormat="true" ht="15" hidden="false" customHeight="false" outlineLevel="0" collapsed="false">
      <c r="A30" s="30" t="s">
        <v>63</v>
      </c>
      <c r="B30" s="31"/>
      <c r="C30" s="31" t="n">
        <f aca="false">SUM(C4:C29)</f>
        <v>722</v>
      </c>
      <c r="D30" s="32"/>
      <c r="E30" s="33" t="s">
        <v>63</v>
      </c>
      <c r="F30" s="31"/>
      <c r="G30" s="31" t="n">
        <f aca="false">SUM(G4:G29)</f>
        <v>760</v>
      </c>
      <c r="H30" s="34"/>
    </row>
    <row r="31" customFormat="false" ht="21" hidden="false" customHeight="true" outlineLevel="0" collapsed="false">
      <c r="A31" s="36" t="s">
        <v>64</v>
      </c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H32" s="35"/>
    </row>
  </sheetData>
  <mergeCells count="14">
    <mergeCell ref="A1:H1"/>
    <mergeCell ref="A2:D2"/>
    <mergeCell ref="E2:H2"/>
    <mergeCell ref="A4:A6"/>
    <mergeCell ref="E4:E9"/>
    <mergeCell ref="A7:A14"/>
    <mergeCell ref="E10:E13"/>
    <mergeCell ref="E14:E15"/>
    <mergeCell ref="A15:A16"/>
    <mergeCell ref="E16:E17"/>
    <mergeCell ref="A17:A20"/>
    <mergeCell ref="E19:E29"/>
    <mergeCell ref="A21:A29"/>
    <mergeCell ref="A31:H31"/>
  </mergeCells>
  <printOptions headings="false" gridLines="false" gridLinesSet="true" horizontalCentered="false" verticalCentered="false"/>
  <pageMargins left="0.570138888888889" right="0.470138888888889" top="0.5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37" width="11.49"/>
    <col collapsed="false" customWidth="true" hidden="false" outlineLevel="0" max="3" min="3" style="37" width="4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11.4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15.24"/>
    <col collapsed="false" customWidth="true" hidden="false" outlineLevel="0" max="11" min="11" style="1" width="4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11.49"/>
    <col collapsed="false" customWidth="true" hidden="false" outlineLevel="0" max="15" min="15" style="1" width="4.62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s="39" customFormat="true" ht="19.5" hidden="false" customHeight="fals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5" customFormat="true" ht="15" hidden="false" customHeight="true" outlineLevel="0" collapsed="false">
      <c r="A2" s="40" t="s">
        <v>66</v>
      </c>
      <c r="B2" s="40"/>
      <c r="C2" s="40"/>
      <c r="D2" s="40"/>
      <c r="E2" s="41" t="s">
        <v>67</v>
      </c>
      <c r="F2" s="41"/>
      <c r="G2" s="41"/>
      <c r="H2" s="41"/>
      <c r="I2" s="42" t="s">
        <v>68</v>
      </c>
      <c r="J2" s="42"/>
      <c r="K2" s="42"/>
      <c r="L2" s="42"/>
      <c r="M2" s="43" t="s">
        <v>69</v>
      </c>
      <c r="N2" s="43"/>
      <c r="O2" s="43"/>
      <c r="P2" s="43"/>
    </row>
    <row r="3" s="35" customFormat="true" ht="15" hidden="false" customHeight="true" outlineLevel="0" collapsed="false">
      <c r="A3" s="44" t="s">
        <v>70</v>
      </c>
      <c r="B3" s="45" t="s">
        <v>4</v>
      </c>
      <c r="C3" s="45" t="s">
        <v>5</v>
      </c>
      <c r="D3" s="46" t="s">
        <v>6</v>
      </c>
      <c r="E3" s="47" t="s">
        <v>70</v>
      </c>
      <c r="F3" s="45" t="s">
        <v>4</v>
      </c>
      <c r="G3" s="45" t="s">
        <v>5</v>
      </c>
      <c r="H3" s="46" t="s">
        <v>6</v>
      </c>
      <c r="I3" s="47" t="s">
        <v>70</v>
      </c>
      <c r="J3" s="45" t="s">
        <v>4</v>
      </c>
      <c r="K3" s="45" t="s">
        <v>5</v>
      </c>
      <c r="L3" s="48" t="s">
        <v>71</v>
      </c>
      <c r="M3" s="49" t="s">
        <v>70</v>
      </c>
      <c r="N3" s="45" t="s">
        <v>4</v>
      </c>
      <c r="O3" s="45" t="s">
        <v>5</v>
      </c>
      <c r="P3" s="50" t="s">
        <v>71</v>
      </c>
    </row>
    <row r="4" s="35" customFormat="true" ht="15" hidden="false" customHeight="true" outlineLevel="0" collapsed="false">
      <c r="A4" s="51" t="s">
        <v>72</v>
      </c>
      <c r="B4" s="52" t="s">
        <v>73</v>
      </c>
      <c r="C4" s="53" t="n">
        <v>31</v>
      </c>
      <c r="D4" s="54" t="n">
        <v>0.375</v>
      </c>
      <c r="E4" s="55" t="s">
        <v>74</v>
      </c>
      <c r="F4" s="52" t="s">
        <v>75</v>
      </c>
      <c r="G4" s="53" t="n">
        <v>25</v>
      </c>
      <c r="H4" s="56" t="n">
        <v>0.375</v>
      </c>
      <c r="I4" s="57" t="s">
        <v>76</v>
      </c>
      <c r="J4" s="52" t="s">
        <v>77</v>
      </c>
      <c r="K4" s="53" t="n">
        <v>60</v>
      </c>
      <c r="L4" s="54" t="n">
        <v>0.375</v>
      </c>
      <c r="M4" s="58" t="s">
        <v>72</v>
      </c>
      <c r="N4" s="52" t="s">
        <v>78</v>
      </c>
      <c r="O4" s="53" t="n">
        <v>30</v>
      </c>
      <c r="P4" s="59" t="n">
        <v>0.375</v>
      </c>
    </row>
    <row r="5" s="35" customFormat="true" ht="15" hidden="false" customHeight="true" outlineLevel="0" collapsed="false">
      <c r="A5" s="51"/>
      <c r="B5" s="52" t="s">
        <v>79</v>
      </c>
      <c r="C5" s="53" t="n">
        <v>33</v>
      </c>
      <c r="D5" s="54" t="n">
        <v>0.375</v>
      </c>
      <c r="E5" s="55"/>
      <c r="F5" s="52" t="s">
        <v>80</v>
      </c>
      <c r="G5" s="53" t="n">
        <v>26</v>
      </c>
      <c r="H5" s="56" t="n">
        <v>0.375</v>
      </c>
      <c r="I5" s="57"/>
      <c r="J5" s="52" t="s">
        <v>81</v>
      </c>
      <c r="K5" s="53" t="n">
        <v>28</v>
      </c>
      <c r="L5" s="54" t="n">
        <v>0.375</v>
      </c>
      <c r="M5" s="58"/>
      <c r="N5" s="52" t="s">
        <v>82</v>
      </c>
      <c r="O5" s="53" t="n">
        <v>32</v>
      </c>
      <c r="P5" s="59" t="n">
        <v>0.375</v>
      </c>
    </row>
    <row r="6" s="35" customFormat="true" ht="15" hidden="false" customHeight="true" outlineLevel="0" collapsed="false">
      <c r="A6" s="51"/>
      <c r="B6" s="52" t="s">
        <v>83</v>
      </c>
      <c r="C6" s="53" t="n">
        <v>30</v>
      </c>
      <c r="D6" s="54" t="n">
        <v>0.375</v>
      </c>
      <c r="E6" s="55"/>
      <c r="F6" s="52" t="s">
        <v>84</v>
      </c>
      <c r="G6" s="53" t="n">
        <v>12</v>
      </c>
      <c r="H6" s="56" t="n">
        <v>0.375</v>
      </c>
      <c r="I6" s="57"/>
      <c r="J6" s="52" t="s">
        <v>85</v>
      </c>
      <c r="K6" s="53" t="n">
        <v>29</v>
      </c>
      <c r="L6" s="54" t="n">
        <v>0.395833333333333</v>
      </c>
      <c r="M6" s="58"/>
      <c r="N6" s="52" t="s">
        <v>86</v>
      </c>
      <c r="O6" s="53" t="n">
        <v>31</v>
      </c>
      <c r="P6" s="59" t="n">
        <v>0.375</v>
      </c>
    </row>
    <row r="7" s="35" customFormat="true" ht="15" hidden="false" customHeight="true" outlineLevel="0" collapsed="false">
      <c r="A7" s="51"/>
      <c r="B7" s="52" t="s">
        <v>87</v>
      </c>
      <c r="C7" s="53" t="n">
        <v>31</v>
      </c>
      <c r="D7" s="54" t="n">
        <v>0.395833333333333</v>
      </c>
      <c r="E7" s="55"/>
      <c r="F7" s="52" t="s">
        <v>88</v>
      </c>
      <c r="G7" s="53" t="n">
        <v>14</v>
      </c>
      <c r="H7" s="56" t="n">
        <v>0.375</v>
      </c>
      <c r="I7" s="57"/>
      <c r="J7" s="52" t="s">
        <v>89</v>
      </c>
      <c r="K7" s="53" t="n">
        <v>24</v>
      </c>
      <c r="L7" s="54" t="n">
        <v>0.395833333333333</v>
      </c>
      <c r="M7" s="58"/>
      <c r="N7" s="52" t="s">
        <v>90</v>
      </c>
      <c r="O7" s="53" t="n">
        <v>31</v>
      </c>
      <c r="P7" s="59" t="n">
        <v>0.395833333333333</v>
      </c>
    </row>
    <row r="8" s="35" customFormat="true" ht="15" hidden="false" customHeight="true" outlineLevel="0" collapsed="false">
      <c r="A8" s="51" t="s">
        <v>91</v>
      </c>
      <c r="B8" s="52" t="s">
        <v>92</v>
      </c>
      <c r="C8" s="52" t="n">
        <v>14</v>
      </c>
      <c r="D8" s="54" t="n">
        <v>0.395833333333333</v>
      </c>
      <c r="E8" s="55"/>
      <c r="F8" s="52" t="s">
        <v>93</v>
      </c>
      <c r="G8" s="53" t="n">
        <v>28</v>
      </c>
      <c r="H8" s="56" t="n">
        <v>0.395833333333333</v>
      </c>
      <c r="I8" s="55" t="s">
        <v>91</v>
      </c>
      <c r="J8" s="52" t="s">
        <v>94</v>
      </c>
      <c r="K8" s="53" t="n">
        <v>28</v>
      </c>
      <c r="L8" s="54" t="n">
        <v>0.395833333333333</v>
      </c>
      <c r="M8" s="58" t="s">
        <v>91</v>
      </c>
      <c r="N8" s="52" t="s">
        <v>95</v>
      </c>
      <c r="O8" s="52" t="n">
        <v>15</v>
      </c>
      <c r="P8" s="59" t="n">
        <v>0.395833333333333</v>
      </c>
    </row>
    <row r="9" s="35" customFormat="true" ht="15" hidden="false" customHeight="true" outlineLevel="0" collapsed="false">
      <c r="A9" s="51"/>
      <c r="B9" s="52" t="s">
        <v>96</v>
      </c>
      <c r="C9" s="52" t="n">
        <v>15</v>
      </c>
      <c r="D9" s="54" t="n">
        <v>0.395833333333333</v>
      </c>
      <c r="E9" s="55"/>
      <c r="F9" s="52" t="s">
        <v>97</v>
      </c>
      <c r="G9" s="53" t="n">
        <v>34</v>
      </c>
      <c r="H9" s="56" t="n">
        <v>0.395833333333333</v>
      </c>
      <c r="I9" s="55"/>
      <c r="J9" s="52" t="s">
        <v>98</v>
      </c>
      <c r="K9" s="53" t="n">
        <v>25</v>
      </c>
      <c r="L9" s="54" t="n">
        <v>0.395833333333333</v>
      </c>
      <c r="M9" s="58"/>
      <c r="N9" s="52" t="s">
        <v>99</v>
      </c>
      <c r="O9" s="52" t="n">
        <v>20</v>
      </c>
      <c r="P9" s="59" t="n">
        <v>0.395833333333333</v>
      </c>
    </row>
    <row r="10" s="35" customFormat="true" ht="15" hidden="false" customHeight="true" outlineLevel="0" collapsed="false">
      <c r="A10" s="51"/>
      <c r="B10" s="52" t="s">
        <v>100</v>
      </c>
      <c r="C10" s="52" t="n">
        <v>21</v>
      </c>
      <c r="D10" s="54" t="n">
        <v>0.395833333333333</v>
      </c>
      <c r="E10" s="55"/>
      <c r="F10" s="52" t="s">
        <v>101</v>
      </c>
      <c r="G10" s="53" t="n">
        <v>22</v>
      </c>
      <c r="H10" s="56" t="n">
        <v>0.395833333333333</v>
      </c>
      <c r="I10" s="55"/>
      <c r="J10" s="52" t="s">
        <v>102</v>
      </c>
      <c r="K10" s="53" t="n">
        <v>29</v>
      </c>
      <c r="L10" s="54" t="n">
        <v>0.416666666666667</v>
      </c>
      <c r="M10" s="58"/>
      <c r="N10" s="52" t="s">
        <v>103</v>
      </c>
      <c r="O10" s="52" t="n">
        <v>17</v>
      </c>
      <c r="P10" s="59" t="n">
        <v>0.395833333333333</v>
      </c>
    </row>
    <row r="11" s="35" customFormat="true" ht="15" hidden="false" customHeight="true" outlineLevel="0" collapsed="false">
      <c r="A11" s="51"/>
      <c r="B11" s="52" t="s">
        <v>104</v>
      </c>
      <c r="C11" s="52" t="n">
        <v>14</v>
      </c>
      <c r="D11" s="54" t="n">
        <v>0.395833333333333</v>
      </c>
      <c r="E11" s="55"/>
      <c r="F11" s="52" t="s">
        <v>105</v>
      </c>
      <c r="G11" s="53" t="n">
        <v>24</v>
      </c>
      <c r="H11" s="56" t="n">
        <v>0.395833333333333</v>
      </c>
      <c r="I11" s="55"/>
      <c r="J11" s="52" t="s">
        <v>106</v>
      </c>
      <c r="K11" s="53" t="n">
        <v>28</v>
      </c>
      <c r="L11" s="54" t="n">
        <v>0.416666666666667</v>
      </c>
      <c r="M11" s="58"/>
      <c r="N11" s="52" t="s">
        <v>107</v>
      </c>
      <c r="O11" s="52" t="n">
        <v>15</v>
      </c>
      <c r="P11" s="59" t="n">
        <v>0.395833333333333</v>
      </c>
    </row>
    <row r="12" s="35" customFormat="true" ht="15" hidden="false" customHeight="true" outlineLevel="0" collapsed="false">
      <c r="A12" s="60" t="s">
        <v>76</v>
      </c>
      <c r="B12" s="52" t="s">
        <v>108</v>
      </c>
      <c r="C12" s="53" t="n">
        <v>19</v>
      </c>
      <c r="D12" s="56" t="n">
        <v>0.416666666666667</v>
      </c>
      <c r="E12" s="57" t="s">
        <v>109</v>
      </c>
      <c r="F12" s="52" t="s">
        <v>110</v>
      </c>
      <c r="G12" s="52" t="n">
        <v>29</v>
      </c>
      <c r="H12" s="56" t="n">
        <v>0.416666666666667</v>
      </c>
      <c r="I12" s="55"/>
      <c r="J12" s="52" t="s">
        <v>111</v>
      </c>
      <c r="K12" s="52" t="n">
        <v>24</v>
      </c>
      <c r="L12" s="54" t="n">
        <v>0.416666666666667</v>
      </c>
      <c r="M12" s="58"/>
      <c r="N12" s="52" t="s">
        <v>112</v>
      </c>
      <c r="O12" s="52" t="n">
        <v>34</v>
      </c>
      <c r="P12" s="59" t="n">
        <v>0.416666666666667</v>
      </c>
    </row>
    <row r="13" s="35" customFormat="true" ht="15" hidden="false" customHeight="true" outlineLevel="0" collapsed="false">
      <c r="A13" s="60"/>
      <c r="B13" s="52" t="s">
        <v>113</v>
      </c>
      <c r="C13" s="53" t="n">
        <v>17</v>
      </c>
      <c r="D13" s="56" t="n">
        <v>0.416666666666667</v>
      </c>
      <c r="E13" s="57"/>
      <c r="F13" s="52" t="s">
        <v>114</v>
      </c>
      <c r="G13" s="52" t="n">
        <v>27</v>
      </c>
      <c r="H13" s="56" t="n">
        <v>0.416666666666667</v>
      </c>
      <c r="I13" s="55"/>
      <c r="J13" s="52" t="s">
        <v>115</v>
      </c>
      <c r="K13" s="52" t="n">
        <v>25</v>
      </c>
      <c r="L13" s="54" t="n">
        <v>0.416666666666667</v>
      </c>
      <c r="M13" s="61" t="s">
        <v>72</v>
      </c>
      <c r="N13" s="52" t="s">
        <v>116</v>
      </c>
      <c r="O13" s="52" t="n">
        <v>32</v>
      </c>
      <c r="P13" s="59" t="n">
        <v>0.416666666666667</v>
      </c>
    </row>
    <row r="14" s="35" customFormat="true" ht="15" hidden="false" customHeight="true" outlineLevel="0" collapsed="false">
      <c r="A14" s="60"/>
      <c r="B14" s="52" t="s">
        <v>117</v>
      </c>
      <c r="C14" s="53" t="n">
        <v>16</v>
      </c>
      <c r="D14" s="56" t="n">
        <v>0.416666666666667</v>
      </c>
      <c r="E14" s="62" t="s">
        <v>74</v>
      </c>
      <c r="F14" s="52" t="s">
        <v>118</v>
      </c>
      <c r="G14" s="53" t="n">
        <v>30</v>
      </c>
      <c r="H14" s="56" t="n">
        <v>0.416666666666667</v>
      </c>
      <c r="I14" s="55"/>
      <c r="J14" s="52" t="s">
        <v>119</v>
      </c>
      <c r="K14" s="52" t="n">
        <v>32</v>
      </c>
      <c r="L14" s="54" t="n">
        <v>0.416666666666667</v>
      </c>
      <c r="M14" s="61"/>
      <c r="N14" s="52" t="s">
        <v>120</v>
      </c>
      <c r="O14" s="52" t="n">
        <v>33</v>
      </c>
      <c r="P14" s="59" t="n">
        <v>0.416666666666667</v>
      </c>
    </row>
    <row r="15" s="35" customFormat="true" ht="15" hidden="false" customHeight="true" outlineLevel="0" collapsed="false">
      <c r="A15" s="60"/>
      <c r="B15" s="52" t="s">
        <v>121</v>
      </c>
      <c r="C15" s="53" t="n">
        <v>17</v>
      </c>
      <c r="D15" s="56" t="n">
        <v>0.416666666666667</v>
      </c>
      <c r="E15" s="62"/>
      <c r="F15" s="52" t="s">
        <v>122</v>
      </c>
      <c r="G15" s="53" t="n">
        <v>25</v>
      </c>
      <c r="H15" s="56" t="n">
        <v>0.416666666666667</v>
      </c>
      <c r="I15" s="63"/>
      <c r="J15" s="64"/>
      <c r="K15" s="64"/>
      <c r="L15" s="65"/>
      <c r="M15" s="61"/>
      <c r="N15" s="52" t="s">
        <v>123</v>
      </c>
      <c r="O15" s="52" t="n">
        <v>35</v>
      </c>
      <c r="P15" s="59" t="n">
        <v>0.416666666666667</v>
      </c>
    </row>
    <row r="16" s="35" customFormat="true" ht="15" hidden="false" customHeight="true" outlineLevel="0" collapsed="false">
      <c r="A16" s="66"/>
      <c r="B16" s="67"/>
      <c r="C16" s="67"/>
      <c r="D16" s="68"/>
      <c r="E16" s="62"/>
      <c r="F16" s="69" t="s">
        <v>124</v>
      </c>
      <c r="G16" s="70" t="n">
        <v>29</v>
      </c>
      <c r="H16" s="71" t="n">
        <v>0.416666666666667</v>
      </c>
      <c r="I16" s="72"/>
      <c r="J16" s="67"/>
      <c r="K16" s="67"/>
      <c r="L16" s="73"/>
      <c r="M16" s="61"/>
      <c r="N16" s="69" t="s">
        <v>125</v>
      </c>
      <c r="O16" s="69" t="n">
        <v>32</v>
      </c>
      <c r="P16" s="74" t="n">
        <v>0.416666666666667</v>
      </c>
    </row>
    <row r="17" s="35" customFormat="true" ht="15" hidden="false" customHeight="true" outlineLevel="0" collapsed="false">
      <c r="A17" s="75" t="s">
        <v>126</v>
      </c>
      <c r="B17" s="76" t="s">
        <v>127</v>
      </c>
      <c r="C17" s="77" t="n">
        <v>25</v>
      </c>
      <c r="D17" s="78" t="n">
        <v>0.5</v>
      </c>
      <c r="E17" s="79" t="s">
        <v>74</v>
      </c>
      <c r="F17" s="76" t="s">
        <v>128</v>
      </c>
      <c r="G17" s="77" t="n">
        <v>21</v>
      </c>
      <c r="H17" s="80" t="n">
        <v>0.5</v>
      </c>
      <c r="I17" s="79" t="s">
        <v>126</v>
      </c>
      <c r="J17" s="76" t="s">
        <v>129</v>
      </c>
      <c r="K17" s="76" t="n">
        <v>30</v>
      </c>
      <c r="L17" s="78" t="n">
        <v>0.5</v>
      </c>
      <c r="M17" s="81" t="s">
        <v>76</v>
      </c>
      <c r="N17" s="76" t="s">
        <v>130</v>
      </c>
      <c r="O17" s="76" t="n">
        <v>29</v>
      </c>
      <c r="P17" s="82" t="n">
        <v>0.5</v>
      </c>
    </row>
    <row r="18" s="35" customFormat="true" ht="15" hidden="false" customHeight="true" outlineLevel="0" collapsed="false">
      <c r="A18" s="75"/>
      <c r="B18" s="52" t="s">
        <v>131</v>
      </c>
      <c r="C18" s="53" t="n">
        <v>28</v>
      </c>
      <c r="D18" s="54" t="n">
        <v>0.5</v>
      </c>
      <c r="E18" s="79"/>
      <c r="F18" s="52" t="s">
        <v>132</v>
      </c>
      <c r="G18" s="53" t="n">
        <v>26</v>
      </c>
      <c r="H18" s="56" t="n">
        <v>0.5</v>
      </c>
      <c r="I18" s="79"/>
      <c r="J18" s="52" t="s">
        <v>133</v>
      </c>
      <c r="K18" s="52" t="n">
        <v>30</v>
      </c>
      <c r="L18" s="54" t="n">
        <v>0.5</v>
      </c>
      <c r="M18" s="81"/>
      <c r="N18" s="52" t="s">
        <v>134</v>
      </c>
      <c r="O18" s="52" t="n">
        <v>30</v>
      </c>
      <c r="P18" s="59" t="n">
        <v>0.5</v>
      </c>
    </row>
    <row r="19" s="35" customFormat="true" ht="15" hidden="false" customHeight="true" outlineLevel="0" collapsed="false">
      <c r="A19" s="75"/>
      <c r="B19" s="52" t="s">
        <v>135</v>
      </c>
      <c r="C19" s="53" t="n">
        <v>27</v>
      </c>
      <c r="D19" s="54" t="n">
        <v>0.5</v>
      </c>
      <c r="E19" s="79"/>
      <c r="F19" s="52" t="s">
        <v>136</v>
      </c>
      <c r="G19" s="53" t="n">
        <v>22</v>
      </c>
      <c r="H19" s="56" t="n">
        <v>0.5</v>
      </c>
      <c r="I19" s="79"/>
      <c r="J19" s="52" t="s">
        <v>137</v>
      </c>
      <c r="K19" s="52" t="n">
        <v>25</v>
      </c>
      <c r="L19" s="54" t="n">
        <v>0.5</v>
      </c>
      <c r="M19" s="81"/>
      <c r="N19" s="52" t="s">
        <v>138</v>
      </c>
      <c r="O19" s="52" t="n">
        <v>31</v>
      </c>
      <c r="P19" s="59" t="n">
        <v>0.5</v>
      </c>
    </row>
    <row r="20" s="35" customFormat="true" ht="15" hidden="false" customHeight="true" outlineLevel="0" collapsed="false">
      <c r="A20" s="75"/>
      <c r="B20" s="52" t="s">
        <v>139</v>
      </c>
      <c r="C20" s="53" t="n">
        <v>31</v>
      </c>
      <c r="D20" s="54" t="n">
        <v>0.520833333333333</v>
      </c>
      <c r="E20" s="79"/>
      <c r="F20" s="52" t="s">
        <v>140</v>
      </c>
      <c r="G20" s="53" t="n">
        <v>30</v>
      </c>
      <c r="H20" s="56" t="n">
        <v>0.520833333333333</v>
      </c>
      <c r="I20" s="79"/>
      <c r="J20" s="52" t="s">
        <v>141</v>
      </c>
      <c r="K20" s="52" t="n">
        <v>26</v>
      </c>
      <c r="L20" s="54" t="n">
        <v>0.520833333333333</v>
      </c>
      <c r="M20" s="81"/>
      <c r="N20" s="52" t="s">
        <v>142</v>
      </c>
      <c r="O20" s="52" t="n">
        <v>30</v>
      </c>
      <c r="P20" s="59" t="n">
        <v>0.520833333333333</v>
      </c>
    </row>
    <row r="21" s="35" customFormat="true" ht="15" hidden="false" customHeight="true" outlineLevel="0" collapsed="false">
      <c r="A21" s="75"/>
      <c r="B21" s="52" t="s">
        <v>143</v>
      </c>
      <c r="C21" s="53" t="n">
        <v>29</v>
      </c>
      <c r="D21" s="54" t="n">
        <v>0.520833333333333</v>
      </c>
      <c r="E21" s="79"/>
      <c r="F21" s="52" t="s">
        <v>144</v>
      </c>
      <c r="G21" s="52" t="n">
        <v>21</v>
      </c>
      <c r="H21" s="56" t="n">
        <v>0.520833333333333</v>
      </c>
      <c r="I21" s="79"/>
      <c r="J21" s="52" t="s">
        <v>145</v>
      </c>
      <c r="K21" s="53" t="n">
        <v>26</v>
      </c>
      <c r="L21" s="54" t="n">
        <v>0.520833333333333</v>
      </c>
      <c r="M21" s="81"/>
      <c r="N21" s="52" t="s">
        <v>146</v>
      </c>
      <c r="O21" s="52" t="n">
        <v>31</v>
      </c>
      <c r="P21" s="59" t="n">
        <v>0.520833333333333</v>
      </c>
    </row>
    <row r="22" s="35" customFormat="true" ht="15" hidden="false" customHeight="true" outlineLevel="0" collapsed="false">
      <c r="A22" s="51" t="s">
        <v>109</v>
      </c>
      <c r="B22" s="52" t="s">
        <v>147</v>
      </c>
      <c r="C22" s="53" t="n">
        <v>30</v>
      </c>
      <c r="D22" s="54" t="n">
        <v>0.520833333333333</v>
      </c>
      <c r="E22" s="79"/>
      <c r="F22" s="52" t="s">
        <v>148</v>
      </c>
      <c r="G22" s="52" t="n">
        <v>26</v>
      </c>
      <c r="H22" s="56" t="n">
        <v>0.520833333333333</v>
      </c>
      <c r="I22" s="55" t="s">
        <v>149</v>
      </c>
      <c r="J22" s="52" t="s">
        <v>150</v>
      </c>
      <c r="K22" s="52" t="n">
        <v>28</v>
      </c>
      <c r="L22" s="54" t="n">
        <v>0.520833333333333</v>
      </c>
      <c r="M22" s="81"/>
      <c r="N22" s="52" t="s">
        <v>151</v>
      </c>
      <c r="O22" s="52" t="n">
        <v>30</v>
      </c>
      <c r="P22" s="59" t="n">
        <v>0.520833333333333</v>
      </c>
    </row>
    <row r="23" s="35" customFormat="true" ht="15" hidden="false" customHeight="true" outlineLevel="0" collapsed="false">
      <c r="A23" s="51"/>
      <c r="B23" s="52" t="s">
        <v>152</v>
      </c>
      <c r="C23" s="53" t="n">
        <v>29</v>
      </c>
      <c r="D23" s="54" t="n">
        <v>0.541666666666667</v>
      </c>
      <c r="E23" s="55" t="s">
        <v>109</v>
      </c>
      <c r="F23" s="52" t="s">
        <v>153</v>
      </c>
      <c r="G23" s="52" t="n">
        <v>26</v>
      </c>
      <c r="H23" s="56" t="n">
        <v>0.541666666666667</v>
      </c>
      <c r="I23" s="55"/>
      <c r="J23" s="52" t="s">
        <v>154</v>
      </c>
      <c r="K23" s="52" t="n">
        <v>27</v>
      </c>
      <c r="L23" s="83" t="n">
        <v>0.541666666666667</v>
      </c>
      <c r="M23" s="81"/>
      <c r="N23" s="52" t="s">
        <v>155</v>
      </c>
      <c r="O23" s="52" t="n">
        <v>29</v>
      </c>
      <c r="P23" s="59" t="n">
        <v>0.541666666666667</v>
      </c>
    </row>
    <row r="24" s="35" customFormat="true" ht="15" hidden="false" customHeight="true" outlineLevel="0" collapsed="false">
      <c r="A24" s="51"/>
      <c r="B24" s="52" t="s">
        <v>156</v>
      </c>
      <c r="C24" s="53" t="n">
        <v>29</v>
      </c>
      <c r="D24" s="54" t="n">
        <v>0.541666666666667</v>
      </c>
      <c r="E24" s="55"/>
      <c r="F24" s="52" t="s">
        <v>157</v>
      </c>
      <c r="G24" s="52" t="n">
        <v>24</v>
      </c>
      <c r="H24" s="56" t="n">
        <v>0.541666666666667</v>
      </c>
      <c r="I24" s="55"/>
      <c r="J24" s="52" t="s">
        <v>158</v>
      </c>
      <c r="K24" s="52" t="n">
        <v>28</v>
      </c>
      <c r="L24" s="83" t="n">
        <v>0.541666666666667</v>
      </c>
      <c r="M24" s="81"/>
      <c r="N24" s="52" t="s">
        <v>159</v>
      </c>
      <c r="O24" s="52" t="n">
        <v>27</v>
      </c>
      <c r="P24" s="59" t="n">
        <v>0.541666666666667</v>
      </c>
    </row>
    <row r="25" s="35" customFormat="true" ht="15" hidden="false" customHeight="true" outlineLevel="0" collapsed="false">
      <c r="A25" s="51"/>
      <c r="B25" s="52" t="s">
        <v>160</v>
      </c>
      <c r="C25" s="53" t="n">
        <v>33</v>
      </c>
      <c r="D25" s="54" t="n">
        <v>0.541666666666667</v>
      </c>
      <c r="E25" s="55"/>
      <c r="F25" s="52" t="s">
        <v>161</v>
      </c>
      <c r="G25" s="52" t="n">
        <v>22</v>
      </c>
      <c r="H25" s="56" t="n">
        <v>0.541666666666667</v>
      </c>
      <c r="I25" s="55"/>
      <c r="J25" s="52" t="s">
        <v>162</v>
      </c>
      <c r="K25" s="52" t="n">
        <v>28</v>
      </c>
      <c r="L25" s="83" t="n">
        <v>0.541666666666667</v>
      </c>
      <c r="M25" s="81"/>
      <c r="N25" s="52" t="s">
        <v>163</v>
      </c>
      <c r="O25" s="52" t="n">
        <v>30</v>
      </c>
      <c r="P25" s="59" t="n">
        <v>0.541666666666667</v>
      </c>
    </row>
    <row r="26" s="35" customFormat="true" ht="15" hidden="false" customHeight="true" outlineLevel="0" collapsed="false">
      <c r="A26" s="51"/>
      <c r="B26" s="52" t="s">
        <v>164</v>
      </c>
      <c r="C26" s="53" t="n">
        <v>30</v>
      </c>
      <c r="D26" s="54" t="n">
        <v>0.5625</v>
      </c>
      <c r="E26" s="55"/>
      <c r="F26" s="52" t="s">
        <v>165</v>
      </c>
      <c r="G26" s="52" t="n">
        <v>27</v>
      </c>
      <c r="H26" s="56" t="n">
        <v>0.5625</v>
      </c>
      <c r="I26" s="55"/>
      <c r="J26" s="52" t="s">
        <v>166</v>
      </c>
      <c r="K26" s="52" t="n">
        <v>24</v>
      </c>
      <c r="L26" s="54" t="n">
        <v>0.5625</v>
      </c>
      <c r="M26" s="84" t="s">
        <v>72</v>
      </c>
      <c r="N26" s="52" t="s">
        <v>167</v>
      </c>
      <c r="O26" s="52" t="n">
        <v>29</v>
      </c>
      <c r="P26" s="59" t="n">
        <v>0.5625</v>
      </c>
    </row>
    <row r="27" s="35" customFormat="true" ht="15" hidden="false" customHeight="true" outlineLevel="0" collapsed="false">
      <c r="A27" s="51"/>
      <c r="B27" s="52" t="s">
        <v>168</v>
      </c>
      <c r="C27" s="53" t="n">
        <v>27</v>
      </c>
      <c r="D27" s="54" t="n">
        <v>0.5625</v>
      </c>
      <c r="E27" s="55"/>
      <c r="F27" s="52" t="s">
        <v>169</v>
      </c>
      <c r="G27" s="53" t="n">
        <v>25</v>
      </c>
      <c r="H27" s="56" t="n">
        <v>0.5625</v>
      </c>
      <c r="I27" s="55"/>
      <c r="J27" s="52" t="s">
        <v>170</v>
      </c>
      <c r="K27" s="52" t="n">
        <v>27</v>
      </c>
      <c r="L27" s="54" t="n">
        <v>0.5625</v>
      </c>
      <c r="M27" s="84"/>
      <c r="N27" s="52" t="s">
        <v>171</v>
      </c>
      <c r="O27" s="52" t="n">
        <v>30</v>
      </c>
      <c r="P27" s="59" t="n">
        <v>0.5625</v>
      </c>
    </row>
    <row r="28" s="35" customFormat="true" ht="15" hidden="false" customHeight="true" outlineLevel="0" collapsed="false">
      <c r="A28" s="60" t="s">
        <v>91</v>
      </c>
      <c r="B28" s="52" t="s">
        <v>172</v>
      </c>
      <c r="C28" s="52" t="n">
        <v>25</v>
      </c>
      <c r="D28" s="54" t="n">
        <v>0.5625</v>
      </c>
      <c r="E28" s="55"/>
      <c r="F28" s="52" t="s">
        <v>173</v>
      </c>
      <c r="G28" s="53" t="n">
        <v>24</v>
      </c>
      <c r="H28" s="56" t="n">
        <v>0.5625</v>
      </c>
      <c r="I28" s="55"/>
      <c r="J28" s="52" t="s">
        <v>174</v>
      </c>
      <c r="K28" s="52" t="n">
        <v>30</v>
      </c>
      <c r="L28" s="54" t="n">
        <v>0.5625</v>
      </c>
      <c r="M28" s="84"/>
      <c r="N28" s="52" t="s">
        <v>175</v>
      </c>
      <c r="O28" s="52" t="n">
        <v>31</v>
      </c>
      <c r="P28" s="59" t="n">
        <v>0.5625</v>
      </c>
    </row>
    <row r="29" s="35" customFormat="true" ht="15" hidden="false" customHeight="true" outlineLevel="0" collapsed="false">
      <c r="A29" s="60"/>
      <c r="B29" s="52" t="s">
        <v>176</v>
      </c>
      <c r="C29" s="52" t="n">
        <v>32</v>
      </c>
      <c r="D29" s="54" t="n">
        <v>0.5625</v>
      </c>
      <c r="E29" s="55"/>
      <c r="F29" s="52" t="s">
        <v>177</v>
      </c>
      <c r="G29" s="53" t="n">
        <v>30</v>
      </c>
      <c r="H29" s="56" t="n">
        <v>0.5625</v>
      </c>
      <c r="I29" s="55"/>
      <c r="J29" s="52" t="s">
        <v>178</v>
      </c>
      <c r="K29" s="52" t="n">
        <v>28</v>
      </c>
      <c r="L29" s="54" t="n">
        <v>0.5625</v>
      </c>
      <c r="M29" s="84"/>
      <c r="N29" s="52" t="s">
        <v>179</v>
      </c>
      <c r="O29" s="52" t="n">
        <v>30</v>
      </c>
      <c r="P29" s="59" t="n">
        <v>0.583333333333333</v>
      </c>
    </row>
    <row r="30" s="35" customFormat="true" ht="15" hidden="false" customHeight="true" outlineLevel="0" collapsed="false">
      <c r="A30" s="60"/>
      <c r="B30" s="52" t="s">
        <v>180</v>
      </c>
      <c r="C30" s="52" t="n">
        <v>31</v>
      </c>
      <c r="D30" s="54" t="n">
        <v>0.583333333333333</v>
      </c>
      <c r="E30" s="55"/>
      <c r="F30" s="52" t="s">
        <v>181</v>
      </c>
      <c r="G30" s="53" t="n">
        <v>26</v>
      </c>
      <c r="H30" s="56" t="n">
        <v>0.583333333333333</v>
      </c>
      <c r="I30" s="55"/>
      <c r="J30" s="52" t="s">
        <v>182</v>
      </c>
      <c r="K30" s="52" t="n">
        <v>28</v>
      </c>
      <c r="L30" s="54" t="n">
        <v>0.583333333333333</v>
      </c>
      <c r="M30" s="85"/>
      <c r="N30" s="64"/>
      <c r="O30" s="64"/>
      <c r="P30" s="59"/>
    </row>
    <row r="31" s="35" customFormat="true" ht="15" hidden="false" customHeight="true" outlineLevel="0" collapsed="false">
      <c r="A31" s="86" t="s">
        <v>149</v>
      </c>
      <c r="B31" s="52" t="s">
        <v>183</v>
      </c>
      <c r="C31" s="53" t="n">
        <v>25</v>
      </c>
      <c r="D31" s="54" t="n">
        <v>0.583333333333333</v>
      </c>
      <c r="E31" s="55" t="s">
        <v>149</v>
      </c>
      <c r="F31" s="52" t="s">
        <v>184</v>
      </c>
      <c r="G31" s="53" t="n">
        <v>31</v>
      </c>
      <c r="H31" s="56" t="n">
        <v>0.583333333333333</v>
      </c>
      <c r="I31" s="55"/>
      <c r="J31" s="52" t="s">
        <v>185</v>
      </c>
      <c r="K31" s="52" t="n">
        <v>26</v>
      </c>
      <c r="L31" s="54" t="n">
        <v>0.583333333333333</v>
      </c>
      <c r="M31" s="85"/>
      <c r="N31" s="64"/>
      <c r="O31" s="64"/>
      <c r="P31" s="59"/>
    </row>
    <row r="32" s="35" customFormat="true" ht="15" hidden="false" customHeight="true" outlineLevel="0" collapsed="false">
      <c r="A32" s="86"/>
      <c r="B32" s="52" t="s">
        <v>186</v>
      </c>
      <c r="C32" s="53" t="n">
        <v>30</v>
      </c>
      <c r="D32" s="54" t="n">
        <v>0.583333333333333</v>
      </c>
      <c r="E32" s="55"/>
      <c r="F32" s="52" t="s">
        <v>187</v>
      </c>
      <c r="G32" s="53" t="n">
        <v>32</v>
      </c>
      <c r="H32" s="56" t="n">
        <v>0.583333333333333</v>
      </c>
      <c r="I32" s="87"/>
      <c r="J32" s="64"/>
      <c r="K32" s="64"/>
      <c r="L32" s="65"/>
      <c r="M32" s="85"/>
      <c r="N32" s="64"/>
      <c r="O32" s="64"/>
      <c r="P32" s="59"/>
    </row>
    <row r="33" s="35" customFormat="true" ht="15" hidden="false" customHeight="true" outlineLevel="0" collapsed="false">
      <c r="A33" s="86"/>
      <c r="B33" s="88" t="s">
        <v>188</v>
      </c>
      <c r="C33" s="88" t="n">
        <v>31</v>
      </c>
      <c r="D33" s="89" t="n">
        <v>0.604166666666667</v>
      </c>
      <c r="E33" s="90"/>
      <c r="F33" s="88"/>
      <c r="G33" s="91"/>
      <c r="H33" s="89"/>
      <c r="I33" s="92"/>
      <c r="J33" s="93"/>
      <c r="K33" s="93"/>
      <c r="L33" s="94"/>
      <c r="M33" s="95"/>
      <c r="N33" s="93"/>
      <c r="O33" s="93"/>
      <c r="P33" s="96"/>
    </row>
    <row r="34" s="35" customFormat="true" ht="15" hidden="false" customHeight="true" outlineLevel="0" collapsed="false">
      <c r="A34" s="97" t="s">
        <v>63</v>
      </c>
      <c r="B34" s="97"/>
      <c r="C34" s="98" t="n">
        <f aca="false">SUM(C4:C33)</f>
        <v>750</v>
      </c>
      <c r="D34" s="99"/>
      <c r="E34" s="100" t="s">
        <v>63</v>
      </c>
      <c r="F34" s="100"/>
      <c r="G34" s="98" t="n">
        <f aca="false">SUM(G4:G33)</f>
        <v>738</v>
      </c>
      <c r="H34" s="101"/>
      <c r="I34" s="102" t="s">
        <v>63</v>
      </c>
      <c r="J34" s="102"/>
      <c r="K34" s="103" t="n">
        <f aca="false">SUM(K4:K33)</f>
        <v>743</v>
      </c>
      <c r="L34" s="104"/>
      <c r="M34" s="105" t="s">
        <v>63</v>
      </c>
      <c r="N34" s="105"/>
      <c r="O34" s="103" t="n">
        <f aca="false">SUM(O4:O33)</f>
        <v>744</v>
      </c>
      <c r="P34" s="106"/>
    </row>
    <row r="35" customFormat="false" ht="13.5" hidden="false" customHeight="true" outlineLevel="0" collapsed="false">
      <c r="A35" s="107" t="s">
        <v>189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</row>
    <row r="44" customFormat="false" ht="19" hidden="false" customHeight="true" outlineLevel="0" collapsed="false"/>
    <row r="59" customFormat="false" ht="13.5" hidden="false" customHeight="false" outlineLevel="0" collapsed="false">
      <c r="K59" s="37"/>
      <c r="L59" s="37"/>
    </row>
    <row r="60" customFormat="false" ht="13.5" hidden="false" customHeight="false" outlineLevel="0" collapsed="false">
      <c r="K60" s="37"/>
      <c r="L60" s="37"/>
    </row>
    <row r="61" customFormat="false" ht="13.5" hidden="false" customHeight="false" outlineLevel="0" collapsed="false">
      <c r="K61" s="37"/>
      <c r="L61" s="37"/>
    </row>
  </sheetData>
  <mergeCells count="32">
    <mergeCell ref="A1:L1"/>
    <mergeCell ref="A2:D2"/>
    <mergeCell ref="E2:H2"/>
    <mergeCell ref="I2:L2"/>
    <mergeCell ref="M2:P2"/>
    <mergeCell ref="A4:A7"/>
    <mergeCell ref="E4:E11"/>
    <mergeCell ref="I4:I7"/>
    <mergeCell ref="M4:M7"/>
    <mergeCell ref="A8:A11"/>
    <mergeCell ref="I8:I14"/>
    <mergeCell ref="M8:M12"/>
    <mergeCell ref="A12:A15"/>
    <mergeCell ref="E12:E13"/>
    <mergeCell ref="M13:M16"/>
    <mergeCell ref="E14:E16"/>
    <mergeCell ref="A17:A21"/>
    <mergeCell ref="E17:E22"/>
    <mergeCell ref="I17:I21"/>
    <mergeCell ref="M17:M25"/>
    <mergeCell ref="A22:A27"/>
    <mergeCell ref="I22:I31"/>
    <mergeCell ref="E23:E30"/>
    <mergeCell ref="M26:M29"/>
    <mergeCell ref="A28:A30"/>
    <mergeCell ref="A31:A33"/>
    <mergeCell ref="E31:E32"/>
    <mergeCell ref="A34:B34"/>
    <mergeCell ref="E34:F34"/>
    <mergeCell ref="I34:J34"/>
    <mergeCell ref="M34:N34"/>
    <mergeCell ref="A35:P35"/>
  </mergeCells>
  <printOptions headings="false" gridLines="false" gridLinesSet="true" horizontalCentered="true" verticalCentered="true"/>
  <pageMargins left="0.709722222222222" right="0.470138888888889" top="0.309722222222222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8:25:13Z</dcterms:created>
  <dc:creator>微软用户</dc:creator>
  <dc:description/>
  <dc:language>en-US</dc:language>
  <cp:lastModifiedBy>Lenovoo</cp:lastModifiedBy>
  <cp:lastPrinted>2016-10-09T08:58:12Z</cp:lastPrinted>
  <dcterms:modified xsi:type="dcterms:W3CDTF">2017-11-06T1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