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4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60">
  <si>
    <r>
      <rPr>
        <sz val="16"/>
        <rFont val="Noto Sans"/>
        <family val="2"/>
      </rPr>
      <t xml:space="preserve">关于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级本科生校内转专业全面考核通过学生的公示</t>
    </r>
  </si>
  <si>
    <r>
      <rPr>
        <sz val="12"/>
        <rFont val="Noto Sans"/>
        <family val="2"/>
      </rPr>
      <t xml:space="preserve">    我校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校内转专业进入面试的学生有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人，其中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人参加了面试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弃权。经过各转入院（系）转专业工作小组的面试，同意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人转入所申请专业。现将面试结果进行公示，如对结果有异议，请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6:00</t>
    </r>
    <r>
      <rPr>
        <sz val="12"/>
        <rFont val="Noto Sans"/>
        <family val="2"/>
      </rPr>
      <t xml:space="preserve">前将说明材料发送至</t>
    </r>
    <r>
      <rPr>
        <sz val="12"/>
        <rFont val="宋体"/>
        <family val="0"/>
        <charset val="134"/>
      </rPr>
      <t xml:space="preserve">xauat_jwk2287@163.com</t>
    </r>
    <r>
      <rPr>
        <sz val="12"/>
        <rFont val="Noto Sans"/>
        <family val="2"/>
      </rPr>
      <t xml:space="preserve">，同时须注明联系方式以便核实相关情况，也可拨打教务处教务科电话</t>
    </r>
    <r>
      <rPr>
        <sz val="12"/>
        <rFont val="宋体"/>
        <family val="0"/>
        <charset val="134"/>
      </rPr>
      <t xml:space="preserve">82202287</t>
    </r>
    <r>
      <rPr>
        <sz val="12"/>
        <rFont val="Noto Sans"/>
        <family val="2"/>
      </rPr>
      <t xml:space="preserve">进行说明。学校将根据学生本学期完成目前专业课程的学习及考核情况等，于下学期开学初确定最终的转专业学生名单并办理相关手续，转入后要求降级的学生须随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学习。</t>
    </r>
  </si>
  <si>
    <t xml:space="preserve">序号</t>
  </si>
  <si>
    <r>
      <rPr>
        <sz val="11"/>
        <rFont val="Noto Sans"/>
        <family val="2"/>
      </rPr>
      <t xml:space="preserve">申请转入专业
</t>
    </r>
    <r>
      <rPr>
        <sz val="10"/>
        <rFont val="Noto Sans"/>
        <family val="2"/>
      </rPr>
      <t xml:space="preserve">（进入面试的学生人数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接收人数）</t>
    </r>
  </si>
  <si>
    <t xml:space="preserve">学生所在
院（系）</t>
  </si>
  <si>
    <t xml:space="preserve">专业班级</t>
  </si>
  <si>
    <t xml:space="preserve">姓名</t>
  </si>
  <si>
    <t xml:space="preserve">性别</t>
  </si>
  <si>
    <t xml:space="preserve">第一学期考核成绩</t>
  </si>
  <si>
    <t xml:space="preserve">美术加试成绩</t>
  </si>
  <si>
    <t xml:space="preserve">面试考核成绩</t>
  </si>
  <si>
    <t xml:space="preserve">总评
成绩</t>
  </si>
  <si>
    <t xml:space="preserve">是否转入</t>
  </si>
  <si>
    <t xml:space="preserve">英语</t>
  </si>
  <si>
    <t xml:space="preserve">高数</t>
  </si>
  <si>
    <t xml:space="preserve">工程制图基础</t>
  </si>
  <si>
    <t xml:space="preserve">三科平均分</t>
  </si>
  <si>
    <t xml:space="preserve">第一学期平均学分绩点</t>
  </si>
  <si>
    <t xml:space="preserve">专业笔试成绩</t>
  </si>
  <si>
    <t xml:space="preserve">面试
成绩</t>
  </si>
  <si>
    <r>
      <rPr>
        <sz val="10"/>
        <rFont val="Noto Sans"/>
        <family val="2"/>
      </rPr>
      <t xml:space="preserve">建筑学院各专业总评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美术加试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专业笔试成绩</t>
    </r>
    <r>
      <rPr>
        <sz val="10"/>
        <rFont val="宋体"/>
        <family val="0"/>
        <charset val="134"/>
      </rPr>
      <t xml:space="preserve">×3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30%</t>
    </r>
    <r>
      <rPr>
        <sz val="10"/>
        <rFont val="Noto Sans"/>
        <family val="2"/>
      </rPr>
      <t xml:space="preserve">，按照总评成绩从高到低的顺序确定接收学生。</t>
    </r>
  </si>
  <si>
    <r>
      <rPr>
        <sz val="10"/>
        <rFont val="Noto Sans"/>
        <family val="2"/>
      </rPr>
      <t xml:space="preserve">建筑学
（</t>
    </r>
    <r>
      <rPr>
        <sz val="10"/>
        <rFont val="宋体"/>
        <family val="0"/>
        <charset val="134"/>
      </rPr>
      <t xml:space="preserve">15/5</t>
    </r>
    <r>
      <rPr>
        <sz val="10"/>
        <rFont val="Noto Sans"/>
        <family val="2"/>
      </rPr>
      <t xml:space="preserve">）</t>
    </r>
  </si>
  <si>
    <t xml:space="preserve">土木学院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7</t>
    </r>
  </si>
  <si>
    <t xml:space="preserve">陶秋烨</t>
  </si>
  <si>
    <t xml:space="preserve">男</t>
  </si>
  <si>
    <t xml:space="preserve">同意转入</t>
  </si>
  <si>
    <t xml:space="preserve">环境学院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203</t>
    </r>
  </si>
  <si>
    <t xml:space="preserve">徐一然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202</t>
    </r>
  </si>
  <si>
    <t xml:space="preserve">黄子荷</t>
  </si>
  <si>
    <t xml:space="preserve">女</t>
  </si>
  <si>
    <t xml:space="preserve">理学院</t>
  </si>
  <si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201</t>
    </r>
  </si>
  <si>
    <t xml:space="preserve">杨孟儒</t>
  </si>
  <si>
    <r>
      <rPr>
        <sz val="10"/>
        <rFont val="Noto Sans"/>
        <family val="2"/>
      </rPr>
      <t xml:space="preserve">总图</t>
    </r>
    <r>
      <rPr>
        <sz val="10"/>
        <rFont val="宋体"/>
        <family val="0"/>
        <charset val="134"/>
      </rPr>
      <t xml:space="preserve">1202</t>
    </r>
  </si>
  <si>
    <t xml:space="preserve">张鹏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204</t>
    </r>
  </si>
  <si>
    <t xml:space="preserve">巩恩雯</t>
  </si>
  <si>
    <t xml:space="preserve">不同意转入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201</t>
    </r>
  </si>
  <si>
    <t xml:space="preserve">雷蕙菱</t>
  </si>
  <si>
    <t xml:space="preserve">冶金学院</t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1203</t>
    </r>
  </si>
  <si>
    <t xml:space="preserve">陈士庆</t>
  </si>
  <si>
    <t xml:space="preserve">信控学院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1202</t>
    </r>
  </si>
  <si>
    <t xml:space="preserve">饶仲天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1</t>
    </r>
  </si>
  <si>
    <t xml:space="preserve">吴杰</t>
  </si>
  <si>
    <t xml:space="preserve">管理学院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202</t>
    </r>
  </si>
  <si>
    <t xml:space="preserve">崔同磊</t>
  </si>
  <si>
    <t xml:space="preserve">材料学院</t>
  </si>
  <si>
    <r>
      <rPr>
        <sz val="10"/>
        <rFont val="Noto Sans"/>
        <family val="2"/>
      </rPr>
      <t xml:space="preserve">矿资</t>
    </r>
    <r>
      <rPr>
        <sz val="10"/>
        <rFont val="宋体"/>
        <family val="0"/>
        <charset val="134"/>
      </rPr>
      <t xml:space="preserve">1203</t>
    </r>
  </si>
  <si>
    <t xml:space="preserve">陶丽莎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203</t>
    </r>
  </si>
  <si>
    <t xml:space="preserve">田佳玉</t>
  </si>
  <si>
    <t xml:space="preserve">机电学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03</t>
    </r>
  </si>
  <si>
    <t xml:space="preserve">王晶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03</t>
    </r>
  </si>
  <si>
    <t xml:space="preserve">张文瑞</t>
  </si>
  <si>
    <r>
      <rPr>
        <sz val="10"/>
        <rFont val="Noto Sans"/>
        <family val="2"/>
      </rPr>
      <t xml:space="preserve">城市规划
（</t>
    </r>
    <r>
      <rPr>
        <sz val="10"/>
        <rFont val="宋体"/>
        <family val="0"/>
        <charset val="134"/>
      </rPr>
      <t xml:space="preserve">2/2</t>
    </r>
    <r>
      <rPr>
        <sz val="10"/>
        <rFont val="Noto Sans"/>
        <family val="2"/>
      </rPr>
      <t xml:space="preserve">）</t>
    </r>
  </si>
  <si>
    <t xml:space="preserve">蒋莹</t>
  </si>
  <si>
    <t xml:space="preserve">龚玭</t>
  </si>
  <si>
    <r>
      <rPr>
        <sz val="10"/>
        <rFont val="Noto Sans"/>
        <family val="2"/>
      </rPr>
      <t xml:space="preserve">土木学院各专业总评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第一学期英语、高数、工程制图基础三科平均成绩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，按照总评成绩从高到低的顺序确定接收学生。</t>
    </r>
  </si>
  <si>
    <r>
      <rPr>
        <sz val="10"/>
        <rFont val="Noto Sans"/>
        <family val="2"/>
      </rPr>
      <t xml:space="preserve">土木工程
（</t>
    </r>
    <r>
      <rPr>
        <sz val="10"/>
        <rFont val="宋体"/>
        <family val="0"/>
        <charset val="134"/>
      </rPr>
      <t xml:space="preserve">39/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203</t>
    </r>
  </si>
  <si>
    <t xml:space="preserve">郑文豪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04</t>
    </r>
  </si>
  <si>
    <t xml:space="preserve">马青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202</t>
    </r>
  </si>
  <si>
    <t xml:space="preserve">呙杨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01</t>
    </r>
  </si>
  <si>
    <t xml:space="preserve">陈亚魁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201</t>
    </r>
  </si>
  <si>
    <t xml:space="preserve">田缘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203</t>
    </r>
  </si>
  <si>
    <t xml:space="preserve">曾小雨</t>
  </si>
  <si>
    <t xml:space="preserve">王小波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02</t>
    </r>
  </si>
  <si>
    <t xml:space="preserve">张征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02</t>
    </r>
  </si>
  <si>
    <t xml:space="preserve">徐一鸣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02</t>
    </r>
  </si>
  <si>
    <t xml:space="preserve">郭梦梦</t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1201</t>
    </r>
  </si>
  <si>
    <t xml:space="preserve">何俊霖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204</t>
    </r>
  </si>
  <si>
    <t xml:space="preserve">仲崇硕</t>
  </si>
  <si>
    <t xml:space="preserve">王凌翰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03</t>
    </r>
  </si>
  <si>
    <t xml:space="preserve">叶心臻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202</t>
    </r>
  </si>
  <si>
    <t xml:space="preserve">陈超雄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206</t>
    </r>
  </si>
  <si>
    <t xml:space="preserve">王文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201</t>
    </r>
  </si>
  <si>
    <t xml:space="preserve">丁炳森</t>
  </si>
  <si>
    <t xml:space="preserve">计俊华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203</t>
    </r>
  </si>
  <si>
    <t xml:space="preserve">王晓东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01</t>
    </r>
  </si>
  <si>
    <t xml:space="preserve">刘航</t>
  </si>
  <si>
    <t xml:space="preserve">骆阳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04</t>
    </r>
  </si>
  <si>
    <t xml:space="preserve">史浩南</t>
  </si>
  <si>
    <r>
      <rPr>
        <sz val="10"/>
        <rFont val="Noto Sans"/>
        <family val="2"/>
      </rPr>
      <t xml:space="preserve">功能</t>
    </r>
    <r>
      <rPr>
        <sz val="10"/>
        <rFont val="宋体"/>
        <family val="0"/>
        <charset val="134"/>
      </rPr>
      <t xml:space="preserve">1202</t>
    </r>
  </si>
  <si>
    <t xml:space="preserve">石力源</t>
  </si>
  <si>
    <t xml:space="preserve">贺勃涛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205</t>
    </r>
  </si>
  <si>
    <t xml:space="preserve">宋源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202</t>
    </r>
  </si>
  <si>
    <t xml:space="preserve">张嫚</t>
  </si>
  <si>
    <r>
      <rPr>
        <sz val="10"/>
        <rFont val="Noto Sans"/>
        <family val="2"/>
      </rPr>
      <t xml:space="preserve">材料应用</t>
    </r>
    <r>
      <rPr>
        <sz val="10"/>
        <rFont val="宋体"/>
        <family val="0"/>
        <charset val="134"/>
      </rPr>
      <t xml:space="preserve">1202</t>
    </r>
  </si>
  <si>
    <t xml:space="preserve">刘延栋</t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202</t>
    </r>
  </si>
  <si>
    <t xml:space="preserve">张晋纶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205</t>
    </r>
  </si>
  <si>
    <t xml:space="preserve">张铭志</t>
  </si>
  <si>
    <t xml:space="preserve">姚旭阳</t>
  </si>
  <si>
    <r>
      <rPr>
        <sz val="10"/>
        <rFont val="Noto Sans"/>
        <family val="2"/>
      </rPr>
      <t xml:space="preserve">工程机械</t>
    </r>
    <r>
      <rPr>
        <sz val="10"/>
        <rFont val="宋体"/>
        <family val="0"/>
        <charset val="134"/>
      </rPr>
      <t xml:space="preserve">1202</t>
    </r>
  </si>
  <si>
    <t xml:space="preserve">周昕</t>
  </si>
  <si>
    <t xml:space="preserve">李成龙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201</t>
    </r>
  </si>
  <si>
    <t xml:space="preserve">吕二乐</t>
  </si>
  <si>
    <t xml:space="preserve">赵一铭</t>
  </si>
  <si>
    <t xml:space="preserve">孙文瑜</t>
  </si>
  <si>
    <r>
      <rPr>
        <sz val="10"/>
        <rFont val="Noto Sans"/>
        <family val="2"/>
      </rPr>
      <t xml:space="preserve">材料应用</t>
    </r>
    <r>
      <rPr>
        <sz val="10"/>
        <rFont val="宋体"/>
        <family val="0"/>
        <charset val="134"/>
      </rPr>
      <t xml:space="preserve">1201</t>
    </r>
  </si>
  <si>
    <t xml:space="preserve">刘克岗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01</t>
    </r>
  </si>
  <si>
    <t xml:space="preserve">张勇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201</t>
    </r>
  </si>
  <si>
    <t xml:space="preserve">宋青峰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02</t>
    </r>
  </si>
  <si>
    <t xml:space="preserve">刘青松</t>
  </si>
  <si>
    <t xml:space="preserve">∕</t>
  </si>
  <si>
    <t xml:space="preserve">学生弃权</t>
  </si>
  <si>
    <r>
      <rPr>
        <sz val="10"/>
        <rFont val="Noto Sans"/>
        <family val="2"/>
      </rPr>
      <t xml:space="preserve">交通工程
（</t>
    </r>
    <r>
      <rPr>
        <sz val="10"/>
        <rFont val="宋体"/>
        <family val="0"/>
        <charset val="134"/>
      </rPr>
      <t xml:space="preserve">10/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机械</t>
    </r>
    <r>
      <rPr>
        <sz val="10"/>
        <rFont val="宋体"/>
        <family val="0"/>
        <charset val="134"/>
      </rPr>
      <t xml:space="preserve">1201</t>
    </r>
  </si>
  <si>
    <t xml:space="preserve">郝思嘉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201</t>
    </r>
  </si>
  <si>
    <t xml:space="preserve">王春晖</t>
  </si>
  <si>
    <t xml:space="preserve">刘飞</t>
  </si>
  <si>
    <t xml:space="preserve">田聪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203</t>
    </r>
  </si>
  <si>
    <t xml:space="preserve">黄方</t>
  </si>
  <si>
    <t xml:space="preserve">郭依捷</t>
  </si>
  <si>
    <t xml:space="preserve">席鹏娟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204</t>
    </r>
  </si>
  <si>
    <t xml:space="preserve">李继朋</t>
  </si>
  <si>
    <t xml:space="preserve">王桂鸽</t>
  </si>
  <si>
    <t xml:space="preserve">女 </t>
  </si>
  <si>
    <t xml:space="preserve">石仁丹</t>
  </si>
  <si>
    <r>
      <rPr>
        <sz val="10"/>
        <rFont val="Noto Sans"/>
        <family val="2"/>
      </rPr>
      <t xml:space="preserve">总图设计与
工业运输
（</t>
    </r>
    <r>
      <rPr>
        <sz val="10"/>
        <rFont val="宋体"/>
        <family val="0"/>
        <charset val="134"/>
      </rPr>
      <t xml:space="preserve">6/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01</t>
    </r>
  </si>
  <si>
    <t xml:space="preserve">邓蕴洋</t>
  </si>
  <si>
    <t xml:space="preserve">徐佳婷</t>
  </si>
  <si>
    <t xml:space="preserve">赵媛媛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201</t>
    </r>
  </si>
  <si>
    <t xml:space="preserve">王柯婷</t>
  </si>
  <si>
    <t xml:space="preserve">王嘉敏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02</t>
    </r>
  </si>
  <si>
    <t xml:space="preserve">肖瑶</t>
  </si>
  <si>
    <t xml:space="preserve">环境学院各专业总评成绩即为面试成绩，按照面试成绩从高到低的顺序确定接收学生。</t>
  </si>
  <si>
    <r>
      <rPr>
        <sz val="10"/>
        <rFont val="Noto Sans"/>
        <family val="2"/>
      </rPr>
      <t xml:space="preserve">建筑环境与
设备工程
（</t>
    </r>
    <r>
      <rPr>
        <sz val="10"/>
        <rFont val="宋体"/>
        <family val="0"/>
        <charset val="134"/>
      </rPr>
      <t xml:space="preserve">23/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201</t>
    </r>
  </si>
  <si>
    <t xml:space="preserve">祁磊</t>
  </si>
  <si>
    <t xml:space="preserve">王思叶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202</t>
    </r>
  </si>
  <si>
    <t xml:space="preserve">袁博</t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201</t>
    </r>
  </si>
  <si>
    <t xml:space="preserve">李丹</t>
  </si>
  <si>
    <t xml:space="preserve">张祥</t>
  </si>
  <si>
    <t xml:space="preserve">谢一建</t>
  </si>
  <si>
    <t xml:space="preserve">陈坚</t>
  </si>
  <si>
    <r>
      <rPr>
        <sz val="10"/>
        <rFont val="Noto Sans"/>
        <family val="2"/>
      </rPr>
      <t xml:space="preserve">机械电子</t>
    </r>
    <r>
      <rPr>
        <sz val="10"/>
        <rFont val="宋体"/>
        <family val="0"/>
        <charset val="134"/>
      </rPr>
      <t xml:space="preserve">1201</t>
    </r>
  </si>
  <si>
    <t xml:space="preserve">刘幸</t>
  </si>
  <si>
    <t xml:space="preserve">王超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202</t>
    </r>
  </si>
  <si>
    <t xml:space="preserve">高凡</t>
  </si>
  <si>
    <t xml:space="preserve">吴博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202</t>
    </r>
  </si>
  <si>
    <t xml:space="preserve">张旭</t>
  </si>
  <si>
    <t xml:space="preserve">高杨</t>
  </si>
  <si>
    <t xml:space="preserve">吴瑞</t>
  </si>
  <si>
    <t xml:space="preserve">韩宇轩</t>
  </si>
  <si>
    <t xml:space="preserve">贾文华</t>
  </si>
  <si>
    <t xml:space="preserve">习文恺</t>
  </si>
  <si>
    <t xml:space="preserve">刘浩琪</t>
  </si>
  <si>
    <t xml:space="preserve">吕国超</t>
  </si>
  <si>
    <t xml:space="preserve">衡明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06</t>
    </r>
  </si>
  <si>
    <t xml:space="preserve">王宇</t>
  </si>
  <si>
    <t xml:space="preserve">黄谱</t>
  </si>
  <si>
    <t xml:space="preserve">肖朝阳</t>
  </si>
  <si>
    <r>
      <rPr>
        <sz val="10"/>
        <rFont val="Noto Sans"/>
        <family val="2"/>
      </rPr>
      <t xml:space="preserve">给水排水工程
（</t>
    </r>
    <r>
      <rPr>
        <sz val="10"/>
        <rFont val="宋体"/>
        <family val="0"/>
        <charset val="134"/>
      </rPr>
      <t xml:space="preserve">29/15</t>
    </r>
    <r>
      <rPr>
        <sz val="10"/>
        <rFont val="Noto Sans"/>
        <family val="2"/>
      </rPr>
      <t xml:space="preserve">）</t>
    </r>
  </si>
  <si>
    <t xml:space="preserve">程郅涵</t>
  </si>
  <si>
    <t xml:space="preserve">陈静</t>
  </si>
  <si>
    <t xml:space="preserve">毛宁</t>
  </si>
  <si>
    <t xml:space="preserve">李文倩</t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1202</t>
    </r>
  </si>
  <si>
    <t xml:space="preserve">叶菲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202</t>
    </r>
  </si>
  <si>
    <t xml:space="preserve">杨珊珊</t>
  </si>
  <si>
    <t xml:space="preserve">强晨</t>
  </si>
  <si>
    <t xml:space="preserve">赵明明</t>
  </si>
  <si>
    <r>
      <rPr>
        <sz val="10"/>
        <rFont val="Noto Sans"/>
        <family val="2"/>
      </rPr>
      <t xml:space="preserve">功能</t>
    </r>
    <r>
      <rPr>
        <sz val="10"/>
        <rFont val="宋体"/>
        <family val="0"/>
        <charset val="134"/>
      </rPr>
      <t xml:space="preserve">1201</t>
    </r>
  </si>
  <si>
    <t xml:space="preserve">程鹏</t>
  </si>
  <si>
    <t xml:space="preserve">万琪琪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201</t>
    </r>
  </si>
  <si>
    <t xml:space="preserve">武艳子</t>
  </si>
  <si>
    <t xml:space="preserve">张婧钰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1201</t>
    </r>
  </si>
  <si>
    <t xml:space="preserve">郭阳</t>
  </si>
  <si>
    <t xml:space="preserve">尉笑</t>
  </si>
  <si>
    <t xml:space="preserve">张杏</t>
  </si>
  <si>
    <t xml:space="preserve">张晓洁</t>
  </si>
  <si>
    <t xml:space="preserve">张文</t>
  </si>
  <si>
    <t xml:space="preserve">孟刚强</t>
  </si>
  <si>
    <t xml:space="preserve">唐婧瑞</t>
  </si>
  <si>
    <t xml:space="preserve">王萍</t>
  </si>
  <si>
    <t xml:space="preserve">李永庆</t>
  </si>
  <si>
    <t xml:space="preserve">李磊</t>
  </si>
  <si>
    <t xml:space="preserve">马凯强</t>
  </si>
  <si>
    <t xml:space="preserve">谢小龙</t>
  </si>
  <si>
    <t xml:space="preserve">侯荣荣</t>
  </si>
  <si>
    <t xml:space="preserve">黄楷</t>
  </si>
  <si>
    <t xml:space="preserve">南琼</t>
  </si>
  <si>
    <t xml:space="preserve">李涛</t>
  </si>
  <si>
    <r>
      <rPr>
        <sz val="10"/>
        <rFont val="Noto Sans"/>
        <family val="2"/>
      </rPr>
      <t xml:space="preserve">环境工程
（</t>
    </r>
    <r>
      <rPr>
        <sz val="10"/>
        <rFont val="宋体"/>
        <family val="0"/>
        <charset val="134"/>
      </rPr>
      <t xml:space="preserve">4/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202</t>
    </r>
  </si>
  <si>
    <t xml:space="preserve">龙雯</t>
  </si>
  <si>
    <t xml:space="preserve">杜豆</t>
  </si>
  <si>
    <t xml:space="preserve">王玥颖</t>
  </si>
  <si>
    <t xml:space="preserve">王海燕</t>
  </si>
  <si>
    <t xml:space="preserve">管理学院各专业总评成绩即为面试成绩。</t>
  </si>
  <si>
    <r>
      <rPr>
        <sz val="10"/>
        <rFont val="Noto Sans"/>
        <family val="2"/>
      </rPr>
      <t xml:space="preserve">工程管理
（</t>
    </r>
    <r>
      <rPr>
        <sz val="10"/>
        <rFont val="宋体"/>
        <family val="0"/>
        <charset val="134"/>
      </rPr>
      <t xml:space="preserve">5/5</t>
    </r>
    <r>
      <rPr>
        <sz val="10"/>
        <rFont val="Noto Sans"/>
        <family val="2"/>
      </rPr>
      <t xml:space="preserve">）</t>
    </r>
  </si>
  <si>
    <t xml:space="preserve">张芳芳</t>
  </si>
  <si>
    <t xml:space="preserve">段涵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202</t>
    </r>
  </si>
  <si>
    <t xml:space="preserve">李菁</t>
  </si>
  <si>
    <t xml:space="preserve">邓婕</t>
  </si>
  <si>
    <t xml:space="preserve">李坤戟</t>
  </si>
  <si>
    <r>
      <rPr>
        <sz val="10"/>
        <rFont val="Noto Sans"/>
        <family val="2"/>
      </rPr>
      <t xml:space="preserve">会计学
（</t>
    </r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）</t>
    </r>
  </si>
  <si>
    <t xml:space="preserve">张婷</t>
  </si>
  <si>
    <t xml:space="preserve">材料学院材料科学与工程专业总评成绩即为面试成绩。</t>
  </si>
  <si>
    <r>
      <rPr>
        <sz val="10"/>
        <rFont val="Noto Sans"/>
        <family val="2"/>
      </rPr>
      <t xml:space="preserve">材料科学与工程
（</t>
    </r>
    <r>
      <rPr>
        <sz val="10"/>
        <rFont val="宋体"/>
        <family val="0"/>
        <charset val="134"/>
      </rPr>
      <t xml:space="preserve">2/2</t>
    </r>
    <r>
      <rPr>
        <sz val="10"/>
        <rFont val="Noto Sans"/>
        <family val="2"/>
      </rPr>
      <t xml:space="preserve">）</t>
    </r>
  </si>
  <si>
    <t xml:space="preserve">麻涛</t>
  </si>
  <si>
    <t xml:space="preserve">周明香</t>
  </si>
  <si>
    <t xml:space="preserve">信控学院建筑电气与智能化专业总评成绩即为面试成绩。</t>
  </si>
  <si>
    <r>
      <rPr>
        <sz val="10"/>
        <rFont val="Noto Sans"/>
        <family val="2"/>
      </rPr>
      <t xml:space="preserve">建筑电气与智能化
（</t>
    </r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）</t>
    </r>
  </si>
  <si>
    <t xml:space="preserve">吕蒙</t>
  </si>
  <si>
    <t xml:space="preserve">优秀</t>
  </si>
  <si>
    <t xml:space="preserve">机电学院机械设计制造及其自动化专业总评成绩即为面试成绩。</t>
  </si>
  <si>
    <r>
      <rPr>
        <sz val="10"/>
        <rFont val="Noto Sans"/>
        <family val="2"/>
      </rPr>
      <t xml:space="preserve">机械设计制造
及其自动化
（</t>
    </r>
    <r>
      <rPr>
        <sz val="10"/>
        <rFont val="宋体"/>
        <family val="0"/>
        <charset val="134"/>
      </rPr>
      <t xml:space="preserve">2/2</t>
    </r>
    <r>
      <rPr>
        <sz val="10"/>
        <rFont val="Noto Sans"/>
        <family val="2"/>
      </rPr>
      <t xml:space="preserve">）</t>
    </r>
  </si>
  <si>
    <t xml:space="preserve">姚彤彤</t>
  </si>
  <si>
    <t xml:space="preserve">范新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关于2012级本科生校内转专业全面考核通过学生名单的公示" xfId="41"/>
    <cellStyle name="常规 2_转专业汇总总表" xfId="42"/>
    <cellStyle name="常规 4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12"/>
    <col collapsed="false" customWidth="true" hidden="false" outlineLevel="0" max="3" min="3" style="1" width="9.99"/>
    <col collapsed="false" customWidth="true" hidden="false" outlineLevel="0" max="4" min="4" style="1" width="11.12"/>
    <col collapsed="false" customWidth="true" hidden="false" outlineLevel="0" max="5" min="5" style="1" width="7.87"/>
    <col collapsed="false" customWidth="true" hidden="false" outlineLevel="0" max="6" min="6" style="1" width="4.75"/>
    <col collapsed="false" customWidth="true" hidden="false" outlineLevel="0" max="8" min="7" style="1" width="5.24"/>
    <col collapsed="false" customWidth="true" hidden="false" outlineLevel="0" max="10" min="9" style="1" width="6.75"/>
    <col collapsed="false" customWidth="true" hidden="false" outlineLevel="0" max="11" min="11" style="1" width="10.49"/>
    <col collapsed="false" customWidth="true" hidden="false" outlineLevel="0" max="12" min="12" style="1" width="5.99"/>
    <col collapsed="false" customWidth="true" hidden="false" outlineLevel="0" max="13" min="13" style="2" width="7.37"/>
    <col collapsed="false" customWidth="true" hidden="false" outlineLevel="0" max="14" min="14" style="2" width="8.74"/>
    <col collapsed="false" customWidth="true" hidden="false" outlineLevel="0" max="15" min="15" style="1" width="7.24"/>
    <col collapsed="false" customWidth="true" hidden="false" outlineLevel="0" max="16" min="16" style="1" width="10.12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24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  <c r="N3" s="6"/>
      <c r="O3" s="6" t="s">
        <v>11</v>
      </c>
      <c r="P3" s="7" t="s">
        <v>12</v>
      </c>
    </row>
    <row r="4" s="9" customFormat="true" ht="31.5" hidden="false" customHeight="true" outlineLevel="0" collapsed="false">
      <c r="A4" s="5"/>
      <c r="B4" s="6"/>
      <c r="C4" s="6"/>
      <c r="D4" s="6"/>
      <c r="E4" s="6"/>
      <c r="F4" s="6"/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6"/>
      <c r="M4" s="8" t="s">
        <v>18</v>
      </c>
      <c r="N4" s="8" t="s">
        <v>19</v>
      </c>
      <c r="O4" s="6"/>
      <c r="P4" s="7"/>
    </row>
    <row r="5" s="11" customFormat="true" ht="20.25" hidden="false" customHeight="true" outlineLevel="0" collapsed="false">
      <c r="A5" s="10" t="s">
        <v>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20.25" hidden="false" customHeight="true" outlineLevel="0" collapsed="false">
      <c r="A6" s="12" t="n">
        <v>1</v>
      </c>
      <c r="B6" s="13" t="s">
        <v>21</v>
      </c>
      <c r="C6" s="14" t="s">
        <v>22</v>
      </c>
      <c r="D6" s="14" t="s">
        <v>23</v>
      </c>
      <c r="E6" s="14" t="s">
        <v>24</v>
      </c>
      <c r="F6" s="14" t="s">
        <v>25</v>
      </c>
      <c r="G6" s="14" t="n">
        <v>91</v>
      </c>
      <c r="H6" s="14" t="n">
        <v>96</v>
      </c>
      <c r="I6" s="14" t="n">
        <v>92</v>
      </c>
      <c r="J6" s="15" t="n">
        <f aca="false">AVERAGE(G6:I6)</f>
        <v>93</v>
      </c>
      <c r="K6" s="14" t="n">
        <v>3.82</v>
      </c>
      <c r="L6" s="14" t="n">
        <v>90</v>
      </c>
      <c r="M6" s="16" t="n">
        <v>87</v>
      </c>
      <c r="N6" s="16" t="n">
        <v>87.6</v>
      </c>
      <c r="O6" s="17" t="n">
        <f aca="false">L6*40%+M6*30%+N6*30%</f>
        <v>88.38</v>
      </c>
      <c r="P6" s="18" t="s">
        <v>26</v>
      </c>
    </row>
    <row r="7" s="11" customFormat="true" ht="20.25" hidden="false" customHeight="true" outlineLevel="0" collapsed="false">
      <c r="A7" s="12" t="n">
        <v>2</v>
      </c>
      <c r="B7" s="13"/>
      <c r="C7" s="14" t="s">
        <v>27</v>
      </c>
      <c r="D7" s="14" t="s">
        <v>28</v>
      </c>
      <c r="E7" s="14" t="s">
        <v>29</v>
      </c>
      <c r="F7" s="14" t="s">
        <v>25</v>
      </c>
      <c r="G7" s="19" t="n">
        <v>92</v>
      </c>
      <c r="H7" s="19" t="n">
        <v>85</v>
      </c>
      <c r="I7" s="14" t="n">
        <v>80</v>
      </c>
      <c r="J7" s="15" t="n">
        <f aca="false">AVERAGE(G7:I7)</f>
        <v>85.6666666666667</v>
      </c>
      <c r="K7" s="14" t="n">
        <v>3.2</v>
      </c>
      <c r="L7" s="14" t="n">
        <v>90</v>
      </c>
      <c r="M7" s="16" t="n">
        <v>87.6666666666667</v>
      </c>
      <c r="N7" s="16" t="n">
        <v>86.7</v>
      </c>
      <c r="O7" s="17" t="n">
        <f aca="false">L7*40%+M7*30%+N7*30%</f>
        <v>88.31</v>
      </c>
      <c r="P7" s="18"/>
    </row>
    <row r="8" s="11" customFormat="true" ht="20.25" hidden="false" customHeight="true" outlineLevel="0" collapsed="false">
      <c r="A8" s="12" t="n">
        <v>3</v>
      </c>
      <c r="B8" s="13"/>
      <c r="C8" s="14" t="s">
        <v>27</v>
      </c>
      <c r="D8" s="14" t="s">
        <v>30</v>
      </c>
      <c r="E8" s="14" t="s">
        <v>31</v>
      </c>
      <c r="F8" s="14" t="s">
        <v>32</v>
      </c>
      <c r="G8" s="19" t="n">
        <v>95</v>
      </c>
      <c r="H8" s="19" t="n">
        <v>89</v>
      </c>
      <c r="I8" s="14" t="n">
        <v>95</v>
      </c>
      <c r="J8" s="15" t="n">
        <f aca="false">AVERAGE(G8:I8)</f>
        <v>93</v>
      </c>
      <c r="K8" s="14" t="n">
        <v>3.87</v>
      </c>
      <c r="L8" s="14" t="n">
        <v>91</v>
      </c>
      <c r="M8" s="16" t="n">
        <v>86</v>
      </c>
      <c r="N8" s="16" t="n">
        <v>85</v>
      </c>
      <c r="O8" s="17" t="n">
        <f aca="false">L8*40%+M8*30%+N8*30%</f>
        <v>87.7</v>
      </c>
      <c r="P8" s="18"/>
    </row>
    <row r="9" s="11" customFormat="true" ht="20.25" hidden="false" customHeight="true" outlineLevel="0" collapsed="false">
      <c r="A9" s="12" t="n">
        <v>4</v>
      </c>
      <c r="B9" s="13"/>
      <c r="C9" s="14" t="s">
        <v>33</v>
      </c>
      <c r="D9" s="14" t="s">
        <v>34</v>
      </c>
      <c r="E9" s="14" t="s">
        <v>35</v>
      </c>
      <c r="F9" s="14" t="s">
        <v>25</v>
      </c>
      <c r="G9" s="14" t="n">
        <v>87</v>
      </c>
      <c r="H9" s="14" t="n">
        <v>95</v>
      </c>
      <c r="I9" s="14" t="n">
        <v>78</v>
      </c>
      <c r="J9" s="15" t="n">
        <f aca="false">AVERAGE(G9:I9)</f>
        <v>86.6666666666667</v>
      </c>
      <c r="K9" s="14" t="n">
        <v>3.2</v>
      </c>
      <c r="L9" s="14" t="n">
        <v>89</v>
      </c>
      <c r="M9" s="16" t="n">
        <v>83.3333333333333</v>
      </c>
      <c r="N9" s="16" t="n">
        <v>83.3333333333333</v>
      </c>
      <c r="O9" s="17" t="n">
        <f aca="false">L9*40%+M9*30%+N9*30%</f>
        <v>85.6</v>
      </c>
      <c r="P9" s="18"/>
    </row>
    <row r="10" s="11" customFormat="true" ht="20.25" hidden="false" customHeight="true" outlineLevel="0" collapsed="false">
      <c r="A10" s="20" t="n">
        <v>5</v>
      </c>
      <c r="B10" s="13"/>
      <c r="C10" s="21" t="s">
        <v>22</v>
      </c>
      <c r="D10" s="21" t="s">
        <v>36</v>
      </c>
      <c r="E10" s="21" t="s">
        <v>37</v>
      </c>
      <c r="F10" s="21" t="s">
        <v>25</v>
      </c>
      <c r="G10" s="22" t="n">
        <v>95</v>
      </c>
      <c r="H10" s="22" t="n">
        <v>94</v>
      </c>
      <c r="I10" s="21" t="n">
        <v>74</v>
      </c>
      <c r="J10" s="23" t="n">
        <f aca="false">AVERAGE(G10:I10)</f>
        <v>87.6666666666667</v>
      </c>
      <c r="K10" s="21" t="n">
        <v>3.65</v>
      </c>
      <c r="L10" s="21" t="n">
        <v>80</v>
      </c>
      <c r="M10" s="24" t="n">
        <v>89.3333333333333</v>
      </c>
      <c r="N10" s="24" t="n">
        <v>87.67</v>
      </c>
      <c r="O10" s="25" t="n">
        <f aca="false">L10*40%+M10*30%+N10*30%</f>
        <v>85.101</v>
      </c>
      <c r="P10" s="18"/>
    </row>
    <row r="11" s="11" customFormat="true" ht="20.25" hidden="false" customHeight="true" outlineLevel="0" collapsed="false">
      <c r="A11" s="26" t="n">
        <v>6</v>
      </c>
      <c r="B11" s="13"/>
      <c r="C11" s="27" t="s">
        <v>27</v>
      </c>
      <c r="D11" s="27" t="s">
        <v>38</v>
      </c>
      <c r="E11" s="27" t="s">
        <v>39</v>
      </c>
      <c r="F11" s="27" t="s">
        <v>32</v>
      </c>
      <c r="G11" s="28" t="n">
        <v>86</v>
      </c>
      <c r="H11" s="28" t="n">
        <v>86</v>
      </c>
      <c r="I11" s="27" t="n">
        <v>85</v>
      </c>
      <c r="J11" s="29" t="n">
        <f aca="false">AVERAGE(G11:I11)</f>
        <v>85.6666666666667</v>
      </c>
      <c r="K11" s="27" t="n">
        <v>3.38</v>
      </c>
      <c r="L11" s="27" t="n">
        <v>91</v>
      </c>
      <c r="M11" s="30" t="n">
        <v>73</v>
      </c>
      <c r="N11" s="30" t="n">
        <v>78</v>
      </c>
      <c r="O11" s="31" t="n">
        <f aca="false">L11*40%+M11*30%+N11*30%</f>
        <v>81.7</v>
      </c>
      <c r="P11" s="32" t="s">
        <v>40</v>
      </c>
    </row>
    <row r="12" s="11" customFormat="true" ht="20.25" hidden="false" customHeight="true" outlineLevel="0" collapsed="false">
      <c r="A12" s="12" t="n">
        <v>7</v>
      </c>
      <c r="B12" s="13"/>
      <c r="C12" s="14" t="s">
        <v>27</v>
      </c>
      <c r="D12" s="14" t="s">
        <v>41</v>
      </c>
      <c r="E12" s="14" t="s">
        <v>42</v>
      </c>
      <c r="F12" s="14" t="s">
        <v>32</v>
      </c>
      <c r="G12" s="19" t="n">
        <v>94</v>
      </c>
      <c r="H12" s="19" t="n">
        <v>92</v>
      </c>
      <c r="I12" s="14" t="n">
        <v>78</v>
      </c>
      <c r="J12" s="15" t="n">
        <f aca="false">AVERAGE(G12:I12)</f>
        <v>88</v>
      </c>
      <c r="K12" s="14" t="n">
        <v>3.48</v>
      </c>
      <c r="L12" s="14" t="n">
        <v>90</v>
      </c>
      <c r="M12" s="16" t="n">
        <v>70</v>
      </c>
      <c r="N12" s="16" t="n">
        <v>81.7</v>
      </c>
      <c r="O12" s="17" t="n">
        <f aca="false">L12*40%+M12*30%+N12*30%</f>
        <v>81.51</v>
      </c>
      <c r="P12" s="32"/>
    </row>
    <row r="13" s="11" customFormat="true" ht="20.25" hidden="false" customHeight="true" outlineLevel="0" collapsed="false">
      <c r="A13" s="12" t="n">
        <v>8</v>
      </c>
      <c r="B13" s="13"/>
      <c r="C13" s="14" t="s">
        <v>43</v>
      </c>
      <c r="D13" s="33" t="s">
        <v>44</v>
      </c>
      <c r="E13" s="33" t="s">
        <v>45</v>
      </c>
      <c r="F13" s="14" t="s">
        <v>25</v>
      </c>
      <c r="G13" s="34" t="n">
        <v>88</v>
      </c>
      <c r="H13" s="34" t="n">
        <v>94</v>
      </c>
      <c r="I13" s="14" t="n">
        <v>96</v>
      </c>
      <c r="J13" s="15" t="n">
        <f aca="false">AVERAGE(G13:I13)</f>
        <v>92.6666666666667</v>
      </c>
      <c r="K13" s="34" t="n">
        <v>3.94</v>
      </c>
      <c r="L13" s="14" t="n">
        <v>85</v>
      </c>
      <c r="M13" s="16" t="n">
        <v>79.3333333333333</v>
      </c>
      <c r="N13" s="16" t="n">
        <v>74.3</v>
      </c>
      <c r="O13" s="17" t="n">
        <f aca="false">L13*40%+M13*30%+N13*30%</f>
        <v>80.09</v>
      </c>
      <c r="P13" s="32"/>
    </row>
    <row r="14" s="11" customFormat="true" ht="20.25" hidden="false" customHeight="true" outlineLevel="0" collapsed="false">
      <c r="A14" s="12" t="n">
        <v>9</v>
      </c>
      <c r="B14" s="13"/>
      <c r="C14" s="14" t="s">
        <v>46</v>
      </c>
      <c r="D14" s="14" t="s">
        <v>47</v>
      </c>
      <c r="E14" s="14" t="s">
        <v>48</v>
      </c>
      <c r="F14" s="14" t="s">
        <v>25</v>
      </c>
      <c r="G14" s="14" t="n">
        <v>84</v>
      </c>
      <c r="H14" s="14" t="n">
        <v>93</v>
      </c>
      <c r="I14" s="14" t="n">
        <v>84</v>
      </c>
      <c r="J14" s="15" t="n">
        <f aca="false">AVERAGE(G14:I14)</f>
        <v>87</v>
      </c>
      <c r="K14" s="14" t="n">
        <v>3.05</v>
      </c>
      <c r="L14" s="34" t="n">
        <v>82</v>
      </c>
      <c r="M14" s="16" t="n">
        <v>76.6666666666667</v>
      </c>
      <c r="N14" s="16" t="n">
        <v>75</v>
      </c>
      <c r="O14" s="17" t="n">
        <f aca="false">L14*40%+M14*30%+N14*30%</f>
        <v>78.3</v>
      </c>
      <c r="P14" s="32"/>
    </row>
    <row r="15" s="11" customFormat="true" ht="20.25" hidden="false" customHeight="true" outlineLevel="0" collapsed="false">
      <c r="A15" s="12" t="n">
        <v>10</v>
      </c>
      <c r="B15" s="13"/>
      <c r="C15" s="14" t="s">
        <v>22</v>
      </c>
      <c r="D15" s="14" t="s">
        <v>49</v>
      </c>
      <c r="E15" s="14" t="s">
        <v>50</v>
      </c>
      <c r="F15" s="14" t="s">
        <v>25</v>
      </c>
      <c r="G15" s="14" t="n">
        <v>87</v>
      </c>
      <c r="H15" s="14" t="n">
        <v>85</v>
      </c>
      <c r="I15" s="14" t="n">
        <v>95</v>
      </c>
      <c r="J15" s="15" t="n">
        <f aca="false">AVERAGE(G15:I15)</f>
        <v>89</v>
      </c>
      <c r="K15" s="14" t="n">
        <v>3.57</v>
      </c>
      <c r="L15" s="14" t="n">
        <v>80</v>
      </c>
      <c r="M15" s="16" t="n">
        <v>78</v>
      </c>
      <c r="N15" s="16" t="n">
        <v>76.3</v>
      </c>
      <c r="O15" s="17" t="n">
        <f aca="false">L15*40%+M15*30%+N15*30%</f>
        <v>78.29</v>
      </c>
      <c r="P15" s="32"/>
    </row>
    <row r="16" s="11" customFormat="true" ht="20.25" hidden="false" customHeight="true" outlineLevel="0" collapsed="false">
      <c r="A16" s="12" t="n">
        <v>11</v>
      </c>
      <c r="B16" s="13"/>
      <c r="C16" s="14" t="s">
        <v>51</v>
      </c>
      <c r="D16" s="33" t="s">
        <v>52</v>
      </c>
      <c r="E16" s="33" t="s">
        <v>53</v>
      </c>
      <c r="F16" s="14" t="s">
        <v>25</v>
      </c>
      <c r="G16" s="34" t="n">
        <v>93</v>
      </c>
      <c r="H16" s="34" t="n">
        <v>89</v>
      </c>
      <c r="I16" s="14" t="n">
        <v>86</v>
      </c>
      <c r="J16" s="15" t="n">
        <f aca="false">AVERAGE(G16:I16)</f>
        <v>89.3333333333333</v>
      </c>
      <c r="K16" s="34" t="n">
        <v>3.73</v>
      </c>
      <c r="L16" s="14" t="n">
        <v>79</v>
      </c>
      <c r="M16" s="16" t="n">
        <v>77.6666666666667</v>
      </c>
      <c r="N16" s="16" t="n">
        <v>77.6666666666667</v>
      </c>
      <c r="O16" s="17" t="n">
        <f aca="false">L16*40%+M16*30%+N16*30%</f>
        <v>78.2</v>
      </c>
      <c r="P16" s="32"/>
    </row>
    <row r="17" s="11" customFormat="true" ht="20.25" hidden="false" customHeight="true" outlineLevel="0" collapsed="false">
      <c r="A17" s="12" t="n">
        <v>12</v>
      </c>
      <c r="B17" s="13"/>
      <c r="C17" s="14" t="s">
        <v>54</v>
      </c>
      <c r="D17" s="14" t="s">
        <v>55</v>
      </c>
      <c r="E17" s="14" t="s">
        <v>56</v>
      </c>
      <c r="F17" s="14" t="s">
        <v>32</v>
      </c>
      <c r="G17" s="14" t="n">
        <v>96</v>
      </c>
      <c r="H17" s="14" t="n">
        <v>86</v>
      </c>
      <c r="I17" s="14" t="n">
        <v>91</v>
      </c>
      <c r="J17" s="15" t="n">
        <f aca="false">AVERAGE(G17:I17)</f>
        <v>91</v>
      </c>
      <c r="K17" s="14" t="n">
        <v>3.8</v>
      </c>
      <c r="L17" s="14" t="n">
        <v>80</v>
      </c>
      <c r="M17" s="16" t="n">
        <v>73.3333333333333</v>
      </c>
      <c r="N17" s="16" t="n">
        <v>76.6</v>
      </c>
      <c r="O17" s="17" t="n">
        <f aca="false">L17*40%+M17*30%+N17*30%</f>
        <v>76.98</v>
      </c>
      <c r="P17" s="32"/>
    </row>
    <row r="18" s="11" customFormat="true" ht="20.25" hidden="false" customHeight="true" outlineLevel="0" collapsed="false">
      <c r="A18" s="12" t="n">
        <v>13</v>
      </c>
      <c r="B18" s="13"/>
      <c r="C18" s="14" t="s">
        <v>27</v>
      </c>
      <c r="D18" s="14" t="s">
        <v>57</v>
      </c>
      <c r="E18" s="14" t="s">
        <v>58</v>
      </c>
      <c r="F18" s="14" t="s">
        <v>32</v>
      </c>
      <c r="G18" s="19" t="n">
        <v>86</v>
      </c>
      <c r="H18" s="19" t="n">
        <v>88</v>
      </c>
      <c r="I18" s="14" t="n">
        <v>93</v>
      </c>
      <c r="J18" s="15" t="n">
        <f aca="false">AVERAGE(G18:I18)</f>
        <v>89</v>
      </c>
      <c r="K18" s="14" t="n">
        <v>3.34</v>
      </c>
      <c r="L18" s="14" t="n">
        <v>75</v>
      </c>
      <c r="M18" s="16" t="n">
        <v>74.3333333333333</v>
      </c>
      <c r="N18" s="16" t="n">
        <v>79.3</v>
      </c>
      <c r="O18" s="17" t="n">
        <f aca="false">L18*40%+M18*30%+N18*30%</f>
        <v>76.09</v>
      </c>
      <c r="P18" s="32"/>
    </row>
    <row r="19" s="11" customFormat="true" ht="20.25" hidden="false" customHeight="true" outlineLevel="0" collapsed="false">
      <c r="A19" s="12" t="n">
        <v>14</v>
      </c>
      <c r="B19" s="13"/>
      <c r="C19" s="14" t="s">
        <v>59</v>
      </c>
      <c r="D19" s="14" t="s">
        <v>60</v>
      </c>
      <c r="E19" s="14" t="s">
        <v>61</v>
      </c>
      <c r="F19" s="14" t="s">
        <v>32</v>
      </c>
      <c r="G19" s="14" t="n">
        <v>94</v>
      </c>
      <c r="H19" s="14" t="n">
        <v>99</v>
      </c>
      <c r="I19" s="14" t="n">
        <v>92</v>
      </c>
      <c r="J19" s="15" t="n">
        <f aca="false">AVERAGE(G19:I19)</f>
        <v>95</v>
      </c>
      <c r="K19" s="14" t="n">
        <v>3.97</v>
      </c>
      <c r="L19" s="34" t="n">
        <v>75</v>
      </c>
      <c r="M19" s="16" t="n">
        <v>73.3333333333333</v>
      </c>
      <c r="N19" s="16" t="n">
        <v>75</v>
      </c>
      <c r="O19" s="17" t="n">
        <f aca="false">L19*40%+M19*30%+N19*30%</f>
        <v>74.5</v>
      </c>
      <c r="P19" s="32"/>
    </row>
    <row r="20" s="11" customFormat="true" ht="20.25" hidden="false" customHeight="true" outlineLevel="0" collapsed="false">
      <c r="A20" s="35" t="n">
        <v>15</v>
      </c>
      <c r="B20" s="13"/>
      <c r="C20" s="13" t="s">
        <v>46</v>
      </c>
      <c r="D20" s="13" t="s">
        <v>62</v>
      </c>
      <c r="E20" s="13" t="s">
        <v>63</v>
      </c>
      <c r="F20" s="13" t="s">
        <v>32</v>
      </c>
      <c r="G20" s="36" t="n">
        <v>86</v>
      </c>
      <c r="H20" s="36" t="n">
        <v>82</v>
      </c>
      <c r="I20" s="13" t="n">
        <v>69</v>
      </c>
      <c r="J20" s="37" t="n">
        <f aca="false">AVERAGE(G20:I20)</f>
        <v>79</v>
      </c>
      <c r="K20" s="13" t="n">
        <v>2.94</v>
      </c>
      <c r="L20" s="13" t="n">
        <v>85</v>
      </c>
      <c r="M20" s="38" t="n">
        <v>68.3333333333333</v>
      </c>
      <c r="N20" s="38" t="n">
        <v>63.3</v>
      </c>
      <c r="O20" s="39" t="n">
        <f aca="false">L20*40%+M20*30%+N20*30%</f>
        <v>73.49</v>
      </c>
      <c r="P20" s="32"/>
    </row>
    <row r="21" s="11" customFormat="true" ht="20.25" hidden="false" customHeight="true" outlineLevel="0" collapsed="false">
      <c r="A21" s="26" t="n">
        <v>1</v>
      </c>
      <c r="B21" s="40" t="s">
        <v>64</v>
      </c>
      <c r="C21" s="27" t="s">
        <v>27</v>
      </c>
      <c r="D21" s="27" t="s">
        <v>28</v>
      </c>
      <c r="E21" s="27" t="s">
        <v>65</v>
      </c>
      <c r="F21" s="27" t="s">
        <v>32</v>
      </c>
      <c r="G21" s="28" t="n">
        <v>96</v>
      </c>
      <c r="H21" s="28" t="n">
        <v>89</v>
      </c>
      <c r="I21" s="27" t="n">
        <v>87</v>
      </c>
      <c r="J21" s="29" t="n">
        <f aca="false">AVERAGE(G21:I21)</f>
        <v>90.6666666666667</v>
      </c>
      <c r="K21" s="27" t="n">
        <v>3.61</v>
      </c>
      <c r="L21" s="27" t="n">
        <v>89</v>
      </c>
      <c r="M21" s="30" t="n">
        <v>84</v>
      </c>
      <c r="N21" s="30" t="n">
        <v>84</v>
      </c>
      <c r="O21" s="31" t="n">
        <f aca="false">L21*40%+M21*30%+N21*30%</f>
        <v>86</v>
      </c>
      <c r="P21" s="41" t="s">
        <v>26</v>
      </c>
    </row>
    <row r="22" s="11" customFormat="true" ht="20.25" hidden="false" customHeight="true" outlineLevel="0" collapsed="false">
      <c r="A22" s="20" t="n">
        <v>2</v>
      </c>
      <c r="B22" s="40"/>
      <c r="C22" s="21" t="s">
        <v>54</v>
      </c>
      <c r="D22" s="21" t="s">
        <v>55</v>
      </c>
      <c r="E22" s="21" t="s">
        <v>66</v>
      </c>
      <c r="F22" s="21" t="s">
        <v>32</v>
      </c>
      <c r="G22" s="21" t="n">
        <v>94</v>
      </c>
      <c r="H22" s="21" t="n">
        <v>93</v>
      </c>
      <c r="I22" s="21" t="n">
        <v>94</v>
      </c>
      <c r="J22" s="23" t="n">
        <f aca="false">AVERAGE(G22:I22)</f>
        <v>93.6666666666667</v>
      </c>
      <c r="K22" s="21" t="n">
        <v>3.79</v>
      </c>
      <c r="L22" s="42" t="n">
        <v>78</v>
      </c>
      <c r="M22" s="24" t="n">
        <v>82</v>
      </c>
      <c r="N22" s="24" t="n">
        <v>83.6</v>
      </c>
      <c r="O22" s="25" t="n">
        <f aca="false">L22*40%+M22*30%+N22*30%</f>
        <v>80.88</v>
      </c>
      <c r="P22" s="41"/>
    </row>
    <row r="23" customFormat="false" ht="23.25" hidden="false" customHeight="true" outlineLevel="0" collapsed="false">
      <c r="A23" s="5" t="s">
        <v>2</v>
      </c>
      <c r="B23" s="6" t="s">
        <v>3</v>
      </c>
      <c r="C23" s="6" t="s">
        <v>4</v>
      </c>
      <c r="D23" s="6" t="s">
        <v>5</v>
      </c>
      <c r="E23" s="6" t="s">
        <v>6</v>
      </c>
      <c r="F23" s="6" t="s">
        <v>7</v>
      </c>
      <c r="G23" s="6" t="s">
        <v>8</v>
      </c>
      <c r="H23" s="6"/>
      <c r="I23" s="6"/>
      <c r="J23" s="6"/>
      <c r="K23" s="6"/>
      <c r="L23" s="6" t="s">
        <v>19</v>
      </c>
      <c r="M23" s="6" t="s">
        <v>11</v>
      </c>
      <c r="N23" s="7" t="s">
        <v>12</v>
      </c>
    </row>
    <row r="24" customFormat="false" ht="28.5" hidden="false" customHeight="true" outlineLevel="0" collapsed="false">
      <c r="A24" s="5"/>
      <c r="B24" s="6"/>
      <c r="C24" s="6"/>
      <c r="D24" s="6"/>
      <c r="E24" s="6"/>
      <c r="F24" s="6"/>
      <c r="G24" s="8" t="s">
        <v>13</v>
      </c>
      <c r="H24" s="8" t="s">
        <v>14</v>
      </c>
      <c r="I24" s="8" t="s">
        <v>15</v>
      </c>
      <c r="J24" s="8" t="s">
        <v>16</v>
      </c>
      <c r="K24" s="8" t="s">
        <v>17</v>
      </c>
      <c r="L24" s="6"/>
      <c r="M24" s="6"/>
      <c r="N24" s="7"/>
    </row>
    <row r="25" customFormat="false" ht="21.75" hidden="false" customHeight="true" outlineLevel="0" collapsed="false">
      <c r="A25" s="10" t="s">
        <v>6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21.75" hidden="false" customHeight="true" outlineLevel="0" collapsed="false">
      <c r="A26" s="12" t="n">
        <v>1</v>
      </c>
      <c r="B26" s="21" t="s">
        <v>68</v>
      </c>
      <c r="C26" s="14" t="s">
        <v>51</v>
      </c>
      <c r="D26" s="33" t="s">
        <v>69</v>
      </c>
      <c r="E26" s="33" t="s">
        <v>70</v>
      </c>
      <c r="F26" s="14" t="s">
        <v>25</v>
      </c>
      <c r="G26" s="34" t="n">
        <v>92</v>
      </c>
      <c r="H26" s="34" t="n">
        <v>93</v>
      </c>
      <c r="I26" s="14" t="n">
        <v>90</v>
      </c>
      <c r="J26" s="15" t="n">
        <f aca="false">AVERAGE(G26:I26)</f>
        <v>91.6666666666667</v>
      </c>
      <c r="K26" s="34" t="n">
        <v>3.71</v>
      </c>
      <c r="L26" s="15" t="n">
        <v>96.2</v>
      </c>
      <c r="M26" s="15" t="n">
        <f aca="false">(J26+L26)/2</f>
        <v>93.9333333333333</v>
      </c>
      <c r="N26" s="43" t="s">
        <v>26</v>
      </c>
    </row>
    <row r="27" customFormat="false" ht="21.75" hidden="false" customHeight="true" outlineLevel="0" collapsed="false">
      <c r="A27" s="12" t="n">
        <v>2</v>
      </c>
      <c r="B27" s="21"/>
      <c r="C27" s="14" t="s">
        <v>59</v>
      </c>
      <c r="D27" s="14" t="s">
        <v>71</v>
      </c>
      <c r="E27" s="14" t="s">
        <v>72</v>
      </c>
      <c r="F27" s="14" t="s">
        <v>25</v>
      </c>
      <c r="G27" s="14" t="n">
        <v>95</v>
      </c>
      <c r="H27" s="14" t="n">
        <v>96</v>
      </c>
      <c r="I27" s="14" t="n">
        <v>92</v>
      </c>
      <c r="J27" s="15" t="n">
        <f aca="false">AVERAGE(G27:I27)</f>
        <v>94.3333333333333</v>
      </c>
      <c r="K27" s="14" t="n">
        <v>4.13</v>
      </c>
      <c r="L27" s="15" t="n">
        <v>93</v>
      </c>
      <c r="M27" s="15" t="n">
        <f aca="false">(J27+L27)/2</f>
        <v>93.6666666666667</v>
      </c>
      <c r="N27" s="43"/>
    </row>
    <row r="28" customFormat="false" ht="21.75" hidden="false" customHeight="true" outlineLevel="0" collapsed="false">
      <c r="A28" s="12" t="n">
        <v>3</v>
      </c>
      <c r="B28" s="21"/>
      <c r="C28" s="14" t="s">
        <v>27</v>
      </c>
      <c r="D28" s="14" t="s">
        <v>73</v>
      </c>
      <c r="E28" s="14" t="s">
        <v>74</v>
      </c>
      <c r="F28" s="14" t="s">
        <v>25</v>
      </c>
      <c r="G28" s="19" t="n">
        <v>92</v>
      </c>
      <c r="H28" s="19" t="n">
        <v>99</v>
      </c>
      <c r="I28" s="14" t="n">
        <v>94</v>
      </c>
      <c r="J28" s="15" t="n">
        <f aca="false">AVERAGE(G28:I28)</f>
        <v>95</v>
      </c>
      <c r="K28" s="14" t="n">
        <v>3.82</v>
      </c>
      <c r="L28" s="15" t="n">
        <v>92.2</v>
      </c>
      <c r="M28" s="15" t="n">
        <f aca="false">(J28+L28)/2</f>
        <v>93.6</v>
      </c>
      <c r="N28" s="43"/>
    </row>
    <row r="29" customFormat="false" ht="21.75" hidden="false" customHeight="true" outlineLevel="0" collapsed="false">
      <c r="A29" s="12" t="n">
        <v>4</v>
      </c>
      <c r="B29" s="21"/>
      <c r="C29" s="14" t="s">
        <v>51</v>
      </c>
      <c r="D29" s="33" t="s">
        <v>75</v>
      </c>
      <c r="E29" s="33" t="s">
        <v>76</v>
      </c>
      <c r="F29" s="14" t="s">
        <v>25</v>
      </c>
      <c r="G29" s="34" t="n">
        <v>96</v>
      </c>
      <c r="H29" s="34" t="n">
        <v>96</v>
      </c>
      <c r="I29" s="14" t="n">
        <v>92</v>
      </c>
      <c r="J29" s="15" t="n">
        <f aca="false">AVERAGE(G29:I29)</f>
        <v>94.6666666666667</v>
      </c>
      <c r="K29" s="34" t="n">
        <v>3.61</v>
      </c>
      <c r="L29" s="15" t="n">
        <v>92.2</v>
      </c>
      <c r="M29" s="15" t="n">
        <f aca="false">(J29+L29)/2</f>
        <v>93.4333333333333</v>
      </c>
      <c r="N29" s="43"/>
    </row>
    <row r="30" customFormat="false" ht="21.75" hidden="false" customHeight="true" outlineLevel="0" collapsed="false">
      <c r="A30" s="12" t="n">
        <v>5</v>
      </c>
      <c r="B30" s="21"/>
      <c r="C30" s="14" t="s">
        <v>33</v>
      </c>
      <c r="D30" s="14" t="s">
        <v>77</v>
      </c>
      <c r="E30" s="14" t="s">
        <v>78</v>
      </c>
      <c r="F30" s="14" t="s">
        <v>25</v>
      </c>
      <c r="G30" s="14" t="n">
        <v>92</v>
      </c>
      <c r="H30" s="14" t="n">
        <v>98</v>
      </c>
      <c r="I30" s="14"/>
      <c r="J30" s="15" t="n">
        <f aca="false">AVERAGE(G30:I30)</f>
        <v>95</v>
      </c>
      <c r="K30" s="14" t="n">
        <v>4</v>
      </c>
      <c r="L30" s="15" t="n">
        <v>91.2</v>
      </c>
      <c r="M30" s="15" t="n">
        <f aca="false">(J30+L30)/2</f>
        <v>93.1</v>
      </c>
      <c r="N30" s="43"/>
    </row>
    <row r="31" customFormat="false" ht="21.75" hidden="false" customHeight="true" outlineLevel="0" collapsed="false">
      <c r="A31" s="12" t="n">
        <v>6</v>
      </c>
      <c r="B31" s="21"/>
      <c r="C31" s="14" t="s">
        <v>54</v>
      </c>
      <c r="D31" s="14" t="s">
        <v>79</v>
      </c>
      <c r="E31" s="14" t="s">
        <v>80</v>
      </c>
      <c r="F31" s="14" t="s">
        <v>25</v>
      </c>
      <c r="G31" s="14" t="n">
        <v>92</v>
      </c>
      <c r="H31" s="14" t="n">
        <v>91</v>
      </c>
      <c r="I31" s="14" t="n">
        <v>91</v>
      </c>
      <c r="J31" s="15" t="n">
        <f aca="false">AVERAGE(G31:I31)</f>
        <v>91.3333333333333</v>
      </c>
      <c r="K31" s="14" t="n">
        <v>3.8</v>
      </c>
      <c r="L31" s="15" t="n">
        <v>93.4</v>
      </c>
      <c r="M31" s="15" t="n">
        <f aca="false">(J31+L31)/2</f>
        <v>92.3666666666667</v>
      </c>
      <c r="N31" s="43"/>
    </row>
    <row r="32" customFormat="false" ht="21.75" hidden="false" customHeight="true" outlineLevel="0" collapsed="false">
      <c r="A32" s="12" t="n">
        <v>7</v>
      </c>
      <c r="B32" s="21"/>
      <c r="C32" s="14" t="s">
        <v>51</v>
      </c>
      <c r="D32" s="33" t="s">
        <v>75</v>
      </c>
      <c r="E32" s="33" t="s">
        <v>81</v>
      </c>
      <c r="F32" s="14" t="s">
        <v>25</v>
      </c>
      <c r="G32" s="34" t="n">
        <v>92</v>
      </c>
      <c r="H32" s="34" t="n">
        <v>98</v>
      </c>
      <c r="I32" s="14" t="n">
        <v>89</v>
      </c>
      <c r="J32" s="15" t="n">
        <f aca="false">AVERAGE(G32:I32)</f>
        <v>93</v>
      </c>
      <c r="K32" s="34" t="n">
        <v>3.99</v>
      </c>
      <c r="L32" s="15" t="n">
        <v>91</v>
      </c>
      <c r="M32" s="15" t="n">
        <f aca="false">(J32+L32)/2</f>
        <v>92</v>
      </c>
      <c r="N32" s="43"/>
    </row>
    <row r="33" customFormat="false" ht="21.75" hidden="false" customHeight="true" outlineLevel="0" collapsed="false">
      <c r="A33" s="12" t="n">
        <v>8</v>
      </c>
      <c r="B33" s="21"/>
      <c r="C33" s="14" t="s">
        <v>51</v>
      </c>
      <c r="D33" s="33" t="s">
        <v>82</v>
      </c>
      <c r="E33" s="33" t="s">
        <v>83</v>
      </c>
      <c r="F33" s="14" t="s">
        <v>25</v>
      </c>
      <c r="G33" s="34" t="n">
        <v>81</v>
      </c>
      <c r="H33" s="34" t="n">
        <v>97</v>
      </c>
      <c r="I33" s="14" t="n">
        <v>97</v>
      </c>
      <c r="J33" s="15" t="n">
        <f aca="false">AVERAGE(G33:I33)</f>
        <v>91.6666666666667</v>
      </c>
      <c r="K33" s="34" t="n">
        <v>3.71</v>
      </c>
      <c r="L33" s="15" t="n">
        <v>92</v>
      </c>
      <c r="M33" s="15" t="n">
        <f aca="false">(J33+L33)/2</f>
        <v>91.8333333333333</v>
      </c>
      <c r="N33" s="43"/>
    </row>
    <row r="34" customFormat="false" ht="21.75" hidden="false" customHeight="true" outlineLevel="0" collapsed="false">
      <c r="A34" s="12" t="n">
        <v>9</v>
      </c>
      <c r="B34" s="21"/>
      <c r="C34" s="14" t="s">
        <v>43</v>
      </c>
      <c r="D34" s="14" t="s">
        <v>84</v>
      </c>
      <c r="E34" s="44" t="s">
        <v>85</v>
      </c>
      <c r="F34" s="14" t="s">
        <v>25</v>
      </c>
      <c r="G34" s="14" t="n">
        <v>89</v>
      </c>
      <c r="H34" s="14" t="n">
        <v>91</v>
      </c>
      <c r="I34" s="14" t="n">
        <v>95</v>
      </c>
      <c r="J34" s="15" t="n">
        <f aca="false">AVERAGE(G34:I34)</f>
        <v>91.6666666666667</v>
      </c>
      <c r="K34" s="44" t="n">
        <v>3.66</v>
      </c>
      <c r="L34" s="15" t="n">
        <v>92</v>
      </c>
      <c r="M34" s="15" t="n">
        <f aca="false">(J34+L34)/2</f>
        <v>91.8333333333333</v>
      </c>
      <c r="N34" s="43"/>
    </row>
    <row r="35" customFormat="false" ht="21.75" hidden="false" customHeight="true" outlineLevel="0" collapsed="false">
      <c r="A35" s="12" t="n">
        <v>10</v>
      </c>
      <c r="B35" s="21"/>
      <c r="C35" s="14" t="s">
        <v>59</v>
      </c>
      <c r="D35" s="14" t="s">
        <v>86</v>
      </c>
      <c r="E35" s="14" t="s">
        <v>87</v>
      </c>
      <c r="F35" s="14" t="s">
        <v>32</v>
      </c>
      <c r="G35" s="14" t="n">
        <v>94</v>
      </c>
      <c r="H35" s="14" t="n">
        <v>94</v>
      </c>
      <c r="I35" s="14" t="n">
        <v>93</v>
      </c>
      <c r="J35" s="15" t="n">
        <f aca="false">AVERAGE(G35:I35)</f>
        <v>93.6666666666667</v>
      </c>
      <c r="K35" s="14" t="n">
        <v>4.04</v>
      </c>
      <c r="L35" s="15" t="n">
        <v>89.4</v>
      </c>
      <c r="M35" s="15" t="n">
        <f aca="false">(J35+L35)/2</f>
        <v>91.5333333333333</v>
      </c>
      <c r="N35" s="43"/>
    </row>
    <row r="36" customFormat="false" ht="21.75" hidden="false" customHeight="true" outlineLevel="0" collapsed="false">
      <c r="A36" s="12" t="n">
        <v>11</v>
      </c>
      <c r="B36" s="21"/>
      <c r="C36" s="14" t="s">
        <v>54</v>
      </c>
      <c r="D36" s="14" t="s">
        <v>88</v>
      </c>
      <c r="E36" s="14" t="s">
        <v>89</v>
      </c>
      <c r="F36" s="14" t="s">
        <v>25</v>
      </c>
      <c r="G36" s="14" t="n">
        <v>91</v>
      </c>
      <c r="H36" s="14" t="n">
        <v>94</v>
      </c>
      <c r="I36" s="14" t="n">
        <v>87</v>
      </c>
      <c r="J36" s="15" t="n">
        <f aca="false">AVERAGE(G36:I36)</f>
        <v>90.6666666666667</v>
      </c>
      <c r="K36" s="14" t="n">
        <v>3.53</v>
      </c>
      <c r="L36" s="15" t="n">
        <v>92.4</v>
      </c>
      <c r="M36" s="15" t="n">
        <f aca="false">(J36+L36)/2</f>
        <v>91.5333333333333</v>
      </c>
      <c r="N36" s="43"/>
    </row>
    <row r="37" customFormat="false" ht="21.75" hidden="false" customHeight="true" outlineLevel="0" collapsed="false">
      <c r="A37" s="12" t="n">
        <v>12</v>
      </c>
      <c r="B37" s="21"/>
      <c r="C37" s="14" t="s">
        <v>27</v>
      </c>
      <c r="D37" s="14" t="s">
        <v>90</v>
      </c>
      <c r="E37" s="14" t="s">
        <v>91</v>
      </c>
      <c r="F37" s="14" t="s">
        <v>25</v>
      </c>
      <c r="G37" s="19" t="n">
        <v>91</v>
      </c>
      <c r="H37" s="19" t="n">
        <v>97</v>
      </c>
      <c r="I37" s="14" t="n">
        <v>96</v>
      </c>
      <c r="J37" s="15" t="n">
        <f aca="false">AVERAGE(G37:I37)</f>
        <v>94.6666666666667</v>
      </c>
      <c r="K37" s="14" t="n">
        <v>3.84</v>
      </c>
      <c r="L37" s="15" t="n">
        <v>88</v>
      </c>
      <c r="M37" s="15" t="n">
        <f aca="false">(J37+L37)/2</f>
        <v>91.3333333333333</v>
      </c>
      <c r="N37" s="43"/>
    </row>
    <row r="38" customFormat="false" ht="21.75" hidden="false" customHeight="true" outlineLevel="0" collapsed="false">
      <c r="A38" s="12" t="n">
        <v>13</v>
      </c>
      <c r="B38" s="21"/>
      <c r="C38" s="14" t="s">
        <v>54</v>
      </c>
      <c r="D38" s="14" t="s">
        <v>55</v>
      </c>
      <c r="E38" s="14" t="s">
        <v>92</v>
      </c>
      <c r="F38" s="14" t="s">
        <v>25</v>
      </c>
      <c r="G38" s="14" t="n">
        <v>85</v>
      </c>
      <c r="H38" s="14" t="n">
        <v>95</v>
      </c>
      <c r="I38" s="14" t="n">
        <v>93</v>
      </c>
      <c r="J38" s="15" t="n">
        <f aca="false">AVERAGE(G38:I38)</f>
        <v>91</v>
      </c>
      <c r="K38" s="14" t="n">
        <v>3.83</v>
      </c>
      <c r="L38" s="15" t="n">
        <v>91.4</v>
      </c>
      <c r="M38" s="15" t="n">
        <f aca="false">(J38+L38)/2</f>
        <v>91.2</v>
      </c>
      <c r="N38" s="43"/>
    </row>
    <row r="39" customFormat="false" ht="21.75" hidden="false" customHeight="true" outlineLevel="0" collapsed="false">
      <c r="A39" s="12" t="n">
        <v>14</v>
      </c>
      <c r="B39" s="21"/>
      <c r="C39" s="14" t="s">
        <v>43</v>
      </c>
      <c r="D39" s="14" t="s">
        <v>93</v>
      </c>
      <c r="E39" s="44" t="s">
        <v>94</v>
      </c>
      <c r="F39" s="14" t="s">
        <v>25</v>
      </c>
      <c r="G39" s="14" t="n">
        <v>88</v>
      </c>
      <c r="H39" s="14" t="n">
        <v>89</v>
      </c>
      <c r="I39" s="14" t="n">
        <v>91</v>
      </c>
      <c r="J39" s="15" t="n">
        <f aca="false">AVERAGE(G39:I39)</f>
        <v>89.3333333333333</v>
      </c>
      <c r="K39" s="44" t="n">
        <v>3.39</v>
      </c>
      <c r="L39" s="15" t="n">
        <v>92.6</v>
      </c>
      <c r="M39" s="15" t="n">
        <f aca="false">(J39+L39)/2</f>
        <v>90.9666666666667</v>
      </c>
      <c r="N39" s="43"/>
    </row>
    <row r="40" customFormat="false" ht="21.75" hidden="false" customHeight="true" outlineLevel="0" collapsed="false">
      <c r="A40" s="12" t="n">
        <v>15</v>
      </c>
      <c r="B40" s="21"/>
      <c r="C40" s="14" t="s">
        <v>46</v>
      </c>
      <c r="D40" s="14" t="s">
        <v>95</v>
      </c>
      <c r="E40" s="14" t="s">
        <v>96</v>
      </c>
      <c r="F40" s="14" t="s">
        <v>25</v>
      </c>
      <c r="G40" s="19" t="n">
        <v>90</v>
      </c>
      <c r="H40" s="19" t="n">
        <v>92</v>
      </c>
      <c r="I40" s="14" t="n">
        <v>92</v>
      </c>
      <c r="J40" s="15" t="n">
        <f aca="false">AVERAGE(G40:I40)</f>
        <v>91.3333333333333</v>
      </c>
      <c r="K40" s="14" t="n">
        <v>3.98</v>
      </c>
      <c r="L40" s="15" t="n">
        <v>90.2</v>
      </c>
      <c r="M40" s="15" t="n">
        <f aca="false">(J40+L40)/2</f>
        <v>90.7666666666667</v>
      </c>
      <c r="N40" s="43"/>
    </row>
    <row r="41" customFormat="false" ht="21.75" hidden="false" customHeight="true" outlineLevel="0" collapsed="false">
      <c r="A41" s="12" t="n">
        <v>16</v>
      </c>
      <c r="B41" s="21"/>
      <c r="C41" s="14" t="s">
        <v>43</v>
      </c>
      <c r="D41" s="33" t="s">
        <v>97</v>
      </c>
      <c r="E41" s="33" t="s">
        <v>98</v>
      </c>
      <c r="F41" s="14" t="s">
        <v>25</v>
      </c>
      <c r="G41" s="34" t="n">
        <v>90</v>
      </c>
      <c r="H41" s="34" t="n">
        <v>95</v>
      </c>
      <c r="I41" s="14" t="n">
        <v>89</v>
      </c>
      <c r="J41" s="15" t="n">
        <f aca="false">AVERAGE(G41:I41)</f>
        <v>91.3333333333333</v>
      </c>
      <c r="K41" s="34" t="n">
        <v>3.7</v>
      </c>
      <c r="L41" s="15" t="n">
        <v>89</v>
      </c>
      <c r="M41" s="15" t="n">
        <f aca="false">(J41+L41)/2</f>
        <v>90.1666666666667</v>
      </c>
      <c r="N41" s="43"/>
    </row>
    <row r="42" customFormat="false" ht="21.75" hidden="false" customHeight="true" outlineLevel="0" collapsed="false">
      <c r="A42" s="12" t="n">
        <v>17</v>
      </c>
      <c r="B42" s="21"/>
      <c r="C42" s="14" t="s">
        <v>43</v>
      </c>
      <c r="D42" s="33" t="s">
        <v>99</v>
      </c>
      <c r="E42" s="33" t="s">
        <v>100</v>
      </c>
      <c r="F42" s="14" t="s">
        <v>25</v>
      </c>
      <c r="G42" s="34" t="n">
        <v>86</v>
      </c>
      <c r="H42" s="34" t="n">
        <v>95</v>
      </c>
      <c r="I42" s="14" t="n">
        <v>90</v>
      </c>
      <c r="J42" s="15" t="n">
        <f aca="false">AVERAGE(G42:I42)</f>
        <v>90.3333333333333</v>
      </c>
      <c r="K42" s="34" t="n">
        <v>3.73</v>
      </c>
      <c r="L42" s="15" t="n">
        <v>89.8</v>
      </c>
      <c r="M42" s="15" t="n">
        <f aca="false">(J42+L42)/2</f>
        <v>90.0666666666667</v>
      </c>
      <c r="N42" s="43"/>
    </row>
    <row r="43" customFormat="false" ht="21.75" hidden="false" customHeight="true" outlineLevel="0" collapsed="false">
      <c r="A43" s="12" t="n">
        <v>18</v>
      </c>
      <c r="B43" s="21"/>
      <c r="C43" s="14" t="s">
        <v>33</v>
      </c>
      <c r="D43" s="14" t="s">
        <v>34</v>
      </c>
      <c r="E43" s="14" t="s">
        <v>101</v>
      </c>
      <c r="F43" s="14" t="s">
        <v>25</v>
      </c>
      <c r="G43" s="14" t="n">
        <v>92</v>
      </c>
      <c r="H43" s="14" t="n">
        <v>92</v>
      </c>
      <c r="I43" s="14" t="n">
        <v>93</v>
      </c>
      <c r="J43" s="15" t="n">
        <f aca="false">AVERAGE(G43:I43)</f>
        <v>92.3333333333333</v>
      </c>
      <c r="K43" s="14" t="n">
        <v>3.83</v>
      </c>
      <c r="L43" s="15" t="n">
        <v>87.6</v>
      </c>
      <c r="M43" s="15" t="n">
        <f aca="false">(J43+L43)/2</f>
        <v>89.9666666666667</v>
      </c>
      <c r="N43" s="43"/>
    </row>
    <row r="44" customFormat="false" ht="21.75" hidden="false" customHeight="true" outlineLevel="0" collapsed="false">
      <c r="A44" s="12" t="n">
        <v>19</v>
      </c>
      <c r="B44" s="21"/>
      <c r="C44" s="14" t="s">
        <v>43</v>
      </c>
      <c r="D44" s="14" t="s">
        <v>102</v>
      </c>
      <c r="E44" s="44" t="s">
        <v>103</v>
      </c>
      <c r="F44" s="14" t="s">
        <v>25</v>
      </c>
      <c r="G44" s="14" t="n">
        <v>88</v>
      </c>
      <c r="H44" s="14" t="n">
        <v>90</v>
      </c>
      <c r="I44" s="14" t="n">
        <v>91</v>
      </c>
      <c r="J44" s="15" t="n">
        <f aca="false">AVERAGE(G44:I44)</f>
        <v>89.6666666666667</v>
      </c>
      <c r="K44" s="44" t="n">
        <v>3.73</v>
      </c>
      <c r="L44" s="15" t="n">
        <v>89.73</v>
      </c>
      <c r="M44" s="15" t="n">
        <f aca="false">(J44+L44)/2</f>
        <v>89.6983333333333</v>
      </c>
      <c r="N44" s="43"/>
    </row>
    <row r="45" customFormat="false" ht="21.75" hidden="false" customHeight="true" outlineLevel="0" collapsed="false">
      <c r="A45" s="20" t="n">
        <v>20</v>
      </c>
      <c r="B45" s="21"/>
      <c r="C45" s="21" t="s">
        <v>59</v>
      </c>
      <c r="D45" s="21" t="s">
        <v>104</v>
      </c>
      <c r="E45" s="21" t="s">
        <v>105</v>
      </c>
      <c r="F45" s="21" t="s">
        <v>25</v>
      </c>
      <c r="G45" s="21" t="n">
        <v>94</v>
      </c>
      <c r="H45" s="21" t="n">
        <v>96</v>
      </c>
      <c r="I45" s="21" t="n">
        <v>86</v>
      </c>
      <c r="J45" s="23" t="n">
        <f aca="false">AVERAGE(G45:I45)</f>
        <v>92</v>
      </c>
      <c r="K45" s="21" t="n">
        <v>3.83</v>
      </c>
      <c r="L45" s="23" t="n">
        <v>87.2</v>
      </c>
      <c r="M45" s="23" t="n">
        <f aca="false">(J45+L45)/2</f>
        <v>89.6</v>
      </c>
      <c r="N45" s="43"/>
    </row>
    <row r="46" customFormat="false" ht="26.25" hidden="false" customHeight="true" outlineLevel="0" collapsed="false">
      <c r="A46" s="45" t="n">
        <v>21</v>
      </c>
      <c r="B46" s="46" t="s">
        <v>68</v>
      </c>
      <c r="C46" s="47" t="s">
        <v>33</v>
      </c>
      <c r="D46" s="47" t="s">
        <v>77</v>
      </c>
      <c r="E46" s="47" t="s">
        <v>106</v>
      </c>
      <c r="F46" s="47" t="s">
        <v>25</v>
      </c>
      <c r="G46" s="47" t="n">
        <v>87</v>
      </c>
      <c r="H46" s="47" t="n">
        <v>97</v>
      </c>
      <c r="I46" s="47"/>
      <c r="J46" s="48" t="n">
        <f aca="false">AVERAGE(G46:I46)</f>
        <v>92</v>
      </c>
      <c r="K46" s="47" t="n">
        <v>3.54</v>
      </c>
      <c r="L46" s="48" t="n">
        <v>87.2</v>
      </c>
      <c r="M46" s="48" t="n">
        <f aca="false">(J46+L46)/2</f>
        <v>89.6</v>
      </c>
      <c r="N46" s="49" t="s">
        <v>26</v>
      </c>
    </row>
    <row r="47" customFormat="false" ht="26.25" hidden="false" customHeight="true" outlineLevel="0" collapsed="false">
      <c r="A47" s="12" t="n">
        <v>22</v>
      </c>
      <c r="B47" s="46"/>
      <c r="C47" s="14" t="s">
        <v>59</v>
      </c>
      <c r="D47" s="14" t="s">
        <v>107</v>
      </c>
      <c r="E47" s="14" t="s">
        <v>108</v>
      </c>
      <c r="F47" s="14" t="s">
        <v>25</v>
      </c>
      <c r="G47" s="14" t="n">
        <v>85</v>
      </c>
      <c r="H47" s="14" t="n">
        <v>94</v>
      </c>
      <c r="I47" s="14" t="n">
        <v>96</v>
      </c>
      <c r="J47" s="15" t="n">
        <f aca="false">AVERAGE(G47:I47)</f>
        <v>91.6666666666667</v>
      </c>
      <c r="K47" s="14" t="n">
        <v>3.73</v>
      </c>
      <c r="L47" s="15" t="n">
        <v>87.4</v>
      </c>
      <c r="M47" s="15" t="n">
        <f aca="false">(J47+L47)/2</f>
        <v>89.5333333333333</v>
      </c>
      <c r="N47" s="49"/>
    </row>
    <row r="48" customFormat="false" ht="26.25" hidden="false" customHeight="true" outlineLevel="0" collapsed="false">
      <c r="A48" s="12" t="n">
        <v>23</v>
      </c>
      <c r="B48" s="46"/>
      <c r="C48" s="14" t="s">
        <v>54</v>
      </c>
      <c r="D48" s="14" t="s">
        <v>109</v>
      </c>
      <c r="E48" s="14" t="s">
        <v>110</v>
      </c>
      <c r="F48" s="14" t="s">
        <v>25</v>
      </c>
      <c r="G48" s="14" t="n">
        <v>80</v>
      </c>
      <c r="H48" s="14" t="n">
        <v>95</v>
      </c>
      <c r="I48" s="14" t="n">
        <v>95</v>
      </c>
      <c r="J48" s="15" t="n">
        <f aca="false">AVERAGE(G48:I48)</f>
        <v>90</v>
      </c>
      <c r="K48" s="14" t="n">
        <v>3.85</v>
      </c>
      <c r="L48" s="15" t="n">
        <v>89</v>
      </c>
      <c r="M48" s="15" t="n">
        <f aca="false">(J48+L48)/2</f>
        <v>89.5</v>
      </c>
      <c r="N48" s="49"/>
    </row>
    <row r="49" customFormat="false" ht="26.25" hidden="false" customHeight="true" outlineLevel="0" collapsed="false">
      <c r="A49" s="12" t="n">
        <v>24</v>
      </c>
      <c r="B49" s="46"/>
      <c r="C49" s="14" t="s">
        <v>59</v>
      </c>
      <c r="D49" s="14" t="s">
        <v>71</v>
      </c>
      <c r="E49" s="14" t="s">
        <v>111</v>
      </c>
      <c r="F49" s="14" t="s">
        <v>25</v>
      </c>
      <c r="G49" s="14" t="n">
        <v>80</v>
      </c>
      <c r="H49" s="14" t="n">
        <v>99</v>
      </c>
      <c r="I49" s="14" t="n">
        <v>96</v>
      </c>
      <c r="J49" s="15" t="n">
        <f aca="false">AVERAGE(G49:I49)</f>
        <v>91.6666666666667</v>
      </c>
      <c r="K49" s="14" t="n">
        <v>3.96</v>
      </c>
      <c r="L49" s="15" t="n">
        <v>87</v>
      </c>
      <c r="M49" s="15" t="n">
        <f aca="false">(J49+L49)/2</f>
        <v>89.3333333333333</v>
      </c>
      <c r="N49" s="49"/>
    </row>
    <row r="50" customFormat="false" ht="26.25" hidden="false" customHeight="true" outlineLevel="0" collapsed="false">
      <c r="A50" s="12" t="n">
        <v>25</v>
      </c>
      <c r="B50" s="46"/>
      <c r="C50" s="14" t="s">
        <v>43</v>
      </c>
      <c r="D50" s="33" t="s">
        <v>112</v>
      </c>
      <c r="E50" s="33" t="s">
        <v>113</v>
      </c>
      <c r="F50" s="14" t="s">
        <v>25</v>
      </c>
      <c r="G50" s="34" t="n">
        <v>90</v>
      </c>
      <c r="H50" s="34" t="n">
        <v>95</v>
      </c>
      <c r="I50" s="14" t="n">
        <v>84</v>
      </c>
      <c r="J50" s="15" t="n">
        <f aca="false">AVERAGE(G50:I50)</f>
        <v>89.6666666666667</v>
      </c>
      <c r="K50" s="34" t="n">
        <v>3.47</v>
      </c>
      <c r="L50" s="15" t="n">
        <v>87.4</v>
      </c>
      <c r="M50" s="15" t="n">
        <f aca="false">(J50+L50)/2</f>
        <v>88.5333333333333</v>
      </c>
      <c r="N50" s="49"/>
    </row>
    <row r="51" customFormat="false" ht="26.25" hidden="false" customHeight="true" outlineLevel="0" collapsed="false">
      <c r="A51" s="12" t="n">
        <v>26</v>
      </c>
      <c r="B51" s="46"/>
      <c r="C51" s="14" t="s">
        <v>51</v>
      </c>
      <c r="D51" s="33" t="s">
        <v>114</v>
      </c>
      <c r="E51" s="33" t="s">
        <v>115</v>
      </c>
      <c r="F51" s="14" t="s">
        <v>32</v>
      </c>
      <c r="G51" s="34" t="n">
        <v>89</v>
      </c>
      <c r="H51" s="34" t="n">
        <v>100</v>
      </c>
      <c r="I51" s="14" t="n">
        <v>80</v>
      </c>
      <c r="J51" s="15" t="n">
        <f aca="false">AVERAGE(G51:I51)</f>
        <v>89.6666666666667</v>
      </c>
      <c r="K51" s="34" t="n">
        <v>3.78</v>
      </c>
      <c r="L51" s="15" t="n">
        <v>87.2</v>
      </c>
      <c r="M51" s="15" t="n">
        <f aca="false">(J51+L51)/2</f>
        <v>88.4333333333333</v>
      </c>
      <c r="N51" s="49"/>
    </row>
    <row r="52" customFormat="false" ht="26.25" hidden="false" customHeight="true" outlineLevel="0" collapsed="false">
      <c r="A52" s="12" t="n">
        <v>27</v>
      </c>
      <c r="B52" s="46"/>
      <c r="C52" s="14" t="s">
        <v>54</v>
      </c>
      <c r="D52" s="14" t="s">
        <v>116</v>
      </c>
      <c r="E52" s="14" t="s">
        <v>117</v>
      </c>
      <c r="F52" s="14" t="s">
        <v>25</v>
      </c>
      <c r="G52" s="14" t="n">
        <v>83</v>
      </c>
      <c r="H52" s="14" t="n">
        <v>97</v>
      </c>
      <c r="I52" s="14" t="n">
        <v>89</v>
      </c>
      <c r="J52" s="15" t="n">
        <f aca="false">AVERAGE(G52:I52)</f>
        <v>89.6666666666667</v>
      </c>
      <c r="K52" s="14" t="n">
        <v>3.98</v>
      </c>
      <c r="L52" s="15" t="n">
        <v>86.8</v>
      </c>
      <c r="M52" s="15" t="n">
        <f aca="false">(J52+L52)/2</f>
        <v>88.2333333333333</v>
      </c>
      <c r="N52" s="49"/>
    </row>
    <row r="53" customFormat="false" ht="26.25" hidden="false" customHeight="true" outlineLevel="0" collapsed="false">
      <c r="A53" s="12" t="n">
        <v>28</v>
      </c>
      <c r="B53" s="46"/>
      <c r="C53" s="14" t="s">
        <v>33</v>
      </c>
      <c r="D53" s="14" t="s">
        <v>118</v>
      </c>
      <c r="E53" s="14" t="s">
        <v>119</v>
      </c>
      <c r="F53" s="14" t="s">
        <v>25</v>
      </c>
      <c r="G53" s="14" t="n">
        <v>89</v>
      </c>
      <c r="H53" s="14" t="n">
        <v>92</v>
      </c>
      <c r="I53" s="14" t="n">
        <v>87</v>
      </c>
      <c r="J53" s="15" t="n">
        <f aca="false">AVERAGE(G53:I53)</f>
        <v>89.3333333333333</v>
      </c>
      <c r="K53" s="14" t="n">
        <v>3.34</v>
      </c>
      <c r="L53" s="15" t="n">
        <v>87</v>
      </c>
      <c r="M53" s="15" t="n">
        <f aca="false">(J53+L53)/2</f>
        <v>88.1666666666667</v>
      </c>
      <c r="N53" s="49"/>
    </row>
    <row r="54" customFormat="false" ht="26.25" hidden="false" customHeight="true" outlineLevel="0" collapsed="false">
      <c r="A54" s="12" t="n">
        <v>29</v>
      </c>
      <c r="B54" s="46"/>
      <c r="C54" s="14" t="s">
        <v>27</v>
      </c>
      <c r="D54" s="14" t="s">
        <v>120</v>
      </c>
      <c r="E54" s="14" t="s">
        <v>121</v>
      </c>
      <c r="F54" s="14" t="s">
        <v>25</v>
      </c>
      <c r="G54" s="19" t="n">
        <v>95</v>
      </c>
      <c r="H54" s="19" t="n">
        <v>88</v>
      </c>
      <c r="I54" s="14" t="n">
        <v>84</v>
      </c>
      <c r="J54" s="15" t="n">
        <f aca="false">AVERAGE(G54:I54)</f>
        <v>89</v>
      </c>
      <c r="K54" s="14" t="n">
        <v>3.44</v>
      </c>
      <c r="L54" s="15" t="n">
        <v>87</v>
      </c>
      <c r="M54" s="15" t="n">
        <f aca="false">(J54+L54)/2</f>
        <v>88</v>
      </c>
      <c r="N54" s="49"/>
    </row>
    <row r="55" customFormat="false" ht="26.25" hidden="false" customHeight="true" outlineLevel="0" collapsed="false">
      <c r="A55" s="12" t="n">
        <v>30</v>
      </c>
      <c r="B55" s="46"/>
      <c r="C55" s="14" t="s">
        <v>33</v>
      </c>
      <c r="D55" s="14" t="s">
        <v>118</v>
      </c>
      <c r="E55" s="14" t="s">
        <v>122</v>
      </c>
      <c r="F55" s="14" t="s">
        <v>25</v>
      </c>
      <c r="G55" s="14" t="n">
        <v>90</v>
      </c>
      <c r="H55" s="14" t="n">
        <v>87</v>
      </c>
      <c r="I55" s="14" t="n">
        <v>92</v>
      </c>
      <c r="J55" s="15" t="n">
        <f aca="false">AVERAGE(G55:I55)</f>
        <v>89.6666666666667</v>
      </c>
      <c r="K55" s="14" t="n">
        <v>3.56</v>
      </c>
      <c r="L55" s="15" t="n">
        <v>86.2</v>
      </c>
      <c r="M55" s="15" t="n">
        <f aca="false">(J55+L55)/2</f>
        <v>87.9333333333333</v>
      </c>
      <c r="N55" s="49"/>
    </row>
    <row r="56" customFormat="false" ht="26.25" hidden="false" customHeight="true" outlineLevel="0" collapsed="false">
      <c r="A56" s="12" t="n">
        <v>31</v>
      </c>
      <c r="B56" s="46"/>
      <c r="C56" s="14" t="s">
        <v>59</v>
      </c>
      <c r="D56" s="14" t="s">
        <v>123</v>
      </c>
      <c r="E56" s="14" t="s">
        <v>124</v>
      </c>
      <c r="F56" s="14" t="s">
        <v>25</v>
      </c>
      <c r="G56" s="14" t="n">
        <v>83</v>
      </c>
      <c r="H56" s="14" t="n">
        <v>94</v>
      </c>
      <c r="I56" s="14" t="n">
        <v>90</v>
      </c>
      <c r="J56" s="15" t="n">
        <f aca="false">AVERAGE(G56:I56)</f>
        <v>89</v>
      </c>
      <c r="K56" s="14" t="n">
        <v>3.7</v>
      </c>
      <c r="L56" s="15" t="n">
        <v>86.4</v>
      </c>
      <c r="M56" s="15" t="n">
        <f aca="false">(J56+L56)/2</f>
        <v>87.7</v>
      </c>
      <c r="N56" s="49"/>
    </row>
    <row r="57" customFormat="false" ht="26.25" hidden="false" customHeight="true" outlineLevel="0" collapsed="false">
      <c r="A57" s="12" t="n">
        <v>32</v>
      </c>
      <c r="B57" s="46"/>
      <c r="C57" s="14" t="s">
        <v>59</v>
      </c>
      <c r="D57" s="14" t="s">
        <v>104</v>
      </c>
      <c r="E57" s="14" t="s">
        <v>125</v>
      </c>
      <c r="F57" s="14" t="s">
        <v>25</v>
      </c>
      <c r="G57" s="14" t="n">
        <v>88</v>
      </c>
      <c r="H57" s="14" t="n">
        <v>92</v>
      </c>
      <c r="I57" s="14" t="n">
        <v>88</v>
      </c>
      <c r="J57" s="15" t="n">
        <f aca="false">AVERAGE(G57:I57)</f>
        <v>89.3333333333333</v>
      </c>
      <c r="K57" s="14" t="n">
        <v>3.56</v>
      </c>
      <c r="L57" s="15" t="n">
        <v>85.2</v>
      </c>
      <c r="M57" s="15" t="n">
        <f aca="false">(J57+L57)/2</f>
        <v>87.2666666666667</v>
      </c>
      <c r="N57" s="49"/>
    </row>
    <row r="58" customFormat="false" ht="26.25" hidden="false" customHeight="true" outlineLevel="0" collapsed="false">
      <c r="A58" s="12" t="n">
        <v>33</v>
      </c>
      <c r="B58" s="46"/>
      <c r="C58" s="14" t="s">
        <v>33</v>
      </c>
      <c r="D58" s="14" t="s">
        <v>126</v>
      </c>
      <c r="E58" s="14" t="s">
        <v>127</v>
      </c>
      <c r="F58" s="14" t="s">
        <v>25</v>
      </c>
      <c r="G58" s="14" t="n">
        <v>91</v>
      </c>
      <c r="H58" s="14" t="n">
        <v>89</v>
      </c>
      <c r="I58" s="14" t="n">
        <v>84</v>
      </c>
      <c r="J58" s="15" t="n">
        <f aca="false">AVERAGE(G58:I58)</f>
        <v>88</v>
      </c>
      <c r="K58" s="14" t="n">
        <v>3.5</v>
      </c>
      <c r="L58" s="15" t="n">
        <v>86</v>
      </c>
      <c r="M58" s="15" t="n">
        <f aca="false">(J58+L58)/2</f>
        <v>87</v>
      </c>
      <c r="N58" s="49"/>
    </row>
    <row r="59" customFormat="false" ht="26.25" hidden="false" customHeight="true" outlineLevel="0" collapsed="false">
      <c r="A59" s="50" t="n">
        <v>34</v>
      </c>
      <c r="B59" s="46"/>
      <c r="C59" s="51" t="s">
        <v>46</v>
      </c>
      <c r="D59" s="51" t="s">
        <v>95</v>
      </c>
      <c r="E59" s="51" t="s">
        <v>128</v>
      </c>
      <c r="F59" s="51" t="s">
        <v>25</v>
      </c>
      <c r="G59" s="52" t="n">
        <v>90</v>
      </c>
      <c r="H59" s="52" t="n">
        <v>90</v>
      </c>
      <c r="I59" s="51" t="n">
        <v>84</v>
      </c>
      <c r="J59" s="53" t="n">
        <f aca="false">AVERAGE(G59:I59)</f>
        <v>88</v>
      </c>
      <c r="K59" s="51" t="n">
        <v>3.45</v>
      </c>
      <c r="L59" s="53" t="n">
        <v>85.4</v>
      </c>
      <c r="M59" s="53" t="n">
        <f aca="false">(J59+L59)/2</f>
        <v>86.7</v>
      </c>
      <c r="N59" s="49"/>
    </row>
    <row r="60" customFormat="false" ht="26.25" hidden="false" customHeight="true" outlineLevel="0" collapsed="false">
      <c r="A60" s="45" t="n">
        <v>35</v>
      </c>
      <c r="B60" s="46"/>
      <c r="C60" s="47" t="s">
        <v>33</v>
      </c>
      <c r="D60" s="47" t="s">
        <v>77</v>
      </c>
      <c r="E60" s="47" t="s">
        <v>129</v>
      </c>
      <c r="F60" s="47" t="s">
        <v>32</v>
      </c>
      <c r="G60" s="47" t="n">
        <v>85</v>
      </c>
      <c r="H60" s="47" t="n">
        <v>94</v>
      </c>
      <c r="I60" s="47"/>
      <c r="J60" s="48" t="n">
        <f aca="false">AVERAGE(G60:I60)</f>
        <v>89.5</v>
      </c>
      <c r="K60" s="47" t="n">
        <v>3.5</v>
      </c>
      <c r="L60" s="48" t="n">
        <v>81</v>
      </c>
      <c r="M60" s="48" t="n">
        <f aca="false">(J60+L60)/2</f>
        <v>85.25</v>
      </c>
      <c r="N60" s="49" t="s">
        <v>40</v>
      </c>
    </row>
    <row r="61" customFormat="false" ht="26.25" hidden="false" customHeight="true" outlineLevel="0" collapsed="false">
      <c r="A61" s="12" t="n">
        <v>36</v>
      </c>
      <c r="B61" s="46"/>
      <c r="C61" s="14" t="s">
        <v>54</v>
      </c>
      <c r="D61" s="14" t="s">
        <v>130</v>
      </c>
      <c r="E61" s="14" t="s">
        <v>131</v>
      </c>
      <c r="F61" s="14" t="s">
        <v>25</v>
      </c>
      <c r="G61" s="14" t="n">
        <v>82</v>
      </c>
      <c r="H61" s="14" t="n">
        <v>96</v>
      </c>
      <c r="I61" s="14" t="n">
        <v>91</v>
      </c>
      <c r="J61" s="15" t="n">
        <f aca="false">AVERAGE(G61:I61)</f>
        <v>89.6666666666667</v>
      </c>
      <c r="K61" s="14" t="n">
        <v>3.72</v>
      </c>
      <c r="L61" s="15" t="n">
        <v>80.4</v>
      </c>
      <c r="M61" s="15" t="n">
        <f aca="false">(J61+L61)/2</f>
        <v>85.0333333333333</v>
      </c>
      <c r="N61" s="49"/>
    </row>
    <row r="62" customFormat="false" ht="26.25" hidden="false" customHeight="true" outlineLevel="0" collapsed="false">
      <c r="A62" s="12" t="n">
        <v>37</v>
      </c>
      <c r="B62" s="46"/>
      <c r="C62" s="14" t="s">
        <v>46</v>
      </c>
      <c r="D62" s="14" t="s">
        <v>132</v>
      </c>
      <c r="E62" s="14" t="s">
        <v>133</v>
      </c>
      <c r="F62" s="14" t="s">
        <v>25</v>
      </c>
      <c r="G62" s="19" t="n">
        <v>90</v>
      </c>
      <c r="H62" s="19" t="n">
        <v>86</v>
      </c>
      <c r="I62" s="14" t="n">
        <v>87</v>
      </c>
      <c r="J62" s="15" t="n">
        <f aca="false">AVERAGE(G62:I62)</f>
        <v>87.6666666666667</v>
      </c>
      <c r="K62" s="14" t="n">
        <v>3.64</v>
      </c>
      <c r="L62" s="15" t="n">
        <v>81</v>
      </c>
      <c r="M62" s="15" t="n">
        <f aca="false">(J62+L62)/2</f>
        <v>84.3333333333333</v>
      </c>
      <c r="N62" s="49"/>
    </row>
    <row r="63" customFormat="false" ht="26.25" hidden="false" customHeight="true" outlineLevel="0" collapsed="false">
      <c r="A63" s="20" t="n">
        <v>38</v>
      </c>
      <c r="B63" s="46"/>
      <c r="C63" s="21" t="s">
        <v>43</v>
      </c>
      <c r="D63" s="21" t="s">
        <v>134</v>
      </c>
      <c r="E63" s="54" t="s">
        <v>135</v>
      </c>
      <c r="F63" s="21" t="s">
        <v>25</v>
      </c>
      <c r="G63" s="21" t="n">
        <v>82</v>
      </c>
      <c r="H63" s="21" t="n">
        <v>97</v>
      </c>
      <c r="I63" s="21" t="n">
        <v>83</v>
      </c>
      <c r="J63" s="23" t="n">
        <f aca="false">AVERAGE(G63:I63)</f>
        <v>87.3333333333333</v>
      </c>
      <c r="K63" s="54" t="n">
        <v>3.28</v>
      </c>
      <c r="L63" s="23" t="n">
        <v>80.6</v>
      </c>
      <c r="M63" s="23" t="n">
        <f aca="false">(J63+L63)/2</f>
        <v>83.9666666666667</v>
      </c>
      <c r="N63" s="49"/>
    </row>
    <row r="64" customFormat="false" ht="26.25" hidden="false" customHeight="true" outlineLevel="0" collapsed="false">
      <c r="A64" s="55" t="n">
        <v>39</v>
      </c>
      <c r="B64" s="46"/>
      <c r="C64" s="40" t="s">
        <v>46</v>
      </c>
      <c r="D64" s="40" t="s">
        <v>136</v>
      </c>
      <c r="E64" s="40" t="s">
        <v>137</v>
      </c>
      <c r="F64" s="40" t="s">
        <v>25</v>
      </c>
      <c r="G64" s="56" t="n">
        <v>86</v>
      </c>
      <c r="H64" s="56" t="n">
        <v>95</v>
      </c>
      <c r="I64" s="40" t="n">
        <v>85</v>
      </c>
      <c r="J64" s="57" t="n">
        <f aca="false">AVERAGE(G64:I64)</f>
        <v>88.6666666666667</v>
      </c>
      <c r="K64" s="40" t="n">
        <v>3.79</v>
      </c>
      <c r="L64" s="57" t="s">
        <v>138</v>
      </c>
      <c r="M64" s="57" t="s">
        <v>138</v>
      </c>
      <c r="N64" s="58" t="s">
        <v>139</v>
      </c>
    </row>
    <row r="65" customFormat="false" ht="24.75" hidden="false" customHeight="true" outlineLevel="0" collapsed="false">
      <c r="A65" s="26" t="n">
        <v>1</v>
      </c>
      <c r="B65" s="59" t="s">
        <v>140</v>
      </c>
      <c r="C65" s="27" t="s">
        <v>59</v>
      </c>
      <c r="D65" s="27" t="s">
        <v>141</v>
      </c>
      <c r="E65" s="27" t="s">
        <v>142</v>
      </c>
      <c r="F65" s="27" t="s">
        <v>32</v>
      </c>
      <c r="G65" s="27" t="n">
        <v>91</v>
      </c>
      <c r="H65" s="27" t="n">
        <v>87</v>
      </c>
      <c r="I65" s="27" t="n">
        <v>87</v>
      </c>
      <c r="J65" s="29" t="n">
        <f aca="false">AVERAGE(G65:I65)</f>
        <v>88.3333333333333</v>
      </c>
      <c r="K65" s="27" t="n">
        <v>3.32</v>
      </c>
      <c r="L65" s="29" t="n">
        <v>93</v>
      </c>
      <c r="M65" s="29" t="n">
        <f aca="false">(J65+L65)/2</f>
        <v>90.6666666666667</v>
      </c>
      <c r="N65" s="60" t="s">
        <v>26</v>
      </c>
    </row>
    <row r="66" customFormat="false" ht="24.75" hidden="false" customHeight="true" outlineLevel="0" collapsed="false">
      <c r="A66" s="12" t="n">
        <v>2</v>
      </c>
      <c r="B66" s="59"/>
      <c r="C66" s="14" t="s">
        <v>46</v>
      </c>
      <c r="D66" s="14" t="s">
        <v>143</v>
      </c>
      <c r="E66" s="14" t="s">
        <v>144</v>
      </c>
      <c r="F66" s="14" t="s">
        <v>25</v>
      </c>
      <c r="G66" s="19" t="n">
        <v>86</v>
      </c>
      <c r="H66" s="19" t="n">
        <v>92</v>
      </c>
      <c r="I66" s="14" t="n">
        <v>95</v>
      </c>
      <c r="J66" s="15" t="n">
        <f aca="false">AVERAGE(G66:I66)</f>
        <v>91</v>
      </c>
      <c r="K66" s="14" t="n">
        <v>3.65</v>
      </c>
      <c r="L66" s="15" t="n">
        <v>89.6</v>
      </c>
      <c r="M66" s="15" t="n">
        <f aca="false">(J66+L66)/2</f>
        <v>90.3</v>
      </c>
      <c r="N66" s="60"/>
    </row>
    <row r="67" customFormat="false" ht="24.75" hidden="false" customHeight="true" outlineLevel="0" collapsed="false">
      <c r="A67" s="12" t="n">
        <v>3</v>
      </c>
      <c r="B67" s="59"/>
      <c r="C67" s="14" t="s">
        <v>33</v>
      </c>
      <c r="D67" s="14" t="s">
        <v>77</v>
      </c>
      <c r="E67" s="14" t="s">
        <v>145</v>
      </c>
      <c r="F67" s="14" t="s">
        <v>25</v>
      </c>
      <c r="G67" s="14" t="n">
        <v>87</v>
      </c>
      <c r="H67" s="14" t="n">
        <v>97</v>
      </c>
      <c r="I67" s="14"/>
      <c r="J67" s="15" t="n">
        <f aca="false">AVERAGE(G67:I67)</f>
        <v>92</v>
      </c>
      <c r="K67" s="14" t="n">
        <v>3.58</v>
      </c>
      <c r="L67" s="15" t="n">
        <v>87.8</v>
      </c>
      <c r="M67" s="15" t="n">
        <f aca="false">(J67+L67)/2</f>
        <v>89.9</v>
      </c>
      <c r="N67" s="60"/>
    </row>
    <row r="68" customFormat="false" ht="24.75" hidden="false" customHeight="true" outlineLevel="0" collapsed="false">
      <c r="A68" s="12" t="n">
        <v>4</v>
      </c>
      <c r="B68" s="59"/>
      <c r="C68" s="14" t="s">
        <v>46</v>
      </c>
      <c r="D68" s="14" t="s">
        <v>143</v>
      </c>
      <c r="E68" s="14" t="s">
        <v>146</v>
      </c>
      <c r="F68" s="14" t="s">
        <v>32</v>
      </c>
      <c r="G68" s="19" t="n">
        <v>88</v>
      </c>
      <c r="H68" s="19" t="n">
        <v>87</v>
      </c>
      <c r="I68" s="14" t="n">
        <v>93</v>
      </c>
      <c r="J68" s="15" t="n">
        <f aca="false">AVERAGE(G68:I68)</f>
        <v>89.3333333333333</v>
      </c>
      <c r="K68" s="14" t="n">
        <v>3.39</v>
      </c>
      <c r="L68" s="15" t="n">
        <v>88</v>
      </c>
      <c r="M68" s="15" t="n">
        <f aca="false">(J68+L68)/2</f>
        <v>88.6666666666667</v>
      </c>
      <c r="N68" s="60"/>
    </row>
    <row r="69" customFormat="false" ht="24.75" hidden="false" customHeight="true" outlineLevel="0" collapsed="false">
      <c r="A69" s="12" t="n">
        <v>5</v>
      </c>
      <c r="B69" s="59"/>
      <c r="C69" s="61" t="s">
        <v>43</v>
      </c>
      <c r="D69" s="61" t="s">
        <v>147</v>
      </c>
      <c r="E69" s="61" t="s">
        <v>148</v>
      </c>
      <c r="F69" s="61" t="s">
        <v>25</v>
      </c>
      <c r="G69" s="61" t="n">
        <v>92</v>
      </c>
      <c r="H69" s="61" t="n">
        <v>84</v>
      </c>
      <c r="I69" s="61" t="n">
        <v>78</v>
      </c>
      <c r="J69" s="15" t="n">
        <f aca="false">AVERAGE(G69:I69)</f>
        <v>84.6666666666667</v>
      </c>
      <c r="K69" s="61" t="n">
        <v>3.18</v>
      </c>
      <c r="L69" s="15" t="n">
        <v>92.4</v>
      </c>
      <c r="M69" s="15" t="n">
        <f aca="false">(J69+L69)/2</f>
        <v>88.5333333333333</v>
      </c>
      <c r="N69" s="60"/>
    </row>
    <row r="70" customFormat="false" ht="24.75" hidden="false" customHeight="true" outlineLevel="0" collapsed="false">
      <c r="A70" s="12" t="n">
        <v>6</v>
      </c>
      <c r="B70" s="59"/>
      <c r="C70" s="14" t="s">
        <v>46</v>
      </c>
      <c r="D70" s="14" t="s">
        <v>95</v>
      </c>
      <c r="E70" s="14" t="s">
        <v>149</v>
      </c>
      <c r="F70" s="14" t="s">
        <v>32</v>
      </c>
      <c r="G70" s="19" t="n">
        <v>93</v>
      </c>
      <c r="H70" s="19" t="n">
        <v>84</v>
      </c>
      <c r="I70" s="14" t="n">
        <v>83</v>
      </c>
      <c r="J70" s="15" t="n">
        <f aca="false">AVERAGE(G70:I70)</f>
        <v>86.6666666666667</v>
      </c>
      <c r="K70" s="14" t="n">
        <v>3.15</v>
      </c>
      <c r="L70" s="15" t="n">
        <v>90.2</v>
      </c>
      <c r="M70" s="15" t="n">
        <f aca="false">(J70+L70)/2</f>
        <v>88.4333333333333</v>
      </c>
      <c r="N70" s="60"/>
    </row>
    <row r="71" customFormat="false" ht="24.75" hidden="false" customHeight="true" outlineLevel="0" collapsed="false">
      <c r="A71" s="12" t="n">
        <v>7</v>
      </c>
      <c r="B71" s="59"/>
      <c r="C71" s="14" t="s">
        <v>43</v>
      </c>
      <c r="D71" s="33" t="s">
        <v>112</v>
      </c>
      <c r="E71" s="33" t="s">
        <v>150</v>
      </c>
      <c r="F71" s="14" t="s">
        <v>32</v>
      </c>
      <c r="G71" s="34" t="n">
        <v>84</v>
      </c>
      <c r="H71" s="34" t="n">
        <v>93</v>
      </c>
      <c r="I71" s="14" t="n">
        <v>76</v>
      </c>
      <c r="J71" s="15" t="n">
        <f aca="false">AVERAGE(G71:I71)</f>
        <v>84.3333333333333</v>
      </c>
      <c r="K71" s="34" t="n">
        <v>3.45</v>
      </c>
      <c r="L71" s="15" t="n">
        <v>89.8</v>
      </c>
      <c r="M71" s="15" t="n">
        <f aca="false">(J71+L71)/2</f>
        <v>87.0666666666667</v>
      </c>
      <c r="N71" s="60"/>
    </row>
    <row r="72" customFormat="false" ht="24.75" hidden="false" customHeight="true" outlineLevel="0" collapsed="false">
      <c r="A72" s="20" t="n">
        <v>8</v>
      </c>
      <c r="B72" s="59"/>
      <c r="C72" s="21" t="s">
        <v>43</v>
      </c>
      <c r="D72" s="62" t="s">
        <v>151</v>
      </c>
      <c r="E72" s="62" t="s">
        <v>152</v>
      </c>
      <c r="F72" s="21" t="s">
        <v>25</v>
      </c>
      <c r="G72" s="42" t="n">
        <v>90</v>
      </c>
      <c r="H72" s="42" t="n">
        <v>96</v>
      </c>
      <c r="I72" s="21" t="n">
        <v>76</v>
      </c>
      <c r="J72" s="23" t="n">
        <f aca="false">AVERAGE(G72:I72)</f>
        <v>87.3333333333333</v>
      </c>
      <c r="K72" s="42" t="n">
        <v>3.5</v>
      </c>
      <c r="L72" s="23" t="n">
        <v>85</v>
      </c>
      <c r="M72" s="23" t="n">
        <f aca="false">(J72+L72)/2</f>
        <v>86.1666666666667</v>
      </c>
      <c r="N72" s="60"/>
    </row>
    <row r="73" customFormat="false" ht="24.75" hidden="false" customHeight="true" outlineLevel="0" collapsed="false">
      <c r="A73" s="26" t="n">
        <v>9</v>
      </c>
      <c r="B73" s="59"/>
      <c r="C73" s="27" t="s">
        <v>54</v>
      </c>
      <c r="D73" s="27" t="s">
        <v>88</v>
      </c>
      <c r="E73" s="27" t="s">
        <v>153</v>
      </c>
      <c r="F73" s="27" t="s">
        <v>154</v>
      </c>
      <c r="G73" s="27" t="n">
        <v>88</v>
      </c>
      <c r="H73" s="27" t="n">
        <v>88</v>
      </c>
      <c r="I73" s="27" t="n">
        <v>73</v>
      </c>
      <c r="J73" s="29" t="n">
        <f aca="false">AVERAGE(G73:I73)</f>
        <v>83</v>
      </c>
      <c r="K73" s="27" t="n">
        <v>3.31</v>
      </c>
      <c r="L73" s="29" t="n">
        <v>77.8</v>
      </c>
      <c r="M73" s="29" t="n">
        <f aca="false">(J73+L73)/2</f>
        <v>80.4</v>
      </c>
      <c r="N73" s="63" t="s">
        <v>40</v>
      </c>
    </row>
    <row r="74" customFormat="false" ht="24.75" hidden="false" customHeight="true" outlineLevel="0" collapsed="false">
      <c r="A74" s="35" t="n">
        <v>10</v>
      </c>
      <c r="B74" s="59"/>
      <c r="C74" s="13" t="s">
        <v>43</v>
      </c>
      <c r="D74" s="13" t="s">
        <v>93</v>
      </c>
      <c r="E74" s="64" t="s">
        <v>155</v>
      </c>
      <c r="F74" s="13" t="s">
        <v>32</v>
      </c>
      <c r="G74" s="13" t="n">
        <v>80</v>
      </c>
      <c r="H74" s="13" t="n">
        <v>95</v>
      </c>
      <c r="I74" s="13" t="n">
        <v>76</v>
      </c>
      <c r="J74" s="37" t="n">
        <f aca="false">AVERAGE(G74:I74)</f>
        <v>83.6666666666667</v>
      </c>
      <c r="K74" s="64" t="n">
        <v>3.08</v>
      </c>
      <c r="L74" s="37" t="n">
        <v>76.8</v>
      </c>
      <c r="M74" s="37" t="n">
        <f aca="false">(J74+L74)/2</f>
        <v>80.2333333333333</v>
      </c>
      <c r="N74" s="63"/>
    </row>
    <row r="75" customFormat="false" ht="24.75" hidden="false" customHeight="true" outlineLevel="0" collapsed="false">
      <c r="A75" s="65" t="n">
        <v>1</v>
      </c>
      <c r="B75" s="66" t="s">
        <v>156</v>
      </c>
      <c r="C75" s="67" t="s">
        <v>43</v>
      </c>
      <c r="D75" s="67" t="s">
        <v>157</v>
      </c>
      <c r="E75" s="68" t="s">
        <v>158</v>
      </c>
      <c r="F75" s="67" t="s">
        <v>32</v>
      </c>
      <c r="G75" s="67" t="n">
        <v>94</v>
      </c>
      <c r="H75" s="67" t="n">
        <v>97</v>
      </c>
      <c r="I75" s="67" t="n">
        <v>87</v>
      </c>
      <c r="J75" s="69" t="n">
        <f aca="false">AVERAGE(G75:I75)</f>
        <v>92.6666666666667</v>
      </c>
      <c r="K75" s="68" t="n">
        <v>3.77</v>
      </c>
      <c r="L75" s="69" t="n">
        <v>92</v>
      </c>
      <c r="M75" s="69" t="n">
        <f aca="false">(J75+L75)/2</f>
        <v>92.3333333333333</v>
      </c>
      <c r="N75" s="70" t="s">
        <v>26</v>
      </c>
    </row>
    <row r="76" customFormat="false" ht="24.75" hidden="false" customHeight="true" outlineLevel="0" collapsed="false">
      <c r="A76" s="12" t="n">
        <v>2</v>
      </c>
      <c r="B76" s="66"/>
      <c r="C76" s="14" t="s">
        <v>54</v>
      </c>
      <c r="D76" s="14" t="s">
        <v>130</v>
      </c>
      <c r="E76" s="14" t="s">
        <v>159</v>
      </c>
      <c r="F76" s="14" t="s">
        <v>32</v>
      </c>
      <c r="G76" s="14" t="n">
        <v>91</v>
      </c>
      <c r="H76" s="14" t="n">
        <v>94</v>
      </c>
      <c r="I76" s="14" t="n">
        <v>92</v>
      </c>
      <c r="J76" s="15" t="n">
        <f aca="false">AVERAGE(G76:I76)</f>
        <v>92.3333333333333</v>
      </c>
      <c r="K76" s="14" t="n">
        <v>4.22</v>
      </c>
      <c r="L76" s="15" t="n">
        <v>92</v>
      </c>
      <c r="M76" s="15" t="n">
        <f aca="false">(J76+L76)/2</f>
        <v>92.1666666666667</v>
      </c>
      <c r="N76" s="70"/>
    </row>
    <row r="77" customFormat="false" ht="24.75" hidden="false" customHeight="true" outlineLevel="0" collapsed="false">
      <c r="A77" s="12" t="n">
        <v>3</v>
      </c>
      <c r="B77" s="66"/>
      <c r="C77" s="14" t="s">
        <v>59</v>
      </c>
      <c r="D77" s="14" t="s">
        <v>60</v>
      </c>
      <c r="E77" s="14" t="s">
        <v>160</v>
      </c>
      <c r="F77" s="14" t="s">
        <v>32</v>
      </c>
      <c r="G77" s="14" t="n">
        <v>88</v>
      </c>
      <c r="H77" s="14" t="n">
        <v>95</v>
      </c>
      <c r="I77" s="14" t="n">
        <v>88</v>
      </c>
      <c r="J77" s="15" t="n">
        <f aca="false">AVERAGE(G77:I77)</f>
        <v>90.3333333333333</v>
      </c>
      <c r="K77" s="14" t="n">
        <v>3.84</v>
      </c>
      <c r="L77" s="15" t="n">
        <v>92.2</v>
      </c>
      <c r="M77" s="15" t="n">
        <f aca="false">(J77+L77)/2</f>
        <v>91.2666666666667</v>
      </c>
      <c r="N77" s="70"/>
    </row>
    <row r="78" customFormat="false" ht="24.75" hidden="false" customHeight="true" outlineLevel="0" collapsed="false">
      <c r="A78" s="20" t="n">
        <v>4</v>
      </c>
      <c r="B78" s="66"/>
      <c r="C78" s="21" t="s">
        <v>54</v>
      </c>
      <c r="D78" s="21" t="s">
        <v>161</v>
      </c>
      <c r="E78" s="21" t="s">
        <v>162</v>
      </c>
      <c r="F78" s="21" t="s">
        <v>32</v>
      </c>
      <c r="G78" s="21" t="n">
        <v>86</v>
      </c>
      <c r="H78" s="21" t="n">
        <v>93</v>
      </c>
      <c r="I78" s="21" t="n">
        <v>92</v>
      </c>
      <c r="J78" s="23" t="n">
        <f aca="false">AVERAGE(G78:I78)</f>
        <v>90.3333333333333</v>
      </c>
      <c r="K78" s="21" t="n">
        <v>3.58</v>
      </c>
      <c r="L78" s="23" t="n">
        <v>91.2</v>
      </c>
      <c r="M78" s="23" t="n">
        <f aca="false">(J78+L78)/2</f>
        <v>90.7666666666667</v>
      </c>
      <c r="N78" s="70"/>
    </row>
    <row r="79" customFormat="false" ht="24.75" hidden="false" customHeight="true" outlineLevel="0" collapsed="false">
      <c r="A79" s="26" t="n">
        <v>5</v>
      </c>
      <c r="B79" s="66"/>
      <c r="C79" s="27" t="s">
        <v>33</v>
      </c>
      <c r="D79" s="27" t="s">
        <v>77</v>
      </c>
      <c r="E79" s="27" t="s">
        <v>163</v>
      </c>
      <c r="F79" s="27" t="s">
        <v>32</v>
      </c>
      <c r="G79" s="27" t="n">
        <v>85</v>
      </c>
      <c r="H79" s="27" t="n">
        <v>96</v>
      </c>
      <c r="I79" s="27"/>
      <c r="J79" s="29" t="n">
        <f aca="false">AVERAGE(G79:I79)</f>
        <v>90.5</v>
      </c>
      <c r="K79" s="27" t="n">
        <v>3.76</v>
      </c>
      <c r="L79" s="29" t="n">
        <v>81.2</v>
      </c>
      <c r="M79" s="29" t="n">
        <f aca="false">(J79+L79)/2</f>
        <v>85.85</v>
      </c>
      <c r="N79" s="63" t="s">
        <v>40</v>
      </c>
    </row>
    <row r="80" customFormat="false" ht="24.75" hidden="false" customHeight="true" outlineLevel="0" collapsed="false">
      <c r="A80" s="35" t="n">
        <v>6</v>
      </c>
      <c r="B80" s="66"/>
      <c r="C80" s="13" t="s">
        <v>46</v>
      </c>
      <c r="D80" s="13" t="s">
        <v>164</v>
      </c>
      <c r="E80" s="13" t="s">
        <v>165</v>
      </c>
      <c r="F80" s="13" t="s">
        <v>32</v>
      </c>
      <c r="G80" s="36" t="n">
        <v>91</v>
      </c>
      <c r="H80" s="36" t="n">
        <v>94</v>
      </c>
      <c r="I80" s="13" t="n">
        <v>84</v>
      </c>
      <c r="J80" s="37" t="n">
        <f aca="false">AVERAGE(G80:I80)</f>
        <v>89.6666666666667</v>
      </c>
      <c r="K80" s="13" t="n">
        <v>3.87</v>
      </c>
      <c r="L80" s="37" t="n">
        <v>80.8</v>
      </c>
      <c r="M80" s="37" t="n">
        <f aca="false">(J80+L80)/2</f>
        <v>85.2333333333333</v>
      </c>
      <c r="N80" s="63"/>
    </row>
    <row r="81" customFormat="false" ht="24.75" hidden="false" customHeight="true" outlineLevel="0" collapsed="false">
      <c r="A81" s="71" t="s">
        <v>166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</row>
    <row r="82" customFormat="false" ht="24.75" hidden="false" customHeight="true" outlineLevel="0" collapsed="false">
      <c r="A82" s="12" t="n">
        <v>1</v>
      </c>
      <c r="B82" s="21" t="s">
        <v>167</v>
      </c>
      <c r="C82" s="14" t="s">
        <v>22</v>
      </c>
      <c r="D82" s="14" t="s">
        <v>168</v>
      </c>
      <c r="E82" s="14" t="s">
        <v>169</v>
      </c>
      <c r="F82" s="14" t="s">
        <v>25</v>
      </c>
      <c r="G82" s="19" t="n">
        <v>91</v>
      </c>
      <c r="H82" s="19" t="n">
        <v>98</v>
      </c>
      <c r="I82" s="14" t="n">
        <v>89</v>
      </c>
      <c r="J82" s="15" t="n">
        <f aca="false">AVERAGE(G82:I82)</f>
        <v>92.6666666666667</v>
      </c>
      <c r="K82" s="14" t="n">
        <v>3.96</v>
      </c>
      <c r="L82" s="14" t="n">
        <v>90.33</v>
      </c>
      <c r="M82" s="14" t="n">
        <v>90.33</v>
      </c>
      <c r="N82" s="18" t="s">
        <v>26</v>
      </c>
    </row>
    <row r="83" customFormat="false" ht="24.75" hidden="false" customHeight="true" outlineLevel="0" collapsed="false">
      <c r="A83" s="12" t="n">
        <v>2</v>
      </c>
      <c r="B83" s="21"/>
      <c r="C83" s="14" t="s">
        <v>59</v>
      </c>
      <c r="D83" s="14" t="s">
        <v>86</v>
      </c>
      <c r="E83" s="14" t="s">
        <v>170</v>
      </c>
      <c r="F83" s="14" t="s">
        <v>25</v>
      </c>
      <c r="G83" s="14" t="n">
        <v>88</v>
      </c>
      <c r="H83" s="14" t="n">
        <v>90</v>
      </c>
      <c r="I83" s="14" t="n">
        <v>84</v>
      </c>
      <c r="J83" s="15" t="n">
        <f aca="false">AVERAGE(G83:I83)</f>
        <v>87.3333333333333</v>
      </c>
      <c r="K83" s="14" t="n">
        <v>3.51</v>
      </c>
      <c r="L83" s="14" t="n">
        <v>88.67</v>
      </c>
      <c r="M83" s="14" t="n">
        <v>88.67</v>
      </c>
      <c r="N83" s="18"/>
    </row>
    <row r="84" customFormat="false" ht="24.75" hidden="false" customHeight="true" outlineLevel="0" collapsed="false">
      <c r="A84" s="20" t="n">
        <v>3</v>
      </c>
      <c r="B84" s="21"/>
      <c r="C84" s="72" t="s">
        <v>43</v>
      </c>
      <c r="D84" s="72" t="s">
        <v>171</v>
      </c>
      <c r="E84" s="72" t="s">
        <v>172</v>
      </c>
      <c r="F84" s="72" t="s">
        <v>25</v>
      </c>
      <c r="G84" s="72" t="n">
        <v>81</v>
      </c>
      <c r="H84" s="72" t="n">
        <v>87</v>
      </c>
      <c r="I84" s="72" t="n">
        <v>83</v>
      </c>
      <c r="J84" s="23" t="n">
        <f aca="false">AVERAGE(G84:I84)</f>
        <v>83.6666666666667</v>
      </c>
      <c r="K84" s="72" t="n">
        <v>3.13</v>
      </c>
      <c r="L84" s="21" t="n">
        <v>88.11</v>
      </c>
      <c r="M84" s="21" t="n">
        <v>88.11</v>
      </c>
      <c r="N84" s="18"/>
    </row>
    <row r="85" customFormat="false" ht="25.5" hidden="false" customHeight="true" outlineLevel="0" collapsed="false">
      <c r="A85" s="45" t="n">
        <v>4</v>
      </c>
      <c r="B85" s="46" t="s">
        <v>167</v>
      </c>
      <c r="C85" s="47" t="s">
        <v>33</v>
      </c>
      <c r="D85" s="47" t="s">
        <v>173</v>
      </c>
      <c r="E85" s="47" t="s">
        <v>174</v>
      </c>
      <c r="F85" s="47" t="s">
        <v>32</v>
      </c>
      <c r="G85" s="47" t="n">
        <v>82</v>
      </c>
      <c r="H85" s="47" t="n">
        <v>90</v>
      </c>
      <c r="I85" s="47" t="n">
        <v>87</v>
      </c>
      <c r="J85" s="48" t="n">
        <f aca="false">AVERAGE(G85:I85)</f>
        <v>86.3333333333333</v>
      </c>
      <c r="K85" s="47" t="n">
        <v>3.42</v>
      </c>
      <c r="L85" s="47" t="n">
        <v>87.78</v>
      </c>
      <c r="M85" s="47" t="n">
        <v>87.78</v>
      </c>
      <c r="N85" s="60" t="s">
        <v>26</v>
      </c>
    </row>
    <row r="86" customFormat="false" ht="25.5" hidden="false" customHeight="true" outlineLevel="0" collapsed="false">
      <c r="A86" s="12" t="n">
        <v>5</v>
      </c>
      <c r="B86" s="46"/>
      <c r="C86" s="14" t="s">
        <v>33</v>
      </c>
      <c r="D86" s="14" t="s">
        <v>34</v>
      </c>
      <c r="E86" s="14" t="s">
        <v>175</v>
      </c>
      <c r="F86" s="14" t="s">
        <v>25</v>
      </c>
      <c r="G86" s="14" t="n">
        <v>83</v>
      </c>
      <c r="H86" s="14" t="n">
        <v>97</v>
      </c>
      <c r="I86" s="14" t="n">
        <v>88</v>
      </c>
      <c r="J86" s="15" t="n">
        <f aca="false">AVERAGE(G86:I86)</f>
        <v>89.3333333333333</v>
      </c>
      <c r="K86" s="14" t="n">
        <v>3.79</v>
      </c>
      <c r="L86" s="14" t="n">
        <v>87.67</v>
      </c>
      <c r="M86" s="14" t="n">
        <v>87.67</v>
      </c>
      <c r="N86" s="60"/>
    </row>
    <row r="87" customFormat="false" ht="25.5" hidden="false" customHeight="true" outlineLevel="0" collapsed="false">
      <c r="A87" s="12" t="n">
        <v>6</v>
      </c>
      <c r="B87" s="46"/>
      <c r="C87" s="14" t="s">
        <v>33</v>
      </c>
      <c r="D87" s="14" t="s">
        <v>77</v>
      </c>
      <c r="E87" s="14" t="s">
        <v>176</v>
      </c>
      <c r="F87" s="14" t="s">
        <v>25</v>
      </c>
      <c r="G87" s="14" t="n">
        <v>87</v>
      </c>
      <c r="H87" s="14" t="n">
        <v>94</v>
      </c>
      <c r="I87" s="14"/>
      <c r="J87" s="15" t="n">
        <f aca="false">AVERAGE(G87:I87)</f>
        <v>90.5</v>
      </c>
      <c r="K87" s="14" t="n">
        <v>3.63</v>
      </c>
      <c r="L87" s="14" t="n">
        <v>87.67</v>
      </c>
      <c r="M87" s="14" t="n">
        <v>87.67</v>
      </c>
      <c r="N87" s="60"/>
    </row>
    <row r="88" customFormat="false" ht="25.5" hidden="false" customHeight="true" outlineLevel="0" collapsed="false">
      <c r="A88" s="12" t="n">
        <v>7</v>
      </c>
      <c r="B88" s="46"/>
      <c r="C88" s="14" t="s">
        <v>46</v>
      </c>
      <c r="D88" s="14" t="s">
        <v>47</v>
      </c>
      <c r="E88" s="14" t="s">
        <v>177</v>
      </c>
      <c r="F88" s="14" t="s">
        <v>25</v>
      </c>
      <c r="G88" s="14" t="n">
        <v>81</v>
      </c>
      <c r="H88" s="14" t="n">
        <v>90</v>
      </c>
      <c r="I88" s="14" t="n">
        <v>87</v>
      </c>
      <c r="J88" s="15" t="n">
        <f aca="false">AVERAGE(G88:I88)</f>
        <v>86</v>
      </c>
      <c r="K88" s="14" t="n">
        <v>3.33</v>
      </c>
      <c r="L88" s="14" t="n">
        <v>86.56</v>
      </c>
      <c r="M88" s="14" t="n">
        <v>86.56</v>
      </c>
      <c r="N88" s="60"/>
    </row>
    <row r="89" customFormat="false" ht="25.5" hidden="false" customHeight="true" outlineLevel="0" collapsed="false">
      <c r="A89" s="12" t="n">
        <v>8</v>
      </c>
      <c r="B89" s="46"/>
      <c r="C89" s="14" t="s">
        <v>59</v>
      </c>
      <c r="D89" s="14" t="s">
        <v>178</v>
      </c>
      <c r="E89" s="14" t="s">
        <v>179</v>
      </c>
      <c r="F89" s="14" t="s">
        <v>32</v>
      </c>
      <c r="G89" s="14" t="n">
        <v>83</v>
      </c>
      <c r="H89" s="14" t="n">
        <v>97</v>
      </c>
      <c r="I89" s="14" t="n">
        <v>61</v>
      </c>
      <c r="J89" s="15" t="n">
        <f aca="false">AVERAGE(G89:I89)</f>
        <v>80.3333333333333</v>
      </c>
      <c r="K89" s="14" t="n">
        <v>3.12</v>
      </c>
      <c r="L89" s="14" t="n">
        <v>86.56</v>
      </c>
      <c r="M89" s="14" t="n">
        <v>86.56</v>
      </c>
      <c r="N89" s="60"/>
    </row>
    <row r="90" customFormat="false" ht="25.5" hidden="false" customHeight="true" outlineLevel="0" collapsed="false">
      <c r="A90" s="12" t="n">
        <v>9</v>
      </c>
      <c r="B90" s="46"/>
      <c r="C90" s="14" t="s">
        <v>54</v>
      </c>
      <c r="D90" s="14" t="s">
        <v>79</v>
      </c>
      <c r="E90" s="14" t="s">
        <v>180</v>
      </c>
      <c r="F90" s="14" t="s">
        <v>25</v>
      </c>
      <c r="G90" s="14" t="n">
        <v>90</v>
      </c>
      <c r="H90" s="14" t="n">
        <v>91</v>
      </c>
      <c r="I90" s="14" t="n">
        <v>92</v>
      </c>
      <c r="J90" s="15" t="n">
        <f aca="false">AVERAGE(G90:I90)</f>
        <v>91</v>
      </c>
      <c r="K90" s="14" t="n">
        <v>3.72</v>
      </c>
      <c r="L90" s="14" t="n">
        <v>85.89</v>
      </c>
      <c r="M90" s="14" t="n">
        <v>85.89</v>
      </c>
      <c r="N90" s="60"/>
    </row>
    <row r="91" customFormat="false" ht="25.5" hidden="false" customHeight="true" outlineLevel="0" collapsed="false">
      <c r="A91" s="12" t="n">
        <v>10</v>
      </c>
      <c r="B91" s="46"/>
      <c r="C91" s="14" t="s">
        <v>43</v>
      </c>
      <c r="D91" s="14" t="s">
        <v>181</v>
      </c>
      <c r="E91" s="73" t="s">
        <v>182</v>
      </c>
      <c r="F91" s="14" t="s">
        <v>32</v>
      </c>
      <c r="G91" s="14" t="n">
        <v>96</v>
      </c>
      <c r="H91" s="14" t="n">
        <v>87</v>
      </c>
      <c r="I91" s="14" t="n">
        <v>70</v>
      </c>
      <c r="J91" s="15" t="n">
        <f aca="false">AVERAGE(G91:I91)</f>
        <v>84.3333333333333</v>
      </c>
      <c r="K91" s="73" t="n">
        <v>3.53</v>
      </c>
      <c r="L91" s="14" t="n">
        <v>85.78</v>
      </c>
      <c r="M91" s="14" t="n">
        <v>85.78</v>
      </c>
      <c r="N91" s="60"/>
    </row>
    <row r="92" customFormat="false" ht="25.5" hidden="false" customHeight="true" outlineLevel="0" collapsed="false">
      <c r="A92" s="12" t="n">
        <v>11</v>
      </c>
      <c r="B92" s="46"/>
      <c r="C92" s="14" t="s">
        <v>43</v>
      </c>
      <c r="D92" s="33" t="s">
        <v>171</v>
      </c>
      <c r="E92" s="33" t="s">
        <v>183</v>
      </c>
      <c r="F92" s="14" t="s">
        <v>25</v>
      </c>
      <c r="G92" s="34" t="n">
        <v>97</v>
      </c>
      <c r="H92" s="34" t="n">
        <v>92</v>
      </c>
      <c r="I92" s="14" t="n">
        <v>64</v>
      </c>
      <c r="J92" s="15" t="n">
        <f aca="false">AVERAGE(G92:I92)</f>
        <v>84.3333333333333</v>
      </c>
      <c r="K92" s="34" t="n">
        <v>3.52</v>
      </c>
      <c r="L92" s="14" t="n">
        <v>85.67</v>
      </c>
      <c r="M92" s="14" t="n">
        <v>85.67</v>
      </c>
      <c r="N92" s="60"/>
    </row>
    <row r="93" customFormat="false" ht="25.5" hidden="false" customHeight="true" outlineLevel="0" collapsed="false">
      <c r="A93" s="12" t="n">
        <v>12</v>
      </c>
      <c r="B93" s="46"/>
      <c r="C93" s="14" t="s">
        <v>54</v>
      </c>
      <c r="D93" s="14" t="s">
        <v>184</v>
      </c>
      <c r="E93" s="14" t="s">
        <v>185</v>
      </c>
      <c r="F93" s="14" t="s">
        <v>25</v>
      </c>
      <c r="G93" s="14" t="n">
        <v>94</v>
      </c>
      <c r="H93" s="14" t="n">
        <v>93</v>
      </c>
      <c r="I93" s="14" t="n">
        <v>74</v>
      </c>
      <c r="J93" s="15" t="n">
        <f aca="false">AVERAGE(G93:I93)</f>
        <v>87</v>
      </c>
      <c r="K93" s="14" t="n">
        <v>3.46</v>
      </c>
      <c r="L93" s="14" t="n">
        <v>84.44</v>
      </c>
      <c r="M93" s="14" t="n">
        <v>84.44</v>
      </c>
      <c r="N93" s="60"/>
    </row>
    <row r="94" customFormat="false" ht="25.5" hidden="false" customHeight="true" outlineLevel="0" collapsed="false">
      <c r="A94" s="12" t="n">
        <v>13</v>
      </c>
      <c r="B94" s="46"/>
      <c r="C94" s="61" t="s">
        <v>43</v>
      </c>
      <c r="D94" s="61" t="s">
        <v>99</v>
      </c>
      <c r="E94" s="61" t="s">
        <v>186</v>
      </c>
      <c r="F94" s="61" t="s">
        <v>25</v>
      </c>
      <c r="G94" s="61" t="n">
        <v>83</v>
      </c>
      <c r="H94" s="61" t="n">
        <v>83</v>
      </c>
      <c r="I94" s="61" t="n">
        <v>86</v>
      </c>
      <c r="J94" s="15" t="n">
        <f aca="false">AVERAGE(G94:I94)</f>
        <v>84</v>
      </c>
      <c r="K94" s="61" t="n">
        <v>3.11</v>
      </c>
      <c r="L94" s="14" t="n">
        <v>84.33</v>
      </c>
      <c r="M94" s="14" t="n">
        <v>84.33</v>
      </c>
      <c r="N94" s="60"/>
    </row>
    <row r="95" customFormat="false" ht="25.5" hidden="false" customHeight="true" outlineLevel="0" collapsed="false">
      <c r="A95" s="12" t="n">
        <v>14</v>
      </c>
      <c r="B95" s="46"/>
      <c r="C95" s="14" t="s">
        <v>54</v>
      </c>
      <c r="D95" s="14" t="s">
        <v>79</v>
      </c>
      <c r="E95" s="14" t="s">
        <v>187</v>
      </c>
      <c r="F95" s="14" t="s">
        <v>25</v>
      </c>
      <c r="G95" s="14" t="n">
        <v>83</v>
      </c>
      <c r="H95" s="14" t="n">
        <v>90</v>
      </c>
      <c r="I95" s="14" t="n">
        <v>94</v>
      </c>
      <c r="J95" s="15" t="n">
        <f aca="false">AVERAGE(G95:I95)</f>
        <v>89</v>
      </c>
      <c r="K95" s="14" t="n">
        <v>3.66</v>
      </c>
      <c r="L95" s="14" t="n">
        <v>84</v>
      </c>
      <c r="M95" s="14" t="n">
        <v>84</v>
      </c>
      <c r="N95" s="60"/>
    </row>
    <row r="96" customFormat="false" ht="25.5" hidden="false" customHeight="true" outlineLevel="0" collapsed="false">
      <c r="A96" s="20" t="n">
        <v>15</v>
      </c>
      <c r="B96" s="46"/>
      <c r="C96" s="21" t="s">
        <v>46</v>
      </c>
      <c r="D96" s="21" t="s">
        <v>164</v>
      </c>
      <c r="E96" s="21" t="s">
        <v>188</v>
      </c>
      <c r="F96" s="21" t="s">
        <v>25</v>
      </c>
      <c r="G96" s="22" t="n">
        <v>92</v>
      </c>
      <c r="H96" s="22" t="n">
        <v>82</v>
      </c>
      <c r="I96" s="21" t="n">
        <v>88</v>
      </c>
      <c r="J96" s="23" t="n">
        <f aca="false">AVERAGE(G96:I96)</f>
        <v>87.3333333333333</v>
      </c>
      <c r="K96" s="21" t="n">
        <v>3.44</v>
      </c>
      <c r="L96" s="21" t="n">
        <v>83.56</v>
      </c>
      <c r="M96" s="21" t="n">
        <v>83.56</v>
      </c>
      <c r="N96" s="60"/>
    </row>
    <row r="97" customFormat="false" ht="25.5" hidden="false" customHeight="true" outlineLevel="0" collapsed="false">
      <c r="A97" s="26" t="n">
        <v>16</v>
      </c>
      <c r="B97" s="46"/>
      <c r="C97" s="74" t="s">
        <v>43</v>
      </c>
      <c r="D97" s="74" t="s">
        <v>147</v>
      </c>
      <c r="E97" s="74" t="s">
        <v>189</v>
      </c>
      <c r="F97" s="74" t="s">
        <v>25</v>
      </c>
      <c r="G97" s="74" t="n">
        <v>83</v>
      </c>
      <c r="H97" s="74" t="n">
        <v>92</v>
      </c>
      <c r="I97" s="74" t="n">
        <v>79</v>
      </c>
      <c r="J97" s="29" t="n">
        <f aca="false">AVERAGE(G97:I97)</f>
        <v>84.6666666666667</v>
      </c>
      <c r="K97" s="74" t="n">
        <v>3.24</v>
      </c>
      <c r="L97" s="27" t="n">
        <v>83.11</v>
      </c>
      <c r="M97" s="27" t="n">
        <v>83.11</v>
      </c>
      <c r="N97" s="60" t="s">
        <v>40</v>
      </c>
    </row>
    <row r="98" customFormat="false" ht="25.5" hidden="false" customHeight="true" outlineLevel="0" collapsed="false">
      <c r="A98" s="12" t="n">
        <v>17</v>
      </c>
      <c r="B98" s="46"/>
      <c r="C98" s="14" t="s">
        <v>46</v>
      </c>
      <c r="D98" s="14" t="s">
        <v>143</v>
      </c>
      <c r="E98" s="14" t="s">
        <v>190</v>
      </c>
      <c r="F98" s="14" t="s">
        <v>25</v>
      </c>
      <c r="G98" s="19" t="n">
        <v>87</v>
      </c>
      <c r="H98" s="19" t="n">
        <v>80</v>
      </c>
      <c r="I98" s="14" t="n">
        <v>85</v>
      </c>
      <c r="J98" s="15" t="n">
        <f aca="false">AVERAGE(G98:I98)</f>
        <v>84</v>
      </c>
      <c r="K98" s="14" t="n">
        <v>3.3</v>
      </c>
      <c r="L98" s="14" t="n">
        <v>82.11</v>
      </c>
      <c r="M98" s="14" t="n">
        <v>82.11</v>
      </c>
      <c r="N98" s="60"/>
    </row>
    <row r="99" customFormat="false" ht="25.5" hidden="false" customHeight="true" outlineLevel="0" collapsed="false">
      <c r="A99" s="12" t="n">
        <v>18</v>
      </c>
      <c r="B99" s="46"/>
      <c r="C99" s="14" t="s">
        <v>59</v>
      </c>
      <c r="D99" s="14" t="s">
        <v>107</v>
      </c>
      <c r="E99" s="14" t="s">
        <v>191</v>
      </c>
      <c r="F99" s="14" t="s">
        <v>25</v>
      </c>
      <c r="G99" s="14" t="n">
        <v>87</v>
      </c>
      <c r="H99" s="14" t="n">
        <v>94</v>
      </c>
      <c r="I99" s="14" t="n">
        <v>94</v>
      </c>
      <c r="J99" s="15" t="n">
        <f aca="false">AVERAGE(G99:I99)</f>
        <v>91.6666666666667</v>
      </c>
      <c r="K99" s="14" t="n">
        <v>3.77</v>
      </c>
      <c r="L99" s="14" t="n">
        <v>81.44</v>
      </c>
      <c r="M99" s="14" t="n">
        <v>81.44</v>
      </c>
      <c r="N99" s="60"/>
    </row>
    <row r="100" customFormat="false" ht="25.5" hidden="false" customHeight="true" outlineLevel="0" collapsed="false">
      <c r="A100" s="12" t="n">
        <v>19</v>
      </c>
      <c r="B100" s="46"/>
      <c r="C100" s="14" t="s">
        <v>22</v>
      </c>
      <c r="D100" s="14" t="s">
        <v>168</v>
      </c>
      <c r="E100" s="14" t="s">
        <v>192</v>
      </c>
      <c r="F100" s="14" t="s">
        <v>25</v>
      </c>
      <c r="G100" s="19" t="n">
        <v>87</v>
      </c>
      <c r="H100" s="19" t="n">
        <v>94</v>
      </c>
      <c r="I100" s="14" t="n">
        <v>88</v>
      </c>
      <c r="J100" s="15" t="n">
        <f aca="false">AVERAGE(G100:I100)</f>
        <v>89.6666666666667</v>
      </c>
      <c r="K100" s="14" t="n">
        <v>3.66</v>
      </c>
      <c r="L100" s="14" t="n">
        <v>81.44</v>
      </c>
      <c r="M100" s="14" t="n">
        <v>81.44</v>
      </c>
      <c r="N100" s="60"/>
    </row>
    <row r="101" customFormat="false" ht="25.5" hidden="false" customHeight="true" outlineLevel="0" collapsed="false">
      <c r="A101" s="12" t="n">
        <v>20</v>
      </c>
      <c r="B101" s="46"/>
      <c r="C101" s="14" t="s">
        <v>43</v>
      </c>
      <c r="D101" s="14" t="s">
        <v>102</v>
      </c>
      <c r="E101" s="73" t="s">
        <v>193</v>
      </c>
      <c r="F101" s="14" t="s">
        <v>25</v>
      </c>
      <c r="G101" s="14" t="n">
        <v>86</v>
      </c>
      <c r="H101" s="14" t="n">
        <v>92</v>
      </c>
      <c r="I101" s="14" t="n">
        <v>88</v>
      </c>
      <c r="J101" s="15" t="n">
        <f aca="false">AVERAGE(G101:I101)</f>
        <v>88.6666666666667</v>
      </c>
      <c r="K101" s="73" t="n">
        <v>3.53</v>
      </c>
      <c r="L101" s="14" t="n">
        <v>80.78</v>
      </c>
      <c r="M101" s="14" t="n">
        <v>80.78</v>
      </c>
      <c r="N101" s="60"/>
    </row>
    <row r="102" customFormat="false" ht="25.5" hidden="false" customHeight="true" outlineLevel="0" collapsed="false">
      <c r="A102" s="12" t="n">
        <v>21</v>
      </c>
      <c r="B102" s="46"/>
      <c r="C102" s="14" t="s">
        <v>59</v>
      </c>
      <c r="D102" s="14" t="s">
        <v>194</v>
      </c>
      <c r="E102" s="14" t="s">
        <v>195</v>
      </c>
      <c r="F102" s="14" t="s">
        <v>25</v>
      </c>
      <c r="G102" s="14" t="n">
        <v>94</v>
      </c>
      <c r="H102" s="14" t="n">
        <v>93</v>
      </c>
      <c r="I102" s="14" t="n">
        <v>79</v>
      </c>
      <c r="J102" s="15" t="n">
        <f aca="false">AVERAGE(G102:I102)</f>
        <v>88.6666666666667</v>
      </c>
      <c r="K102" s="14" t="n">
        <v>3.36</v>
      </c>
      <c r="L102" s="14" t="n">
        <v>79.56</v>
      </c>
      <c r="M102" s="14" t="n">
        <v>79.56</v>
      </c>
      <c r="N102" s="60"/>
    </row>
    <row r="103" customFormat="false" ht="25.5" hidden="false" customHeight="true" outlineLevel="0" collapsed="false">
      <c r="A103" s="12" t="n">
        <v>22</v>
      </c>
      <c r="B103" s="46"/>
      <c r="C103" s="14" t="s">
        <v>59</v>
      </c>
      <c r="D103" s="14" t="s">
        <v>71</v>
      </c>
      <c r="E103" s="14" t="s">
        <v>196</v>
      </c>
      <c r="F103" s="14" t="s">
        <v>25</v>
      </c>
      <c r="G103" s="14" t="n">
        <v>94</v>
      </c>
      <c r="H103" s="14" t="n">
        <v>92</v>
      </c>
      <c r="I103" s="14" t="n">
        <v>89</v>
      </c>
      <c r="J103" s="15" t="n">
        <f aca="false">AVERAGE(G103:I103)</f>
        <v>91.6666666666667</v>
      </c>
      <c r="K103" s="14" t="n">
        <v>3.86</v>
      </c>
      <c r="L103" s="14" t="n">
        <v>78.78</v>
      </c>
      <c r="M103" s="14" t="n">
        <v>78.78</v>
      </c>
      <c r="N103" s="60"/>
    </row>
    <row r="104" customFormat="false" ht="25.5" hidden="false" customHeight="true" outlineLevel="0" collapsed="false">
      <c r="A104" s="20" t="n">
        <v>23</v>
      </c>
      <c r="B104" s="46"/>
      <c r="C104" s="21" t="s">
        <v>46</v>
      </c>
      <c r="D104" s="21" t="s">
        <v>95</v>
      </c>
      <c r="E104" s="21" t="s">
        <v>197</v>
      </c>
      <c r="F104" s="21" t="s">
        <v>25</v>
      </c>
      <c r="G104" s="21" t="n">
        <v>81</v>
      </c>
      <c r="H104" s="21" t="n">
        <v>87</v>
      </c>
      <c r="I104" s="21" t="n">
        <v>82</v>
      </c>
      <c r="J104" s="23" t="n">
        <f aca="false">AVERAGE(G104:I104)</f>
        <v>83.3333333333333</v>
      </c>
      <c r="K104" s="21" t="n">
        <v>3.25</v>
      </c>
      <c r="L104" s="21" t="n">
        <v>77.78</v>
      </c>
      <c r="M104" s="21" t="n">
        <v>77.78</v>
      </c>
      <c r="N104" s="60"/>
    </row>
    <row r="105" customFormat="false" ht="23.25" hidden="false" customHeight="true" outlineLevel="0" collapsed="false">
      <c r="A105" s="45" t="n">
        <v>1</v>
      </c>
      <c r="B105" s="46" t="s">
        <v>198</v>
      </c>
      <c r="C105" s="47" t="s">
        <v>54</v>
      </c>
      <c r="D105" s="47" t="s">
        <v>161</v>
      </c>
      <c r="E105" s="47" t="s">
        <v>199</v>
      </c>
      <c r="F105" s="47" t="s">
        <v>32</v>
      </c>
      <c r="G105" s="47" t="n">
        <v>91</v>
      </c>
      <c r="H105" s="47" t="n">
        <v>97</v>
      </c>
      <c r="I105" s="47" t="n">
        <v>96</v>
      </c>
      <c r="J105" s="48" t="n">
        <f aca="false">AVERAGE(G105:I105)</f>
        <v>94.6666666666667</v>
      </c>
      <c r="K105" s="47" t="n">
        <v>4.21</v>
      </c>
      <c r="L105" s="47" t="n">
        <v>93.78</v>
      </c>
      <c r="M105" s="47" t="n">
        <v>93.78</v>
      </c>
      <c r="N105" s="60" t="s">
        <v>26</v>
      </c>
    </row>
    <row r="106" customFormat="false" ht="23.25" hidden="false" customHeight="true" outlineLevel="0" collapsed="false">
      <c r="A106" s="12" t="n">
        <v>2</v>
      </c>
      <c r="B106" s="46"/>
      <c r="C106" s="14" t="s">
        <v>54</v>
      </c>
      <c r="D106" s="14" t="s">
        <v>130</v>
      </c>
      <c r="E106" s="14" t="s">
        <v>200</v>
      </c>
      <c r="F106" s="14" t="s">
        <v>32</v>
      </c>
      <c r="G106" s="14" t="n">
        <v>81</v>
      </c>
      <c r="H106" s="14" t="n">
        <v>90</v>
      </c>
      <c r="I106" s="14" t="n">
        <v>93</v>
      </c>
      <c r="J106" s="15" t="n">
        <f aca="false">AVERAGE(G106:I106)</f>
        <v>88</v>
      </c>
      <c r="K106" s="14" t="n">
        <v>3.62</v>
      </c>
      <c r="L106" s="14" t="n">
        <v>89.33</v>
      </c>
      <c r="M106" s="14" t="n">
        <v>89.33</v>
      </c>
      <c r="N106" s="60"/>
    </row>
    <row r="107" customFormat="false" ht="23.25" hidden="false" customHeight="true" outlineLevel="0" collapsed="false">
      <c r="A107" s="12" t="n">
        <v>3</v>
      </c>
      <c r="B107" s="46"/>
      <c r="C107" s="14" t="s">
        <v>59</v>
      </c>
      <c r="D107" s="14" t="s">
        <v>194</v>
      </c>
      <c r="E107" s="14" t="s">
        <v>201</v>
      </c>
      <c r="F107" s="14" t="s">
        <v>25</v>
      </c>
      <c r="G107" s="14" t="n">
        <v>96</v>
      </c>
      <c r="H107" s="14" t="n">
        <v>90</v>
      </c>
      <c r="I107" s="14" t="n">
        <v>84</v>
      </c>
      <c r="J107" s="15" t="n">
        <f aca="false">AVERAGE(G107:I107)</f>
        <v>90</v>
      </c>
      <c r="K107" s="14" t="n">
        <v>3.75</v>
      </c>
      <c r="L107" s="14" t="n">
        <v>88.78</v>
      </c>
      <c r="M107" s="14" t="n">
        <v>88.78</v>
      </c>
      <c r="N107" s="60"/>
    </row>
    <row r="108" customFormat="false" ht="23.25" hidden="false" customHeight="true" outlineLevel="0" collapsed="false">
      <c r="A108" s="12" t="n">
        <v>4</v>
      </c>
      <c r="B108" s="46"/>
      <c r="C108" s="14" t="s">
        <v>33</v>
      </c>
      <c r="D108" s="14" t="s">
        <v>34</v>
      </c>
      <c r="E108" s="14" t="s">
        <v>202</v>
      </c>
      <c r="F108" s="14" t="s">
        <v>154</v>
      </c>
      <c r="G108" s="14" t="n">
        <v>99</v>
      </c>
      <c r="H108" s="14" t="n">
        <v>91</v>
      </c>
      <c r="I108" s="14" t="n">
        <v>87</v>
      </c>
      <c r="J108" s="15" t="n">
        <f aca="false">AVERAGE(G108:I108)</f>
        <v>92.3333333333333</v>
      </c>
      <c r="K108" s="14" t="n">
        <v>3.66</v>
      </c>
      <c r="L108" s="14" t="n">
        <v>87.11</v>
      </c>
      <c r="M108" s="14" t="n">
        <v>87.11</v>
      </c>
      <c r="N108" s="60"/>
    </row>
    <row r="109" customFormat="false" ht="23.25" hidden="false" customHeight="true" outlineLevel="0" collapsed="false">
      <c r="A109" s="12" t="n">
        <v>5</v>
      </c>
      <c r="B109" s="46"/>
      <c r="C109" s="14" t="s">
        <v>43</v>
      </c>
      <c r="D109" s="33" t="s">
        <v>203</v>
      </c>
      <c r="E109" s="33" t="s">
        <v>204</v>
      </c>
      <c r="F109" s="14" t="s">
        <v>32</v>
      </c>
      <c r="G109" s="34" t="n">
        <v>87</v>
      </c>
      <c r="H109" s="34" t="n">
        <v>88</v>
      </c>
      <c r="I109" s="14" t="n">
        <v>71</v>
      </c>
      <c r="J109" s="15" t="n">
        <f aca="false">AVERAGE(G109:I109)</f>
        <v>82</v>
      </c>
      <c r="K109" s="34" t="n">
        <v>3.04</v>
      </c>
      <c r="L109" s="14" t="n">
        <v>86.67</v>
      </c>
      <c r="M109" s="14" t="n">
        <v>86.67</v>
      </c>
      <c r="N109" s="60"/>
    </row>
    <row r="110" customFormat="false" ht="23.25" hidden="false" customHeight="true" outlineLevel="0" collapsed="false">
      <c r="A110" s="12" t="n">
        <v>6</v>
      </c>
      <c r="B110" s="46"/>
      <c r="C110" s="14" t="s">
        <v>33</v>
      </c>
      <c r="D110" s="14" t="s">
        <v>205</v>
      </c>
      <c r="E110" s="14" t="s">
        <v>206</v>
      </c>
      <c r="F110" s="14" t="s">
        <v>32</v>
      </c>
      <c r="G110" s="14" t="n">
        <v>89</v>
      </c>
      <c r="H110" s="14" t="n">
        <v>89</v>
      </c>
      <c r="I110" s="14" t="n">
        <v>89</v>
      </c>
      <c r="J110" s="15" t="n">
        <f aca="false">AVERAGE(G110:I110)</f>
        <v>89</v>
      </c>
      <c r="K110" s="14" t="n">
        <v>3.3</v>
      </c>
      <c r="L110" s="14" t="n">
        <v>86.56</v>
      </c>
      <c r="M110" s="14" t="n">
        <v>86.56</v>
      </c>
      <c r="N110" s="60"/>
    </row>
    <row r="111" customFormat="false" ht="23.25" hidden="false" customHeight="true" outlineLevel="0" collapsed="false">
      <c r="A111" s="12" t="n">
        <v>7</v>
      </c>
      <c r="B111" s="46"/>
      <c r="C111" s="14" t="s">
        <v>43</v>
      </c>
      <c r="D111" s="33" t="s">
        <v>147</v>
      </c>
      <c r="E111" s="33" t="s">
        <v>207</v>
      </c>
      <c r="F111" s="14" t="s">
        <v>32</v>
      </c>
      <c r="G111" s="34" t="n">
        <v>94</v>
      </c>
      <c r="H111" s="34" t="n">
        <v>94</v>
      </c>
      <c r="I111" s="14" t="n">
        <v>81</v>
      </c>
      <c r="J111" s="15" t="n">
        <f aca="false">AVERAGE(G111:I111)</f>
        <v>89.6666666666667</v>
      </c>
      <c r="K111" s="34" t="n">
        <v>3.76</v>
      </c>
      <c r="L111" s="14" t="n">
        <v>86.44</v>
      </c>
      <c r="M111" s="14" t="n">
        <v>86.44</v>
      </c>
      <c r="N111" s="60"/>
    </row>
    <row r="112" customFormat="false" ht="23.25" hidden="false" customHeight="true" outlineLevel="0" collapsed="false">
      <c r="A112" s="12" t="n">
        <v>8</v>
      </c>
      <c r="B112" s="46"/>
      <c r="C112" s="14" t="s">
        <v>43</v>
      </c>
      <c r="D112" s="14" t="s">
        <v>93</v>
      </c>
      <c r="E112" s="73" t="s">
        <v>208</v>
      </c>
      <c r="F112" s="14" t="s">
        <v>25</v>
      </c>
      <c r="G112" s="14" t="n">
        <v>83</v>
      </c>
      <c r="H112" s="14" t="n">
        <v>95</v>
      </c>
      <c r="I112" s="14" t="n">
        <v>77</v>
      </c>
      <c r="J112" s="15" t="n">
        <f aca="false">AVERAGE(G112:I112)</f>
        <v>85</v>
      </c>
      <c r="K112" s="73" t="n">
        <v>3.37</v>
      </c>
      <c r="L112" s="14" t="n">
        <v>86.11</v>
      </c>
      <c r="M112" s="14" t="n">
        <v>86.11</v>
      </c>
      <c r="N112" s="60"/>
    </row>
    <row r="113" customFormat="false" ht="23.25" hidden="false" customHeight="true" outlineLevel="0" collapsed="false">
      <c r="A113" s="12" t="n">
        <v>9</v>
      </c>
      <c r="B113" s="46"/>
      <c r="C113" s="14" t="s">
        <v>54</v>
      </c>
      <c r="D113" s="14" t="s">
        <v>209</v>
      </c>
      <c r="E113" s="14" t="s">
        <v>210</v>
      </c>
      <c r="F113" s="14" t="s">
        <v>25</v>
      </c>
      <c r="G113" s="14" t="n">
        <v>81</v>
      </c>
      <c r="H113" s="14" t="n">
        <v>86</v>
      </c>
      <c r="I113" s="14" t="n">
        <v>82</v>
      </c>
      <c r="J113" s="15" t="n">
        <f aca="false">AVERAGE(G113:I113)</f>
        <v>83</v>
      </c>
      <c r="K113" s="14" t="n">
        <v>3.1</v>
      </c>
      <c r="L113" s="14" t="n">
        <v>85.89</v>
      </c>
      <c r="M113" s="14" t="n">
        <v>85.89</v>
      </c>
      <c r="N113" s="60"/>
    </row>
    <row r="114" customFormat="false" ht="23.25" hidden="false" customHeight="true" outlineLevel="0" collapsed="false">
      <c r="A114" s="12" t="n">
        <v>10</v>
      </c>
      <c r="B114" s="46"/>
      <c r="C114" s="14" t="s">
        <v>51</v>
      </c>
      <c r="D114" s="33" t="s">
        <v>114</v>
      </c>
      <c r="E114" s="33" t="s">
        <v>211</v>
      </c>
      <c r="F114" s="14" t="s">
        <v>32</v>
      </c>
      <c r="G114" s="34" t="n">
        <v>94</v>
      </c>
      <c r="H114" s="34" t="n">
        <v>83</v>
      </c>
      <c r="I114" s="14" t="n">
        <v>84</v>
      </c>
      <c r="J114" s="15" t="n">
        <f aca="false">AVERAGE(G114:I114)</f>
        <v>87</v>
      </c>
      <c r="K114" s="34" t="n">
        <v>3.51</v>
      </c>
      <c r="L114" s="14" t="n">
        <v>85.56</v>
      </c>
      <c r="M114" s="14" t="n">
        <v>85.56</v>
      </c>
      <c r="N114" s="60"/>
    </row>
    <row r="115" customFormat="false" ht="23.25" hidden="false" customHeight="true" outlineLevel="0" collapsed="false">
      <c r="A115" s="12" t="n">
        <v>11</v>
      </c>
      <c r="B115" s="46"/>
      <c r="C115" s="14" t="s">
        <v>51</v>
      </c>
      <c r="D115" s="33" t="s">
        <v>212</v>
      </c>
      <c r="E115" s="33" t="s">
        <v>213</v>
      </c>
      <c r="F115" s="14" t="s">
        <v>32</v>
      </c>
      <c r="G115" s="34" t="n">
        <v>87</v>
      </c>
      <c r="H115" s="34" t="n">
        <v>95</v>
      </c>
      <c r="I115" s="14" t="n">
        <v>80</v>
      </c>
      <c r="J115" s="15" t="n">
        <f aca="false">AVERAGE(G115:I115)</f>
        <v>87.3333333333333</v>
      </c>
      <c r="K115" s="34" t="n">
        <v>3.53</v>
      </c>
      <c r="L115" s="14" t="n">
        <v>85.33</v>
      </c>
      <c r="M115" s="14" t="n">
        <v>85.33</v>
      </c>
      <c r="N115" s="60"/>
    </row>
    <row r="116" customFormat="false" ht="23.25" hidden="false" customHeight="true" outlineLevel="0" collapsed="false">
      <c r="A116" s="12" t="n">
        <v>12</v>
      </c>
      <c r="B116" s="46"/>
      <c r="C116" s="14" t="s">
        <v>43</v>
      </c>
      <c r="D116" s="14" t="s">
        <v>102</v>
      </c>
      <c r="E116" s="73" t="s">
        <v>174</v>
      </c>
      <c r="F116" s="14" t="s">
        <v>32</v>
      </c>
      <c r="G116" s="14" t="n">
        <v>88</v>
      </c>
      <c r="H116" s="14" t="n">
        <v>91</v>
      </c>
      <c r="I116" s="14" t="n">
        <v>90</v>
      </c>
      <c r="J116" s="15" t="n">
        <f aca="false">AVERAGE(G116:I116)</f>
        <v>89.6666666666667</v>
      </c>
      <c r="K116" s="73" t="n">
        <v>3.51</v>
      </c>
      <c r="L116" s="14" t="n">
        <v>85</v>
      </c>
      <c r="M116" s="14" t="n">
        <v>85</v>
      </c>
      <c r="N116" s="60"/>
    </row>
    <row r="117" customFormat="false" ht="23.25" hidden="false" customHeight="true" outlineLevel="0" collapsed="false">
      <c r="A117" s="12" t="n">
        <v>13</v>
      </c>
      <c r="B117" s="46"/>
      <c r="C117" s="14" t="s">
        <v>54</v>
      </c>
      <c r="D117" s="14" t="s">
        <v>109</v>
      </c>
      <c r="E117" s="14" t="s">
        <v>214</v>
      </c>
      <c r="F117" s="14" t="s">
        <v>32</v>
      </c>
      <c r="G117" s="14" t="n">
        <v>95</v>
      </c>
      <c r="H117" s="14" t="n">
        <v>86</v>
      </c>
      <c r="I117" s="14" t="n">
        <v>84</v>
      </c>
      <c r="J117" s="15" t="n">
        <f aca="false">AVERAGE(G117:I117)</f>
        <v>88.3333333333333</v>
      </c>
      <c r="K117" s="14" t="n">
        <v>3.69</v>
      </c>
      <c r="L117" s="14" t="n">
        <v>84.67</v>
      </c>
      <c r="M117" s="14" t="n">
        <v>84.67</v>
      </c>
      <c r="N117" s="60"/>
    </row>
    <row r="118" customFormat="false" ht="23.25" hidden="false" customHeight="true" outlineLevel="0" collapsed="false">
      <c r="A118" s="12" t="n">
        <v>14</v>
      </c>
      <c r="B118" s="46"/>
      <c r="C118" s="14" t="s">
        <v>54</v>
      </c>
      <c r="D118" s="14" t="s">
        <v>215</v>
      </c>
      <c r="E118" s="14" t="s">
        <v>216</v>
      </c>
      <c r="F118" s="14" t="s">
        <v>25</v>
      </c>
      <c r="G118" s="14" t="n">
        <v>81</v>
      </c>
      <c r="H118" s="14" t="n">
        <v>87</v>
      </c>
      <c r="I118" s="14" t="n">
        <v>81</v>
      </c>
      <c r="J118" s="15" t="n">
        <f aca="false">AVERAGE(G118:I118)</f>
        <v>83</v>
      </c>
      <c r="K118" s="14" t="n">
        <v>3.18</v>
      </c>
      <c r="L118" s="14" t="n">
        <v>84.44</v>
      </c>
      <c r="M118" s="14" t="n">
        <v>84.44</v>
      </c>
      <c r="N118" s="60"/>
    </row>
    <row r="119" customFormat="false" ht="23.25" hidden="false" customHeight="true" outlineLevel="0" collapsed="false">
      <c r="A119" s="50" t="n">
        <v>15</v>
      </c>
      <c r="B119" s="46"/>
      <c r="C119" s="51" t="s">
        <v>43</v>
      </c>
      <c r="D119" s="75" t="s">
        <v>147</v>
      </c>
      <c r="E119" s="75" t="s">
        <v>217</v>
      </c>
      <c r="F119" s="51" t="s">
        <v>32</v>
      </c>
      <c r="G119" s="76" t="n">
        <v>85</v>
      </c>
      <c r="H119" s="76" t="n">
        <v>89</v>
      </c>
      <c r="I119" s="51" t="n">
        <v>90</v>
      </c>
      <c r="J119" s="53" t="n">
        <f aca="false">AVERAGE(G119:I119)</f>
        <v>88</v>
      </c>
      <c r="K119" s="76" t="n">
        <v>3.58</v>
      </c>
      <c r="L119" s="51" t="n">
        <v>84.44</v>
      </c>
      <c r="M119" s="51" t="n">
        <v>84.44</v>
      </c>
      <c r="N119" s="60"/>
    </row>
    <row r="120" customFormat="false" ht="23.25" hidden="false" customHeight="true" outlineLevel="0" collapsed="false">
      <c r="A120" s="45" t="n">
        <v>16</v>
      </c>
      <c r="B120" s="46"/>
      <c r="C120" s="47" t="s">
        <v>43</v>
      </c>
      <c r="D120" s="77" t="s">
        <v>203</v>
      </c>
      <c r="E120" s="77" t="s">
        <v>218</v>
      </c>
      <c r="F120" s="47" t="s">
        <v>32</v>
      </c>
      <c r="G120" s="78" t="n">
        <v>99</v>
      </c>
      <c r="H120" s="78" t="n">
        <v>96</v>
      </c>
      <c r="I120" s="47" t="n">
        <v>75</v>
      </c>
      <c r="J120" s="48" t="n">
        <f aca="false">AVERAGE(G120:I120)</f>
        <v>90</v>
      </c>
      <c r="K120" s="78" t="n">
        <v>3.82</v>
      </c>
      <c r="L120" s="47" t="n">
        <v>84.33</v>
      </c>
      <c r="M120" s="47" t="n">
        <v>84.33</v>
      </c>
      <c r="N120" s="60" t="s">
        <v>40</v>
      </c>
    </row>
    <row r="121" customFormat="false" ht="23.25" hidden="false" customHeight="true" outlineLevel="0" collapsed="false">
      <c r="A121" s="12" t="n">
        <v>17</v>
      </c>
      <c r="B121" s="46"/>
      <c r="C121" s="14" t="s">
        <v>54</v>
      </c>
      <c r="D121" s="14" t="s">
        <v>116</v>
      </c>
      <c r="E121" s="14" t="s">
        <v>219</v>
      </c>
      <c r="F121" s="14" t="s">
        <v>32</v>
      </c>
      <c r="G121" s="14" t="n">
        <v>86</v>
      </c>
      <c r="H121" s="14" t="n">
        <v>97</v>
      </c>
      <c r="I121" s="14" t="n">
        <v>77</v>
      </c>
      <c r="J121" s="15" t="n">
        <f aca="false">AVERAGE(G121:I121)</f>
        <v>86.6666666666667</v>
      </c>
      <c r="K121" s="14" t="n">
        <v>3.34</v>
      </c>
      <c r="L121" s="14" t="n">
        <v>83.44</v>
      </c>
      <c r="M121" s="14" t="n">
        <v>83.44</v>
      </c>
      <c r="N121" s="60"/>
    </row>
    <row r="122" customFormat="false" ht="23.25" hidden="false" customHeight="true" outlineLevel="0" collapsed="false">
      <c r="A122" s="12" t="n">
        <v>18</v>
      </c>
      <c r="B122" s="46"/>
      <c r="C122" s="14" t="s">
        <v>43</v>
      </c>
      <c r="D122" s="33" t="s">
        <v>151</v>
      </c>
      <c r="E122" s="33" t="s">
        <v>220</v>
      </c>
      <c r="F122" s="14" t="s">
        <v>25</v>
      </c>
      <c r="G122" s="34" t="n">
        <v>97</v>
      </c>
      <c r="H122" s="34" t="n">
        <v>82</v>
      </c>
      <c r="I122" s="14" t="n">
        <v>88</v>
      </c>
      <c r="J122" s="15" t="n">
        <f aca="false">AVERAGE(G122:I122)</f>
        <v>89</v>
      </c>
      <c r="K122" s="34" t="n">
        <v>3.52</v>
      </c>
      <c r="L122" s="14" t="n">
        <v>81.67</v>
      </c>
      <c r="M122" s="14" t="n">
        <v>81.67</v>
      </c>
      <c r="N122" s="60"/>
    </row>
    <row r="123" customFormat="false" ht="23.25" hidden="false" customHeight="true" outlineLevel="0" collapsed="false">
      <c r="A123" s="12" t="n">
        <v>19</v>
      </c>
      <c r="B123" s="46"/>
      <c r="C123" s="61" t="s">
        <v>43</v>
      </c>
      <c r="D123" s="61" t="s">
        <v>99</v>
      </c>
      <c r="E123" s="61" t="s">
        <v>221</v>
      </c>
      <c r="F123" s="61" t="s">
        <v>25</v>
      </c>
      <c r="G123" s="61" t="n">
        <v>85</v>
      </c>
      <c r="H123" s="61" t="n">
        <v>92</v>
      </c>
      <c r="I123" s="61" t="n">
        <v>84</v>
      </c>
      <c r="J123" s="15" t="n">
        <f aca="false">AVERAGE(G123:I123)</f>
        <v>87</v>
      </c>
      <c r="K123" s="61" t="n">
        <v>3.31</v>
      </c>
      <c r="L123" s="14" t="n">
        <v>81.56</v>
      </c>
      <c r="M123" s="14" t="n">
        <v>81.56</v>
      </c>
      <c r="N123" s="60"/>
    </row>
    <row r="124" customFormat="false" ht="23.25" hidden="false" customHeight="true" outlineLevel="0" collapsed="false">
      <c r="A124" s="12" t="n">
        <v>20</v>
      </c>
      <c r="B124" s="46"/>
      <c r="C124" s="61" t="s">
        <v>43</v>
      </c>
      <c r="D124" s="61" t="s">
        <v>151</v>
      </c>
      <c r="E124" s="61" t="s">
        <v>222</v>
      </c>
      <c r="F124" s="61" t="s">
        <v>32</v>
      </c>
      <c r="G124" s="61" t="n">
        <v>91</v>
      </c>
      <c r="H124" s="61" t="n">
        <v>94</v>
      </c>
      <c r="I124" s="61" t="n">
        <v>77</v>
      </c>
      <c r="J124" s="15" t="n">
        <f aca="false">AVERAGE(G124:I124)</f>
        <v>87.3333333333333</v>
      </c>
      <c r="K124" s="61" t="n">
        <v>3.24</v>
      </c>
      <c r="L124" s="14" t="n">
        <v>80.67</v>
      </c>
      <c r="M124" s="14" t="n">
        <v>80.67</v>
      </c>
      <c r="N124" s="60"/>
    </row>
    <row r="125" customFormat="false" ht="23.25" hidden="false" customHeight="true" outlineLevel="0" collapsed="false">
      <c r="A125" s="12" t="n">
        <v>21</v>
      </c>
      <c r="B125" s="46"/>
      <c r="C125" s="61" t="s">
        <v>43</v>
      </c>
      <c r="D125" s="61" t="s">
        <v>171</v>
      </c>
      <c r="E125" s="61" t="s">
        <v>223</v>
      </c>
      <c r="F125" s="61" t="s">
        <v>32</v>
      </c>
      <c r="G125" s="61" t="n">
        <v>87</v>
      </c>
      <c r="H125" s="61" t="n">
        <v>90</v>
      </c>
      <c r="I125" s="61" t="n">
        <v>77</v>
      </c>
      <c r="J125" s="15" t="n">
        <f aca="false">AVERAGE(G125:I125)</f>
        <v>84.6666666666667</v>
      </c>
      <c r="K125" s="61" t="n">
        <v>3.12</v>
      </c>
      <c r="L125" s="14" t="n">
        <v>80.33</v>
      </c>
      <c r="M125" s="14" t="n">
        <v>80.33</v>
      </c>
      <c r="N125" s="60"/>
    </row>
    <row r="126" customFormat="false" ht="23.25" hidden="false" customHeight="true" outlineLevel="0" collapsed="false">
      <c r="A126" s="20" t="n">
        <v>22</v>
      </c>
      <c r="B126" s="46"/>
      <c r="C126" s="21" t="s">
        <v>54</v>
      </c>
      <c r="D126" s="21" t="s">
        <v>79</v>
      </c>
      <c r="E126" s="21" t="s">
        <v>224</v>
      </c>
      <c r="F126" s="21" t="s">
        <v>25</v>
      </c>
      <c r="G126" s="21" t="n">
        <v>87</v>
      </c>
      <c r="H126" s="21" t="n">
        <v>89</v>
      </c>
      <c r="I126" s="21" t="n">
        <v>78</v>
      </c>
      <c r="J126" s="23" t="n">
        <f aca="false">AVERAGE(G126:I126)</f>
        <v>84.6666666666667</v>
      </c>
      <c r="K126" s="21" t="n">
        <v>3.2</v>
      </c>
      <c r="L126" s="21" t="n">
        <v>78.33</v>
      </c>
      <c r="M126" s="21" t="n">
        <v>78.33</v>
      </c>
      <c r="N126" s="60"/>
    </row>
    <row r="127" customFormat="false" ht="28.5" hidden="false" customHeight="true" outlineLevel="0" collapsed="false">
      <c r="A127" s="45" t="n">
        <v>23</v>
      </c>
      <c r="B127" s="59" t="s">
        <v>198</v>
      </c>
      <c r="C127" s="47" t="s">
        <v>51</v>
      </c>
      <c r="D127" s="77" t="s">
        <v>75</v>
      </c>
      <c r="E127" s="77" t="s">
        <v>225</v>
      </c>
      <c r="F127" s="47" t="s">
        <v>25</v>
      </c>
      <c r="G127" s="78" t="n">
        <v>91</v>
      </c>
      <c r="H127" s="78" t="n">
        <v>100</v>
      </c>
      <c r="I127" s="47" t="n">
        <v>99</v>
      </c>
      <c r="J127" s="48" t="n">
        <f aca="false">AVERAGE(G127:I127)</f>
        <v>96.6666666666667</v>
      </c>
      <c r="K127" s="78" t="n">
        <v>4.15</v>
      </c>
      <c r="L127" s="47" t="n">
        <v>77.67</v>
      </c>
      <c r="M127" s="47" t="n">
        <v>77.67</v>
      </c>
      <c r="N127" s="60" t="s">
        <v>40</v>
      </c>
    </row>
    <row r="128" customFormat="false" ht="28.5" hidden="false" customHeight="true" outlineLevel="0" collapsed="false">
      <c r="A128" s="12" t="n">
        <v>24</v>
      </c>
      <c r="B128" s="59"/>
      <c r="C128" s="14" t="s">
        <v>43</v>
      </c>
      <c r="D128" s="14" t="s">
        <v>93</v>
      </c>
      <c r="E128" s="73" t="s">
        <v>226</v>
      </c>
      <c r="F128" s="14" t="s">
        <v>25</v>
      </c>
      <c r="G128" s="14" t="n">
        <v>91</v>
      </c>
      <c r="H128" s="14" t="n">
        <v>90</v>
      </c>
      <c r="I128" s="14" t="n">
        <v>69</v>
      </c>
      <c r="J128" s="15" t="n">
        <f aca="false">AVERAGE(G128:I128)</f>
        <v>83.3333333333333</v>
      </c>
      <c r="K128" s="73" t="n">
        <v>3.3</v>
      </c>
      <c r="L128" s="14" t="n">
        <v>77.44</v>
      </c>
      <c r="M128" s="14" t="n">
        <v>77.44</v>
      </c>
      <c r="N128" s="60"/>
    </row>
    <row r="129" customFormat="false" ht="28.5" hidden="false" customHeight="true" outlineLevel="0" collapsed="false">
      <c r="A129" s="12" t="n">
        <v>25</v>
      </c>
      <c r="B129" s="59"/>
      <c r="C129" s="14" t="s">
        <v>43</v>
      </c>
      <c r="D129" s="33" t="s">
        <v>151</v>
      </c>
      <c r="E129" s="33" t="s">
        <v>227</v>
      </c>
      <c r="F129" s="14" t="s">
        <v>25</v>
      </c>
      <c r="G129" s="34" t="n">
        <v>91</v>
      </c>
      <c r="H129" s="34" t="n">
        <v>93</v>
      </c>
      <c r="I129" s="14" t="n">
        <v>79</v>
      </c>
      <c r="J129" s="15" t="n">
        <f aca="false">AVERAGE(G129:I129)</f>
        <v>87.6666666666667</v>
      </c>
      <c r="K129" s="34" t="n">
        <v>3.62</v>
      </c>
      <c r="L129" s="14" t="n">
        <v>76.78</v>
      </c>
      <c r="M129" s="14" t="n">
        <v>76.78</v>
      </c>
      <c r="N129" s="60"/>
    </row>
    <row r="130" customFormat="false" ht="28.5" hidden="false" customHeight="true" outlineLevel="0" collapsed="false">
      <c r="A130" s="20" t="n">
        <v>26</v>
      </c>
      <c r="B130" s="59"/>
      <c r="C130" s="72" t="s">
        <v>43</v>
      </c>
      <c r="D130" s="72" t="s">
        <v>112</v>
      </c>
      <c r="E130" s="72" t="s">
        <v>228</v>
      </c>
      <c r="F130" s="72" t="s">
        <v>32</v>
      </c>
      <c r="G130" s="72" t="n">
        <v>90</v>
      </c>
      <c r="H130" s="72" t="n">
        <v>85</v>
      </c>
      <c r="I130" s="72" t="n">
        <v>60</v>
      </c>
      <c r="J130" s="23" t="n">
        <f aca="false">AVERAGE(G130:I130)</f>
        <v>78.3333333333333</v>
      </c>
      <c r="K130" s="72" t="n">
        <v>3.04</v>
      </c>
      <c r="L130" s="21" t="n">
        <v>76.56</v>
      </c>
      <c r="M130" s="21" t="n">
        <v>76.56</v>
      </c>
      <c r="N130" s="60"/>
    </row>
    <row r="131" customFormat="false" ht="28.5" hidden="false" customHeight="true" outlineLevel="0" collapsed="false">
      <c r="A131" s="26" t="n">
        <v>27</v>
      </c>
      <c r="B131" s="59"/>
      <c r="C131" s="27" t="s">
        <v>59</v>
      </c>
      <c r="D131" s="27" t="s">
        <v>86</v>
      </c>
      <c r="E131" s="27" t="s">
        <v>229</v>
      </c>
      <c r="F131" s="27" t="s">
        <v>25</v>
      </c>
      <c r="G131" s="27" t="n">
        <v>83</v>
      </c>
      <c r="H131" s="27" t="n">
        <v>88</v>
      </c>
      <c r="I131" s="27" t="n">
        <v>74</v>
      </c>
      <c r="J131" s="29" t="n">
        <f aca="false">AVERAGE(G131:I131)</f>
        <v>81.6666666666667</v>
      </c>
      <c r="K131" s="27" t="n">
        <v>3.12</v>
      </c>
      <c r="L131" s="29" t="s">
        <v>138</v>
      </c>
      <c r="M131" s="29" t="s">
        <v>138</v>
      </c>
      <c r="N131" s="63" t="s">
        <v>139</v>
      </c>
    </row>
    <row r="132" customFormat="false" ht="28.5" hidden="false" customHeight="true" outlineLevel="0" collapsed="false">
      <c r="A132" s="12" t="n">
        <v>28</v>
      </c>
      <c r="B132" s="59"/>
      <c r="C132" s="14" t="s">
        <v>43</v>
      </c>
      <c r="D132" s="14" t="s">
        <v>84</v>
      </c>
      <c r="E132" s="73" t="s">
        <v>230</v>
      </c>
      <c r="F132" s="14" t="s">
        <v>32</v>
      </c>
      <c r="G132" s="14" t="n">
        <v>89</v>
      </c>
      <c r="H132" s="14" t="n">
        <v>93</v>
      </c>
      <c r="I132" s="14" t="n">
        <v>83</v>
      </c>
      <c r="J132" s="15" t="n">
        <f aca="false">AVERAGE(G132:I132)</f>
        <v>88.3333333333333</v>
      </c>
      <c r="K132" s="73" t="n">
        <v>3.62</v>
      </c>
      <c r="L132" s="15" t="s">
        <v>138</v>
      </c>
      <c r="M132" s="15" t="s">
        <v>138</v>
      </c>
      <c r="N132" s="63"/>
    </row>
    <row r="133" customFormat="false" ht="28.5" hidden="false" customHeight="true" outlineLevel="0" collapsed="false">
      <c r="A133" s="35" t="n">
        <v>29</v>
      </c>
      <c r="B133" s="59"/>
      <c r="C133" s="13" t="s">
        <v>59</v>
      </c>
      <c r="D133" s="13" t="s">
        <v>71</v>
      </c>
      <c r="E133" s="13" t="s">
        <v>231</v>
      </c>
      <c r="F133" s="13" t="s">
        <v>25</v>
      </c>
      <c r="G133" s="13" t="n">
        <v>87</v>
      </c>
      <c r="H133" s="13" t="n">
        <v>89</v>
      </c>
      <c r="I133" s="13" t="n">
        <v>82</v>
      </c>
      <c r="J133" s="37" t="n">
        <f aca="false">AVERAGE(G133:I133)</f>
        <v>86</v>
      </c>
      <c r="K133" s="13" t="n">
        <v>3.2</v>
      </c>
      <c r="L133" s="37" t="s">
        <v>138</v>
      </c>
      <c r="M133" s="37" t="s">
        <v>138</v>
      </c>
      <c r="N133" s="63"/>
    </row>
    <row r="134" customFormat="false" ht="28.5" hidden="false" customHeight="true" outlineLevel="0" collapsed="false">
      <c r="A134" s="65" t="n">
        <v>1</v>
      </c>
      <c r="B134" s="66" t="s">
        <v>232</v>
      </c>
      <c r="C134" s="67" t="s">
        <v>54</v>
      </c>
      <c r="D134" s="67" t="s">
        <v>233</v>
      </c>
      <c r="E134" s="67" t="s">
        <v>234</v>
      </c>
      <c r="F134" s="67" t="s">
        <v>32</v>
      </c>
      <c r="G134" s="67" t="n">
        <v>91</v>
      </c>
      <c r="H134" s="67" t="n">
        <v>88</v>
      </c>
      <c r="I134" s="67" t="n">
        <v>73</v>
      </c>
      <c r="J134" s="69" t="n">
        <f aca="false">AVERAGE(G134:I134)</f>
        <v>84</v>
      </c>
      <c r="K134" s="67" t="n">
        <v>3.4</v>
      </c>
      <c r="L134" s="67" t="n">
        <v>85.67</v>
      </c>
      <c r="M134" s="67" t="n">
        <v>85.67</v>
      </c>
      <c r="N134" s="70" t="s">
        <v>26</v>
      </c>
    </row>
    <row r="135" customFormat="false" ht="28.5" hidden="false" customHeight="true" outlineLevel="0" collapsed="false">
      <c r="A135" s="12" t="n">
        <v>2</v>
      </c>
      <c r="B135" s="66"/>
      <c r="C135" s="14" t="s">
        <v>54</v>
      </c>
      <c r="D135" s="14" t="s">
        <v>209</v>
      </c>
      <c r="E135" s="14" t="s">
        <v>235</v>
      </c>
      <c r="F135" s="14" t="s">
        <v>32</v>
      </c>
      <c r="G135" s="14" t="n">
        <v>88</v>
      </c>
      <c r="H135" s="14" t="n">
        <v>89</v>
      </c>
      <c r="I135" s="14" t="n">
        <v>77</v>
      </c>
      <c r="J135" s="15" t="n">
        <f aca="false">AVERAGE(G135:I135)</f>
        <v>84.6666666666667</v>
      </c>
      <c r="K135" s="14" t="n">
        <v>3.29</v>
      </c>
      <c r="L135" s="14" t="n">
        <v>85.44</v>
      </c>
      <c r="M135" s="14" t="n">
        <v>85.44</v>
      </c>
      <c r="N135" s="70"/>
    </row>
    <row r="136" customFormat="false" ht="28.5" hidden="false" customHeight="true" outlineLevel="0" collapsed="false">
      <c r="A136" s="20" t="n">
        <v>3</v>
      </c>
      <c r="B136" s="66"/>
      <c r="C136" s="21" t="s">
        <v>43</v>
      </c>
      <c r="D136" s="62" t="s">
        <v>97</v>
      </c>
      <c r="E136" s="62" t="s">
        <v>236</v>
      </c>
      <c r="F136" s="21" t="s">
        <v>32</v>
      </c>
      <c r="G136" s="42" t="n">
        <v>92</v>
      </c>
      <c r="H136" s="42" t="n">
        <v>82</v>
      </c>
      <c r="I136" s="21" t="n">
        <v>72</v>
      </c>
      <c r="J136" s="23" t="n">
        <f aca="false">AVERAGE(G136:I136)</f>
        <v>82</v>
      </c>
      <c r="K136" s="42" t="n">
        <v>2.85</v>
      </c>
      <c r="L136" s="21" t="n">
        <v>85.33</v>
      </c>
      <c r="M136" s="21" t="n">
        <v>85.33</v>
      </c>
      <c r="N136" s="70"/>
    </row>
    <row r="137" customFormat="false" ht="28.5" hidden="false" customHeight="true" outlineLevel="0" collapsed="false">
      <c r="A137" s="79" t="n">
        <v>4</v>
      </c>
      <c r="B137" s="66"/>
      <c r="C137" s="80" t="s">
        <v>51</v>
      </c>
      <c r="D137" s="81" t="s">
        <v>114</v>
      </c>
      <c r="E137" s="81" t="s">
        <v>237</v>
      </c>
      <c r="F137" s="80" t="s">
        <v>32</v>
      </c>
      <c r="G137" s="81" t="n">
        <v>82</v>
      </c>
      <c r="H137" s="82" t="n">
        <v>83</v>
      </c>
      <c r="I137" s="80" t="n">
        <v>79</v>
      </c>
      <c r="J137" s="83" t="n">
        <f aca="false">AVERAGE(G137:I137)</f>
        <v>81.3333333333333</v>
      </c>
      <c r="K137" s="82" t="n">
        <v>3</v>
      </c>
      <c r="L137" s="83" t="s">
        <v>138</v>
      </c>
      <c r="M137" s="83" t="s">
        <v>138</v>
      </c>
      <c r="N137" s="32" t="s">
        <v>139</v>
      </c>
    </row>
    <row r="138" customFormat="false" ht="28.5" hidden="false" customHeight="true" outlineLevel="0" collapsed="false">
      <c r="A138" s="71" t="s">
        <v>238</v>
      </c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</row>
    <row r="139" customFormat="false" ht="28.5" hidden="false" customHeight="true" outlineLevel="0" collapsed="false">
      <c r="A139" s="12" t="n">
        <v>1</v>
      </c>
      <c r="B139" s="13" t="s">
        <v>239</v>
      </c>
      <c r="C139" s="14" t="s">
        <v>33</v>
      </c>
      <c r="D139" s="14" t="s">
        <v>205</v>
      </c>
      <c r="E139" s="14" t="s">
        <v>240</v>
      </c>
      <c r="F139" s="14" t="s">
        <v>32</v>
      </c>
      <c r="G139" s="14" t="n">
        <v>87</v>
      </c>
      <c r="H139" s="14" t="n">
        <v>95</v>
      </c>
      <c r="I139" s="14" t="n">
        <v>75</v>
      </c>
      <c r="J139" s="15" t="n">
        <f aca="false">AVERAGE(G139:I139)</f>
        <v>85.6666666666667</v>
      </c>
      <c r="K139" s="14" t="n">
        <v>3.28</v>
      </c>
      <c r="L139" s="14" t="n">
        <v>90.4</v>
      </c>
      <c r="M139" s="14" t="n">
        <v>90.4</v>
      </c>
      <c r="N139" s="84" t="s">
        <v>26</v>
      </c>
    </row>
    <row r="140" customFormat="false" ht="28.5" hidden="false" customHeight="true" outlineLevel="0" collapsed="false">
      <c r="A140" s="12" t="n">
        <v>2</v>
      </c>
      <c r="B140" s="13"/>
      <c r="C140" s="14" t="s">
        <v>43</v>
      </c>
      <c r="D140" s="14" t="s">
        <v>84</v>
      </c>
      <c r="E140" s="73" t="s">
        <v>241</v>
      </c>
      <c r="F140" s="14" t="s">
        <v>32</v>
      </c>
      <c r="G140" s="14" t="n">
        <v>84</v>
      </c>
      <c r="H140" s="14" t="n">
        <v>85</v>
      </c>
      <c r="I140" s="14" t="n">
        <v>64</v>
      </c>
      <c r="J140" s="15" t="n">
        <f aca="false">AVERAGE(G140:I140)</f>
        <v>77.6666666666667</v>
      </c>
      <c r="K140" s="73" t="n">
        <v>2.75</v>
      </c>
      <c r="L140" s="14" t="n">
        <v>87.6</v>
      </c>
      <c r="M140" s="14" t="n">
        <v>87.6</v>
      </c>
      <c r="N140" s="84"/>
    </row>
    <row r="141" customFormat="false" ht="28.5" hidden="false" customHeight="true" outlineLevel="0" collapsed="false">
      <c r="A141" s="12" t="n">
        <v>3</v>
      </c>
      <c r="B141" s="13"/>
      <c r="C141" s="14" t="s">
        <v>27</v>
      </c>
      <c r="D141" s="14" t="s">
        <v>242</v>
      </c>
      <c r="E141" s="14" t="s">
        <v>243</v>
      </c>
      <c r="F141" s="14" t="s">
        <v>32</v>
      </c>
      <c r="G141" s="19" t="n">
        <v>90</v>
      </c>
      <c r="H141" s="19" t="n">
        <v>87</v>
      </c>
      <c r="I141" s="14" t="n">
        <v>79</v>
      </c>
      <c r="J141" s="15" t="n">
        <f aca="false">AVERAGE(G141:I141)</f>
        <v>85.3333333333333</v>
      </c>
      <c r="K141" s="14" t="n">
        <v>3.37</v>
      </c>
      <c r="L141" s="14" t="n">
        <v>87.4</v>
      </c>
      <c r="M141" s="14" t="n">
        <v>87.4</v>
      </c>
      <c r="N141" s="84"/>
    </row>
    <row r="142" customFormat="false" ht="28.5" hidden="false" customHeight="true" outlineLevel="0" collapsed="false">
      <c r="A142" s="12" t="n">
        <v>4</v>
      </c>
      <c r="B142" s="13"/>
      <c r="C142" s="14" t="s">
        <v>54</v>
      </c>
      <c r="D142" s="14" t="s">
        <v>161</v>
      </c>
      <c r="E142" s="14" t="s">
        <v>244</v>
      </c>
      <c r="F142" s="14" t="s">
        <v>32</v>
      </c>
      <c r="G142" s="14" t="n">
        <v>94</v>
      </c>
      <c r="H142" s="14" t="n">
        <v>94</v>
      </c>
      <c r="I142" s="14" t="n">
        <v>81</v>
      </c>
      <c r="J142" s="15" t="n">
        <f aca="false">AVERAGE(G142:I142)</f>
        <v>89.6666666666667</v>
      </c>
      <c r="K142" s="14" t="n">
        <v>3.56</v>
      </c>
      <c r="L142" s="14" t="n">
        <v>85.6</v>
      </c>
      <c r="M142" s="14" t="n">
        <v>85.6</v>
      </c>
      <c r="N142" s="84"/>
    </row>
    <row r="143" customFormat="false" ht="28.5" hidden="false" customHeight="true" outlineLevel="0" collapsed="false">
      <c r="A143" s="50" t="n">
        <v>5</v>
      </c>
      <c r="B143" s="13"/>
      <c r="C143" s="51" t="s">
        <v>43</v>
      </c>
      <c r="D143" s="75" t="s">
        <v>44</v>
      </c>
      <c r="E143" s="75" t="s">
        <v>245</v>
      </c>
      <c r="F143" s="51" t="s">
        <v>32</v>
      </c>
      <c r="G143" s="76" t="n">
        <v>82</v>
      </c>
      <c r="H143" s="76" t="n">
        <v>97</v>
      </c>
      <c r="I143" s="51" t="n">
        <v>88</v>
      </c>
      <c r="J143" s="53" t="n">
        <f aca="false">AVERAGE(G143:I143)</f>
        <v>89</v>
      </c>
      <c r="K143" s="76" t="n">
        <v>3.83</v>
      </c>
      <c r="L143" s="51" t="n">
        <v>85.4</v>
      </c>
      <c r="M143" s="51" t="n">
        <v>85.4</v>
      </c>
      <c r="N143" s="84"/>
    </row>
    <row r="144" customFormat="false" ht="28.5" hidden="false" customHeight="true" outlineLevel="0" collapsed="false">
      <c r="A144" s="85" t="n">
        <v>1</v>
      </c>
      <c r="B144" s="86" t="s">
        <v>246</v>
      </c>
      <c r="C144" s="86" t="s">
        <v>43</v>
      </c>
      <c r="D144" s="86" t="s">
        <v>157</v>
      </c>
      <c r="E144" s="87" t="s">
        <v>247</v>
      </c>
      <c r="F144" s="86" t="s">
        <v>32</v>
      </c>
      <c r="G144" s="86" t="n">
        <v>80</v>
      </c>
      <c r="H144" s="86" t="n">
        <v>95</v>
      </c>
      <c r="I144" s="86" t="n">
        <v>73</v>
      </c>
      <c r="J144" s="88" t="n">
        <f aca="false">AVERAGE(G144:I144)</f>
        <v>82.6666666666667</v>
      </c>
      <c r="K144" s="87" t="n">
        <v>3.04</v>
      </c>
      <c r="L144" s="86" t="n">
        <v>83.6</v>
      </c>
      <c r="M144" s="86" t="n">
        <v>83.6</v>
      </c>
      <c r="N144" s="70" t="s">
        <v>26</v>
      </c>
    </row>
    <row r="145" customFormat="false" ht="26.25" hidden="false" customHeight="true" outlineLevel="0" collapsed="false">
      <c r="A145" s="89" t="s">
        <v>248</v>
      </c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</row>
    <row r="146" customFormat="false" ht="26.25" hidden="false" customHeight="true" outlineLevel="0" collapsed="false">
      <c r="A146" s="12" t="n">
        <v>1</v>
      </c>
      <c r="B146" s="13" t="s">
        <v>249</v>
      </c>
      <c r="C146" s="14" t="s">
        <v>33</v>
      </c>
      <c r="D146" s="14" t="s">
        <v>126</v>
      </c>
      <c r="E146" s="14" t="s">
        <v>250</v>
      </c>
      <c r="F146" s="14" t="s">
        <v>25</v>
      </c>
      <c r="G146" s="14" t="n">
        <v>87</v>
      </c>
      <c r="H146" s="14" t="n">
        <v>89</v>
      </c>
      <c r="I146" s="14" t="n">
        <v>60</v>
      </c>
      <c r="J146" s="15" t="n">
        <f aca="false">AVERAGE(G146:I146)</f>
        <v>78.6666666666667</v>
      </c>
      <c r="K146" s="14" t="n">
        <v>2.86</v>
      </c>
      <c r="L146" s="14" t="n">
        <v>92</v>
      </c>
      <c r="M146" s="14" t="n">
        <v>92</v>
      </c>
      <c r="N146" s="84" t="s">
        <v>26</v>
      </c>
    </row>
    <row r="147" customFormat="false" ht="26.25" hidden="false" customHeight="true" outlineLevel="0" collapsed="false">
      <c r="A147" s="35" t="n">
        <v>2</v>
      </c>
      <c r="B147" s="13"/>
      <c r="C147" s="13" t="s">
        <v>33</v>
      </c>
      <c r="D147" s="13" t="s">
        <v>77</v>
      </c>
      <c r="E147" s="13" t="s">
        <v>251</v>
      </c>
      <c r="F147" s="13" t="s">
        <v>32</v>
      </c>
      <c r="G147" s="13" t="n">
        <v>83</v>
      </c>
      <c r="H147" s="13" t="n">
        <v>87</v>
      </c>
      <c r="I147" s="13"/>
      <c r="J147" s="37" t="n">
        <f aca="false">AVERAGE(G147:I147)</f>
        <v>85</v>
      </c>
      <c r="K147" s="13" t="n">
        <v>3.06</v>
      </c>
      <c r="L147" s="13" t="n">
        <v>89</v>
      </c>
      <c r="M147" s="13" t="n">
        <v>89</v>
      </c>
      <c r="N147" s="84"/>
    </row>
    <row r="148" customFormat="false" ht="26.25" hidden="false" customHeight="true" outlineLevel="0" collapsed="false">
      <c r="A148" s="71" t="s">
        <v>252</v>
      </c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</row>
    <row r="149" customFormat="false" ht="26.25" hidden="false" customHeight="true" outlineLevel="0" collapsed="false">
      <c r="A149" s="35" t="n">
        <v>1</v>
      </c>
      <c r="B149" s="13" t="s">
        <v>253</v>
      </c>
      <c r="C149" s="13" t="s">
        <v>33</v>
      </c>
      <c r="D149" s="13" t="s">
        <v>34</v>
      </c>
      <c r="E149" s="13" t="s">
        <v>254</v>
      </c>
      <c r="F149" s="13" t="s">
        <v>32</v>
      </c>
      <c r="G149" s="13" t="n">
        <v>90</v>
      </c>
      <c r="H149" s="13" t="n">
        <v>88</v>
      </c>
      <c r="I149" s="13" t="n">
        <v>94</v>
      </c>
      <c r="J149" s="37" t="n">
        <f aca="false">AVERAGE(G149:I149)</f>
        <v>90.6666666666667</v>
      </c>
      <c r="K149" s="13" t="n">
        <v>3.54</v>
      </c>
      <c r="L149" s="13" t="s">
        <v>255</v>
      </c>
      <c r="M149" s="13" t="s">
        <v>255</v>
      </c>
      <c r="N149" s="84" t="s">
        <v>26</v>
      </c>
    </row>
    <row r="150" customFormat="false" ht="26.25" hidden="false" customHeight="true" outlineLevel="0" collapsed="false">
      <c r="A150" s="71" t="s">
        <v>256</v>
      </c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</row>
    <row r="151" customFormat="false" ht="26.25" hidden="false" customHeight="true" outlineLevel="0" collapsed="false">
      <c r="A151" s="12" t="n">
        <v>1</v>
      </c>
      <c r="B151" s="21" t="s">
        <v>257</v>
      </c>
      <c r="C151" s="14" t="s">
        <v>33</v>
      </c>
      <c r="D151" s="14" t="s">
        <v>77</v>
      </c>
      <c r="E151" s="14" t="s">
        <v>258</v>
      </c>
      <c r="F151" s="14" t="s">
        <v>32</v>
      </c>
      <c r="G151" s="14" t="n">
        <v>88</v>
      </c>
      <c r="H151" s="14" t="n">
        <v>90</v>
      </c>
      <c r="I151" s="14"/>
      <c r="J151" s="15" t="n">
        <f aca="false">AVERAGE(G151:I151)</f>
        <v>89</v>
      </c>
      <c r="K151" s="14" t="n">
        <v>3.29</v>
      </c>
      <c r="L151" s="14" t="n">
        <v>87</v>
      </c>
      <c r="M151" s="14" t="n">
        <v>87</v>
      </c>
      <c r="N151" s="18" t="s">
        <v>26</v>
      </c>
    </row>
    <row r="152" customFormat="false" ht="26.25" hidden="false" customHeight="true" outlineLevel="0" collapsed="false">
      <c r="A152" s="20" t="n">
        <v>2</v>
      </c>
      <c r="B152" s="21"/>
      <c r="C152" s="21" t="s">
        <v>54</v>
      </c>
      <c r="D152" s="21" t="s">
        <v>184</v>
      </c>
      <c r="E152" s="21" t="s">
        <v>259</v>
      </c>
      <c r="F152" s="21" t="s">
        <v>25</v>
      </c>
      <c r="G152" s="21" t="n">
        <v>80</v>
      </c>
      <c r="H152" s="21" t="n">
        <v>88</v>
      </c>
      <c r="I152" s="21" t="n">
        <v>89</v>
      </c>
      <c r="J152" s="23" t="n">
        <f aca="false">AVERAGE(G152:I152)</f>
        <v>85.6666666666667</v>
      </c>
      <c r="K152" s="21" t="n">
        <v>3.07</v>
      </c>
      <c r="L152" s="21" t="n">
        <v>84.5</v>
      </c>
      <c r="M152" s="21" t="n">
        <v>84.5</v>
      </c>
      <c r="N152" s="18"/>
    </row>
  </sheetData>
  <mergeCells count="65">
    <mergeCell ref="A1:P1"/>
    <mergeCell ref="A2:P2"/>
    <mergeCell ref="A3:A4"/>
    <mergeCell ref="B3:B4"/>
    <mergeCell ref="C3:C4"/>
    <mergeCell ref="D3:D4"/>
    <mergeCell ref="E3:E4"/>
    <mergeCell ref="F3:F4"/>
    <mergeCell ref="G3:K3"/>
    <mergeCell ref="L3:L4"/>
    <mergeCell ref="M3:N3"/>
    <mergeCell ref="O3:O4"/>
    <mergeCell ref="P3:P4"/>
    <mergeCell ref="A5:P5"/>
    <mergeCell ref="B6:B20"/>
    <mergeCell ref="P6:P10"/>
    <mergeCell ref="P11:P20"/>
    <mergeCell ref="B21:B22"/>
    <mergeCell ref="P21:P22"/>
    <mergeCell ref="A23:A24"/>
    <mergeCell ref="B23:B24"/>
    <mergeCell ref="C23:C24"/>
    <mergeCell ref="D23:D24"/>
    <mergeCell ref="E23:E24"/>
    <mergeCell ref="F23:F24"/>
    <mergeCell ref="G23:K23"/>
    <mergeCell ref="L23:L24"/>
    <mergeCell ref="M23:M24"/>
    <mergeCell ref="N23:N24"/>
    <mergeCell ref="A25:N25"/>
    <mergeCell ref="B26:B45"/>
    <mergeCell ref="N26:N45"/>
    <mergeCell ref="B46:B64"/>
    <mergeCell ref="N46:N59"/>
    <mergeCell ref="N60:N63"/>
    <mergeCell ref="B65:B74"/>
    <mergeCell ref="N65:N72"/>
    <mergeCell ref="N73:N74"/>
    <mergeCell ref="B75:B80"/>
    <mergeCell ref="N75:N78"/>
    <mergeCell ref="N79:N80"/>
    <mergeCell ref="A81:N81"/>
    <mergeCell ref="B82:B84"/>
    <mergeCell ref="N82:N84"/>
    <mergeCell ref="B85:B104"/>
    <mergeCell ref="N85:N96"/>
    <mergeCell ref="N97:N104"/>
    <mergeCell ref="B105:B126"/>
    <mergeCell ref="N105:N119"/>
    <mergeCell ref="N120:N126"/>
    <mergeCell ref="B127:B133"/>
    <mergeCell ref="N127:N130"/>
    <mergeCell ref="N131:N133"/>
    <mergeCell ref="B134:B137"/>
    <mergeCell ref="N134:N136"/>
    <mergeCell ref="A138:N138"/>
    <mergeCell ref="B139:B143"/>
    <mergeCell ref="N139:N143"/>
    <mergeCell ref="A145:N145"/>
    <mergeCell ref="B146:B147"/>
    <mergeCell ref="N146:N147"/>
    <mergeCell ref="A148:N148"/>
    <mergeCell ref="A150:N150"/>
    <mergeCell ref="B151:B152"/>
    <mergeCell ref="N151:N152"/>
  </mergeCells>
  <printOptions headings="false" gridLines="false" gridLinesSet="true" horizontalCentered="true" verticalCentered="false"/>
  <pageMargins left="0.470138888888889" right="0.470138888888889" top="0.433333333333333" bottom="0.43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2:39:05Z</dcterms:created>
  <dc:creator>微软用户</dc:creator>
  <dc:description/>
  <dc:language>en-US</dc:language>
  <cp:lastModifiedBy>Sky123.Org</cp:lastModifiedBy>
  <cp:lastPrinted>2013-05-10T11:09:32Z</cp:lastPrinted>
  <dcterms:modified xsi:type="dcterms:W3CDTF">2013-05-10T12:50:49Z</dcterms:modified>
  <cp:revision>0</cp:revision>
  <dc:subject/>
  <dc:title/>
</cp:coreProperties>
</file>