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学生实习计划表" sheetId="1" state="visible" r:id="rId2"/>
  </sheets>
  <definedNames>
    <definedName function="false" hidden="false" localSheetId="0" name="_xlnm.Print_Titles" vbProcedure="false">2019年学生实习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84">
  <si>
    <t xml:space="preserve">附件：</t>
  </si>
  <si>
    <r>
      <rPr>
        <sz val="18"/>
        <color rgb="FF000000"/>
        <rFont val="Noto Sans"/>
        <family val="2"/>
      </rPr>
      <t xml:space="preserve">  西安建筑科技大学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学生实习计划表</t>
    </r>
  </si>
  <si>
    <t xml:space="preserve">学院</t>
  </si>
  <si>
    <t xml:space="preserve">专业</t>
  </si>
  <si>
    <t xml:space="preserve">年级</t>
  </si>
  <si>
    <t xml:space="preserve">实习人数</t>
  </si>
  <si>
    <t xml:space="preserve">实习名称</t>
  </si>
  <si>
    <t xml:space="preserve">实习日期</t>
  </si>
  <si>
    <t xml:space="preserve">实习单位或实习地点</t>
  </si>
  <si>
    <t xml:space="preserve">备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色彩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山西平遥等</t>
  </si>
  <si>
    <t xml:space="preserve">外埠参观实习</t>
  </si>
  <si>
    <t xml:space="preserve">北京、上海等</t>
  </si>
  <si>
    <t xml:space="preserve">山西省</t>
  </si>
  <si>
    <t xml:space="preserve">北京</t>
  </si>
  <si>
    <t xml:space="preserve">设计实践</t>
  </si>
  <si>
    <t xml:space="preserve">全国各地</t>
  </si>
  <si>
    <t xml:space="preserve">古建筑测绘</t>
  </si>
  <si>
    <t xml:space="preserve">建筑师业务实践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毕业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城乡规划</t>
  </si>
  <si>
    <t xml:space="preserve">城市与建筑认识实习</t>
  </si>
  <si>
    <t xml:space="preserve">广州、深圳</t>
  </si>
  <si>
    <t xml:space="preserve">规划设计实践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规划师业务实践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风景园林</t>
  </si>
  <si>
    <t xml:space="preserve">传统园林测绘</t>
  </si>
  <si>
    <t xml:space="preserve">苏州</t>
  </si>
  <si>
    <t xml:space="preserve">风景园林师师业务实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历史建筑
保护工程</t>
  </si>
  <si>
    <t xml:space="preserve">遗产保护工地实践</t>
  </si>
  <si>
    <t xml:space="preserve">陕西省</t>
  </si>
  <si>
    <t xml:space="preserve">建筑遗产踏勘实习</t>
  </si>
  <si>
    <t xml:space="preserve">山西、河南、北京等</t>
  </si>
  <si>
    <t xml:space="preserve">建筑遗产测绘</t>
  </si>
  <si>
    <t xml:space="preserve">土木工程   学院</t>
  </si>
  <si>
    <t xml:space="preserve">土木工程</t>
  </si>
  <si>
    <t xml:space="preserve">生产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全国各地施工单位</t>
  </si>
  <si>
    <t xml:space="preserve">工程地质与水文地质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西安周边翠华山国家地质公园等</t>
  </si>
  <si>
    <t xml:space="preserve">道路勘测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太白山实习基地</t>
  </si>
  <si>
    <t xml:space="preserve">路基路面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西安周边道路施工工地</t>
  </si>
  <si>
    <t xml:space="preserve">桥梁工程生产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西安周边桥梁施工工地</t>
  </si>
  <si>
    <t xml:space="preserve">桥梁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西安周边</t>
  </si>
  <si>
    <t xml:space="preserve">钢结构认识实习</t>
  </si>
  <si>
    <t xml:space="preserve">西安周边钢构厂、草堂结构实验室</t>
  </si>
  <si>
    <t xml:space="preserve">混凝土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雁塔校区校内、幸福校区校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西安周边施工单位</t>
  </si>
  <si>
    <t xml:space="preserve">交通工程</t>
  </si>
  <si>
    <t xml:space="preserve">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西安周边交通规划设计或施工单位、地铁设计或施工单位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全国各大工程设计、交通规划设计、地铁公司等单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西安市各交通设计或施工单位、西安市区各大交叉口</t>
  </si>
  <si>
    <t xml:space="preserve">交通运输</t>
  </si>
  <si>
    <t xml:space="preserve">酒泉钢铁集团有限责任公司（包括铁路站场、原料堆场、烧结厂、球团厂、焦化厂、炼铁厂、炼钢厂、热轧厂、冷轧厂等二级分厂）</t>
  </si>
  <si>
    <t xml:space="preserve">全国各大工程设计、规划、施工单位</t>
  </si>
  <si>
    <t xml:space="preserve">陕西渭河发电有限公司等</t>
  </si>
  <si>
    <t xml:space="preserve">环境与市政   工程学院</t>
  </si>
  <si>
    <t xml:space="preserve">给排水科学与工程</t>
  </si>
  <si>
    <t xml:space="preserve">西安水务集团等单位</t>
  </si>
  <si>
    <t xml:space="preserve">武钢  武汉</t>
  </si>
  <si>
    <r>
      <rPr>
        <sz val="10"/>
        <color rgb="FF000000"/>
        <rFont val="宋体"/>
        <family val="0"/>
        <charset val="134"/>
      </rPr>
      <t xml:space="preserve">2016
(</t>
    </r>
    <r>
      <rPr>
        <sz val="10"/>
        <color rgb="FF000000"/>
        <rFont val="Noto Sans"/>
        <family val="2"/>
      </rPr>
      <t xml:space="preserve">卓越）</t>
    </r>
  </si>
  <si>
    <t xml:space="preserve">宝钢  上海</t>
  </si>
  <si>
    <t xml:space="preserve">西安水务集团厂、设计院等</t>
  </si>
  <si>
    <t xml:space="preserve">环境工程</t>
  </si>
  <si>
    <t xml:space="preserve">西安市主要污水处理厂、热电厂及垃圾填埋场</t>
  </si>
  <si>
    <t xml:space="preserve">西安市主要污水处理厂、热电厂、垃圾填埋场及武汉钢铁集团</t>
  </si>
  <si>
    <t xml:space="preserve">西安市第三、第四污水厂、建大草堂校区污水处理站、西安朱雀热力公司、西安国维淀粉厂、西安高新区热力有限公司、咸阳法士特、陕西科利恩环保公司、西矿环保、江村沟垃圾填埋场、苏秦彩塑、阳光热力、交大附属医院等</t>
  </si>
  <si>
    <t xml:space="preserve">环境科学</t>
  </si>
  <si>
    <t xml:space="preserve">环境监测实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西安市第四污水处理厂、建大校内实习基地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西安市某污水处理厂、西安市大唐热电厂等 </t>
  </si>
  <si>
    <t xml:space="preserve">环境生态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祥峪国家森林公园、西安兴庆公园、汉城湖国家水土保持示范园等</t>
  </si>
  <si>
    <t xml:space="preserve">生产实习（含清洁生产实习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武汉钢铁股份有限公司、西安市污水处理厂、环保企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西安、咸阳等地污水处理厂、环保企业等</t>
  </si>
  <si>
    <t xml:space="preserve">管理学院</t>
  </si>
  <si>
    <t xml:space="preserve">工程管理</t>
  </si>
  <si>
    <t xml:space="preserve">校内集中实习，草堂学校工地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校外分散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校外实习（集中），西安市隆基股份公司等</t>
  </si>
  <si>
    <t xml:space="preserve">校外分散实习（碑林区政府等）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校内、渭河电厂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校外分散实习、管理学院综合实验室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信息管理与信息系统</t>
  </si>
  <si>
    <t xml:space="preserve">校外实习（集中），沣西新城西部云谷西安软件服务外包学院等
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校外实习（集中），森途云创动力（西安市未央区明光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凯瑞大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）等</t>
    </r>
  </si>
  <si>
    <t xml:space="preserve">材料与科学工程学院</t>
  </si>
  <si>
    <t xml:space="preserve">材料科学与工程（材料科学方向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西电集团西安高压电瓷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中钢集团洛阳耐火材料研究院、郑州瑞泰耐火科技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分散实习</t>
  </si>
  <si>
    <t xml:space="preserve">材料科学与工程（材料应用方向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中建商品混凝土有限公司（长安站）
泾阳冀东水泥                                        西安凝远水泥制品有限责任公司（北郊汽车城天台八路）
陕西科之杰新材料有限公司</t>
  </si>
  <si>
    <t xml:space="preserve">陕西凝远新材料科技股份有限公司                                      陕西隆生建材有限公司</t>
  </si>
  <si>
    <t xml:space="preserve">建筑工程材料研究所                               陕西凝远新材料科技股份有限公司</t>
  </si>
  <si>
    <t xml:space="preserve">材料科学与工程（材料工程方向）</t>
  </si>
  <si>
    <t xml:space="preserve">尧柏特种水泥集团</t>
  </si>
  <si>
    <t xml:space="preserve">普通班</t>
  </si>
  <si>
    <t xml:space="preserve">尧柏特种水泥集团、 陕西凝远绿色建材实业有限责任公司</t>
  </si>
  <si>
    <t xml:space="preserve">卓越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陕西声威集团建材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郑州瑞泰耐火科技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陕西凝远新材料科技股份有限公司</t>
  </si>
  <si>
    <t xml:space="preserve">功能材料</t>
  </si>
  <si>
    <t xml:space="preserve">西安九元电子、西安爱博赛科、陕西特变新能源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浙江横店东磁股份有限公司</t>
  </si>
  <si>
    <t xml:space="preserve">资源循环科学与工程</t>
  </si>
  <si>
    <t xml:space="preserve">韩城循环经济产业园区</t>
  </si>
  <si>
    <t xml:space="preserve">甘肃金川集团有限公司</t>
  </si>
  <si>
    <t xml:space="preserve">信息与控制工程学院</t>
  </si>
  <si>
    <t xml:space="preserve">自动化</t>
  </si>
  <si>
    <t xml:space="preserve">未
分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西安建筑科技大学草堂校区热交换站、污水厂、变电站、艾默生电气西安公司、陕鼓集团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西宁特钢、济源钢铁集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西安西郊水厂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西安软通动力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陕西恒智教育有限公司</t>
  </si>
  <si>
    <t xml:space="preserve">软件工程</t>
  </si>
  <si>
    <t xml:space="preserve">通信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中兴摩比科技有限公司</t>
  </si>
  <si>
    <t xml:space="preserve">北京中兴协力科技有限公司</t>
  </si>
  <si>
    <t xml:space="preserve">电子信息  工程</t>
  </si>
  <si>
    <t xml:space="preserve">测控技术    与仪器</t>
  </si>
  <si>
    <t xml:space="preserve">西安建筑科技大学草堂校区能源管理中心、中兴通讯学院西安培训中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中兴通讯学院西安培训中心、西宁钢铁厂、济源钢铁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机电工程   学院</t>
  </si>
  <si>
    <t xml:space="preserve">机械设计
制造及其
自动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武钢集团</t>
  </si>
  <si>
    <r>
      <rPr>
        <sz val="10"/>
        <color rgb="FF000000"/>
        <rFont val="宋体"/>
        <family val="0"/>
        <charset val="134"/>
      </rPr>
      <t xml:space="preserve">2017
(</t>
    </r>
    <r>
      <rPr>
        <sz val="10"/>
        <color rgb="FF000000"/>
        <rFont val="Noto Sans"/>
        <family val="2"/>
      </rPr>
      <t xml:space="preserve">卓越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</si>
  <si>
    <t xml:space="preserve">西安煤矿机械有限公司</t>
  </si>
  <si>
    <t xml:space="preserve">工艺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中国一拖集团有限公司（河南省洛阳市）</t>
  </si>
  <si>
    <t xml:space="preserve">生产实习（工艺实习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陕西建设机械股份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西安煤矿机械有限公司、中金（西安）重型钢结构有限公司、中交西安筑路机械有限公司</t>
  </si>
  <si>
    <t xml:space="preserve">西安煤矿机械有限公司、中金（西安）重型钢结构有限公司、中交西安筑路机械有限公司、中联重科</t>
  </si>
  <si>
    <t xml:space="preserve">机械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十堰东风商用车有限公司各分厂</t>
  </si>
  <si>
    <t xml:space="preserve">西安煤矿机械有限公司、中联重科渭南分公司</t>
  </si>
  <si>
    <t xml:space="preserve">车辆工程</t>
  </si>
  <si>
    <t xml:space="preserve">东风汽车集团股份有限公司（湖北省 十堰市）、陕西通家汽车股份有限公司</t>
  </si>
  <si>
    <t xml:space="preserve">东风汽车集团股份有限公司（湖北省 十堰市）、机电工程中心、陕建集团、陕西通家汽车股份有限公司
</t>
  </si>
  <si>
    <t xml:space="preserve">机电工程中心、陕建集团、中联重科渭南分公司、法士特齿轮有限公司、陕西通家汽车股份有限公司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西安户县、甘肃天水</t>
  </si>
  <si>
    <t xml:space="preserve">指导教师自行安排</t>
  </si>
  <si>
    <t xml:space="preserve">电子工艺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西安市内、校内实验室</t>
  </si>
  <si>
    <t xml:space="preserve">机械电子
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东风汽车集团股份有限公司（湖北省十堰市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陕西威尔机电科技有限公司</t>
  </si>
  <si>
    <t xml:space="preserve">冶金工程  学院</t>
  </si>
  <si>
    <t xml:space="preserve">冶金工程</t>
  </si>
  <si>
    <t xml:space="preserve">豫光金铅股份有限公司</t>
  </si>
  <si>
    <t xml:space="preserve">有色冶金</t>
  </si>
  <si>
    <t xml:space="preserve">宝山钢铁股份有限公司</t>
  </si>
  <si>
    <r>
      <rPr>
        <sz val="10"/>
        <color rgb="FF000000"/>
        <rFont val="Noto Sans"/>
        <family val="2"/>
      </rPr>
      <t xml:space="preserve">钢铁冶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卓越</t>
    </r>
  </si>
  <si>
    <t xml:space="preserve">认知实习</t>
  </si>
  <si>
    <t xml:space="preserve">酒泉钢铁公司</t>
  </si>
  <si>
    <t xml:space="preserve">金川公司</t>
  </si>
  <si>
    <t xml:space="preserve">青岛特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陕西锌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铜川铝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豫光金铅</t>
    </r>
  </si>
  <si>
    <t xml:space="preserve">汉钢、龙钢、陕西压延厂等</t>
  </si>
  <si>
    <t xml:space="preserve">钢铁冶金</t>
  </si>
  <si>
    <t xml:space="preserve">金属材料  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武钢（冷轧分厂、热轧分厂、轧辊加工及热处理分厂、检测技术中心、炼钢厂、炼铁厂）
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太钢（不锈钢分厂、硅钢分厂、冷轧分厂、热轧分厂、轧辊加工及热处理分厂、检测技术中心、炼钢厂、炼铁厂）
</t>
  </si>
  <si>
    <t xml:space="preserve">陕汽集团、宝鸡（咸阳）钢管钢绳厂、红原锻造厂、陕西华鲁、其他相关企业（宝鸡轧钢厂、西安轧钢厂、中国一拖）、西飞铝业</t>
  </si>
  <si>
    <t xml:space="preserve">材料成型及控制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宝钢集团公司</t>
  </si>
  <si>
    <r>
      <rPr>
        <sz val="9"/>
        <color rgb="FF000000"/>
        <rFont val="Noto Sans"/>
        <family val="2"/>
      </rPr>
      <t xml:space="preserve">金属塑性加工方向（普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卓越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太原钢铁股份有限公司</t>
  </si>
  <si>
    <t xml:space="preserve">洛阳拖拉机厂</t>
  </si>
  <si>
    <t xml:space="preserve">模具设计与制造方向（普通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八一钢铁集团公司</t>
  </si>
  <si>
    <t xml:space="preserve">酒泉钢铁集团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西部钛业、建科冷拔等</t>
  </si>
  <si>
    <t xml:space="preserve">艺术学院</t>
  </si>
  <si>
    <t xml:space="preserve">设计学类</t>
  </si>
  <si>
    <t xml:space="preserve">素描实习</t>
  </si>
  <si>
    <t xml:space="preserve">宏村、婺源、太行山、青岛等实习基地</t>
  </si>
  <si>
    <t xml:space="preserve">环境设计</t>
  </si>
  <si>
    <t xml:space="preserve">家具设计原理与设计</t>
  </si>
  <si>
    <t xml:space="preserve">陕西蓝田新港西北家具工业园</t>
  </si>
  <si>
    <t xml:space="preserve">造园设计</t>
  </si>
  <si>
    <t xml:space="preserve">苏州园林</t>
  </si>
  <si>
    <t xml:space="preserve">学生自行联系设计单位实习</t>
  </si>
  <si>
    <t xml:space="preserve">结合毕业设计选题选定实践地点</t>
  </si>
  <si>
    <t xml:space="preserve">视觉传达
设计</t>
  </si>
  <si>
    <t xml:space="preserve">印刷丝网工艺与实践</t>
  </si>
  <si>
    <t xml:space="preserve">省内</t>
  </si>
  <si>
    <t xml:space="preserve">室内软装饰设计</t>
  </si>
  <si>
    <t xml:space="preserve">北京或上海</t>
  </si>
  <si>
    <t xml:space="preserve">民间美术调研实习</t>
  </si>
  <si>
    <t xml:space="preserve">甘肃敦煌</t>
  </si>
  <si>
    <t xml:space="preserve">省内及省外相关大型专业设计公司</t>
  </si>
  <si>
    <t xml:space="preserve">工业设计</t>
  </si>
  <si>
    <t xml:space="preserve">未
招生</t>
  </si>
  <si>
    <t xml:space="preserve">产品认知实习</t>
  </si>
  <si>
    <t xml:space="preserve">宜家，市内设计陈列博物馆</t>
  </si>
  <si>
    <t xml:space="preserve">设计师见习实习</t>
  </si>
  <si>
    <t xml:space="preserve">西安联创先进制造有限公司</t>
  </si>
  <si>
    <t xml:space="preserve">青岛实习基地</t>
  </si>
  <si>
    <t xml:space="preserve">青岛（海尔、海信、澳柯玛），青岛工业设计学会等</t>
  </si>
  <si>
    <t xml:space="preserve">产品设计</t>
  </si>
  <si>
    <t xml:space="preserve">摄  影</t>
  </si>
  <si>
    <t xml:space="preserve">美术实习</t>
  </si>
  <si>
    <t xml:space="preserve">摄影技术基础实习</t>
  </si>
  <si>
    <t xml:space="preserve">西安市内景区</t>
  </si>
  <si>
    <t xml:space="preserve">新闻摄影实习</t>
  </si>
  <si>
    <t xml:space="preserve">西安市区及邻近区域</t>
  </si>
  <si>
    <t xml:space="preserve">摄影综合创作实践</t>
  </si>
  <si>
    <t xml:space="preserve">甘肃草原四川藏区</t>
  </si>
  <si>
    <t xml:space="preserve">室外用光与风光摄影</t>
  </si>
  <si>
    <t xml:space="preserve">汉中、安康山区</t>
  </si>
  <si>
    <t xml:space="preserve">学生准备就业单位，陕西省内媒体</t>
  </si>
  <si>
    <t xml:space="preserve">雕塑</t>
  </si>
  <si>
    <t xml:space="preserve">速写</t>
  </si>
  <si>
    <t xml:space="preserve">韩城党家村</t>
  </si>
  <si>
    <t xml:space="preserve">雕塑与陶艺</t>
  </si>
  <si>
    <t xml:space="preserve">富平陶艺村</t>
  </si>
  <si>
    <t xml:space="preserve">社会实践（双林寺临摹）</t>
  </si>
  <si>
    <t xml:space="preserve">山西双林寺</t>
  </si>
  <si>
    <t xml:space="preserve">创作（命题、非命题）</t>
  </si>
  <si>
    <t xml:space="preserve">四川</t>
  </si>
  <si>
    <t xml:space="preserve">艺术与科技</t>
  </si>
  <si>
    <t xml:space="preserve">展会实习</t>
  </si>
  <si>
    <t xml:space="preserve">深圳、广州</t>
  </si>
  <si>
    <t xml:space="preserve">华东地区</t>
  </si>
  <si>
    <t xml:space="preserve">根据学生实习单位自定</t>
  </si>
  <si>
    <t xml:space="preserve">广播电视
编导</t>
  </si>
  <si>
    <t xml:space="preserve">摄影基础实践</t>
  </si>
  <si>
    <t xml:space="preserve">延安榆林地区</t>
  </si>
  <si>
    <t xml:space="preserve">综合创作实习</t>
  </si>
  <si>
    <t xml:space="preserve">绘画</t>
  </si>
  <si>
    <r>
      <rPr>
        <sz val="10"/>
        <color rgb="FF000000"/>
        <rFont val="Noto Sans"/>
        <family val="2"/>
      </rPr>
      <t xml:space="preserve">速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实习</t>
    </r>
  </si>
  <si>
    <t xml:space="preserve">西安市</t>
  </si>
  <si>
    <r>
      <rPr>
        <sz val="10"/>
        <color rgb="FF000000"/>
        <rFont val="Noto Sans"/>
        <family val="2"/>
      </rPr>
      <t xml:space="preserve">美术实习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美术实习</t>
    </r>
    <r>
      <rPr>
        <sz val="10"/>
        <color rgb="FF000000"/>
        <rFont val="宋体"/>
        <family val="0"/>
        <charset val="134"/>
      </rPr>
      <t xml:space="preserve">2</t>
    </r>
  </si>
  <si>
    <t xml:space="preserve">陕北实习基地</t>
  </si>
  <si>
    <t xml:space="preserve">中国画临摹</t>
  </si>
  <si>
    <t xml:space="preserve">敦煌</t>
  </si>
  <si>
    <t xml:space="preserve">文化考察</t>
  </si>
  <si>
    <t xml:space="preserve">西安市 </t>
  </si>
  <si>
    <t xml:space="preserve">理学院</t>
  </si>
  <si>
    <t xml:space="preserve">数学与应用数学</t>
  </si>
  <si>
    <r>
      <rPr>
        <sz val="10"/>
        <color rgb="FF000000"/>
        <rFont val="Noto Sans"/>
        <family val="2"/>
      </rPr>
      <t xml:space="preserve">西安加中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实训基地</t>
    </r>
  </si>
  <si>
    <t xml:space="preserve">校内</t>
  </si>
  <si>
    <t xml:space="preserve">工程力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上海</t>
  </si>
  <si>
    <t xml:space="preserve">电子信息科学与技术</t>
  </si>
  <si>
    <t xml:space="preserve">杭州精科仪器有限公司</t>
  </si>
  <si>
    <t xml:space="preserve">文学院</t>
  </si>
  <si>
    <t xml:space="preserve">英  语</t>
  </si>
  <si>
    <t xml:space="preserve">英语听说实践</t>
  </si>
  <si>
    <t xml:space="preserve">校内实习及在线实习</t>
  </si>
  <si>
    <t xml:space="preserve">英语读写实践</t>
  </si>
  <si>
    <t xml:space="preserve">不占用教学周</t>
  </si>
  <si>
    <t xml:space="preserve">教学实习</t>
  </si>
  <si>
    <t xml:space="preserve">大学英语教学部及英文系</t>
  </si>
  <si>
    <t xml:space="preserve">翻译实践</t>
  </si>
  <si>
    <t xml:space="preserve">英文系</t>
  </si>
  <si>
    <t xml:space="preserve">法  学</t>
  </si>
  <si>
    <t xml:space="preserve">社会调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西安市（集中进行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西安市（集中实习）、全国各地（分散实习）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草堂校区汉语实务实训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西安昭泰文化发展有限公司</t>
  </si>
  <si>
    <t xml:space="preserve">汉语国际  教育</t>
  </si>
  <si>
    <t xml:space="preserve">专业认识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武汉、北京等地</t>
  </si>
  <si>
    <t xml:space="preserve">戏剧影视   文学</t>
  </si>
  <si>
    <t xml:space="preserve">戏剧观摩与排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陕西省戏曲研究院、合阳提线木偶剧团</t>
  </si>
  <si>
    <t xml:space="preserve">短剧创作与演出</t>
  </si>
  <si>
    <t xml:space="preserve">陕西省人艺、草堂校区等</t>
  </si>
  <si>
    <t xml:space="preserve">影视短片编导与制作
</t>
  </si>
  <si>
    <t xml:space="preserve">陕西电视台、西部网、草堂校区</t>
  </si>
  <si>
    <t xml:space="preserve">毕业实习（采访与编剧）</t>
  </si>
  <si>
    <t xml:space="preserve">陕西省艺术研究所、西安电视台、陕西电视台、西部网</t>
  </si>
  <si>
    <t xml:space="preserve">毕业创作</t>
  </si>
  <si>
    <t xml:space="preserve">草堂校区</t>
  </si>
  <si>
    <t xml:space="preserve">体育学院</t>
  </si>
  <si>
    <t xml:space="preserve">社会体育指导与管理</t>
  </si>
  <si>
    <r>
      <rPr>
        <sz val="10"/>
        <color rgb="FF000000"/>
        <rFont val="Noto Sans"/>
        <family val="2"/>
      </rPr>
      <t xml:space="preserve">体育竞赛实习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体育竞赛实习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 </t>
    </r>
  </si>
  <si>
    <t xml:space="preserve">社会体育指导实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体育建筑与规划课程设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体育竞赛实习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体育竞赛实习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</si>
  <si>
    <t xml:space="preserve">体育场馆设施综合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体育景观环境课程论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体育场馆赛事策划实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国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建筑设备
科学与工程学院</t>
  </si>
  <si>
    <t xml:space="preserve">建筑环境
与能源应用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</si>
  <si>
    <t xml:space="preserve">武汉钢铁、西安咸阳国际机场、方欣冷冻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西安市及近郊有关建筑工地、热力站、锅炉房、冷冻站、空调房间积机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西安、咸阳、宝鸡等暖通空调相关企业、施工单位等</t>
  </si>
  <si>
    <t xml:space="preserve">建筑电气与智能化</t>
  </si>
  <si>
    <t xml:space="preserve">西安建筑科技大学南校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四联等建筑电气、智能化公司企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资源工程
学院</t>
  </si>
  <si>
    <t xml:space="preserve">安全工程</t>
  </si>
  <si>
    <t xml:space="preserve">陕西有色榆林新材料集团有限责任公司</t>
  </si>
  <si>
    <t xml:space="preserve">平顶山京宝焦化有限公司</t>
  </si>
  <si>
    <t xml:space="preserve">中石化西北分公司、中建三局西北分公司相关建筑施工项目部、西安地铁公司车站及区间项目部等</t>
  </si>
  <si>
    <t xml:space="preserve">矿物资源
工程</t>
  </si>
  <si>
    <t xml:space="preserve">随指导老师安排，分散实习</t>
  </si>
  <si>
    <t xml:space="preserve">采矿工程</t>
  </si>
  <si>
    <t xml:space="preserve">铜矿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湖北三鑫金铜矿、大冶铁矿</t>
  </si>
  <si>
    <t xml:space="preserve">矿物加工
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南京银茂铅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指导老师带队分散实习</t>
  </si>
  <si>
    <t xml:space="preserve">化学与化工学院</t>
  </si>
  <si>
    <t xml:space="preserve">化学工程与工艺</t>
  </si>
  <si>
    <t xml:space="preserve">西安飞机工业铝业股份有限公司，陕西锌业有限公司，惠安化工厂，陕西神光化学工业有限公司等</t>
  </si>
  <si>
    <t xml:space="preserve">金川集团有限公司（无机化工方向）、陕西龙门煤化工有限责任公司（煤化工方向）</t>
  </si>
  <si>
    <t xml:space="preserve">陕西龙门煤化工有限责任公司，陕西新兴热喷涂技术有限责任公司，陕西渭河煤化工集团有限责任公司</t>
  </si>
  <si>
    <t xml:space="preserve">应用化学</t>
  </si>
  <si>
    <t xml:space="preserve">西安近代农药科技有限公司</t>
  </si>
  <si>
    <t xml:space="preserve">渭南海泰新型电子材料有限责任公司</t>
  </si>
  <si>
    <t xml:space="preserve">校内理学院化学实验中心
西安东方乳业</t>
  </si>
  <si>
    <t xml:space="preserve">公共管理
学院</t>
  </si>
  <si>
    <t xml:space="preserve">国际经济
与贸易</t>
  </si>
  <si>
    <t xml:space="preserve">校内报告、西安国际港务区</t>
  </si>
  <si>
    <t xml:space="preserve">校外分散实习（西安国际港务区、西安西进进出口公司、陕西恒泰进出口公司）</t>
  </si>
  <si>
    <t xml:space="preserve">公共事业  管理</t>
  </si>
  <si>
    <t xml:space="preserve">校内报告、校外参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各企事业单位（分散实习）</t>
  </si>
  <si>
    <t xml:space="preserve">各地相关企事业单位</t>
  </si>
  <si>
    <t xml:space="preserve">文化产业  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91" activeCellId="0" sqref="P1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2"/>
    <col collapsed="false" customWidth="true" hidden="false" outlineLevel="0" max="3" min="3" style="2" width="6.36"/>
    <col collapsed="false" customWidth="true" hidden="false" outlineLevel="0" max="4" min="4" style="3" width="4.62"/>
    <col collapsed="false" customWidth="true" hidden="false" outlineLevel="0" max="5" min="5" style="3" width="2.99"/>
    <col collapsed="false" customWidth="true" hidden="false" outlineLevel="0" max="6" min="6" style="3" width="4.24"/>
    <col collapsed="false" customWidth="true" hidden="false" outlineLevel="0" max="7" min="7" style="3" width="4.12"/>
    <col collapsed="false" customWidth="true" hidden="false" outlineLevel="0" max="8" min="8" style="3" width="4.87"/>
    <col collapsed="false" customWidth="true" hidden="false" outlineLevel="0" max="9" min="9" style="4" width="11.87"/>
    <col collapsed="false" customWidth="true" hidden="false" outlineLevel="0" max="10" min="10" style="5" width="13.74"/>
    <col collapsed="false" customWidth="true" hidden="false" outlineLevel="0" max="11" min="11" style="5" width="14.74"/>
    <col collapsed="false" customWidth="true" hidden="false" outlineLevel="0" max="12" min="12" style="4" width="34.62"/>
    <col collapsed="false" customWidth="true" hidden="false" outlineLevel="0" max="13" min="13" style="6" width="12.62"/>
    <col collapsed="false" customWidth="false" hidden="false" outlineLevel="0" max="257" min="14" style="7" width="8.99"/>
  </cols>
  <sheetData>
    <row r="1" customFormat="fals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18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2" t="s">
        <v>6</v>
      </c>
      <c r="J3" s="13" t="s">
        <v>7</v>
      </c>
      <c r="K3" s="13"/>
      <c r="L3" s="12" t="s">
        <v>8</v>
      </c>
      <c r="M3" s="10" t="s">
        <v>9</v>
      </c>
    </row>
    <row r="4" s="14" customFormat="true" ht="18.95" hidden="false" customHeight="true" outlineLevel="0" collapsed="false">
      <c r="A4" s="10"/>
      <c r="B4" s="10"/>
      <c r="C4" s="10"/>
      <c r="D4" s="11" t="s">
        <v>10</v>
      </c>
      <c r="E4" s="11"/>
      <c r="F4" s="11" t="s">
        <v>11</v>
      </c>
      <c r="G4" s="11"/>
      <c r="H4" s="10" t="s">
        <v>12</v>
      </c>
      <c r="I4" s="12"/>
      <c r="J4" s="13"/>
      <c r="K4" s="13"/>
      <c r="L4" s="12"/>
      <c r="M4" s="10"/>
    </row>
    <row r="5" s="14" customFormat="true" ht="18.95" hidden="false" customHeight="true" outlineLevel="0" collapsed="false">
      <c r="A5" s="10"/>
      <c r="B5" s="10"/>
      <c r="C5" s="10"/>
      <c r="D5" s="11" t="s">
        <v>13</v>
      </c>
      <c r="E5" s="11" t="s">
        <v>14</v>
      </c>
      <c r="F5" s="11" t="s">
        <v>13</v>
      </c>
      <c r="G5" s="11" t="s">
        <v>14</v>
      </c>
      <c r="H5" s="10"/>
      <c r="I5" s="12"/>
      <c r="J5" s="13" t="s">
        <v>15</v>
      </c>
      <c r="K5" s="13" t="s">
        <v>16</v>
      </c>
      <c r="L5" s="12"/>
      <c r="M5" s="10"/>
    </row>
    <row r="6" s="14" customFormat="true" ht="24" hidden="false" customHeight="true" outlineLevel="0" collapsed="false">
      <c r="A6" s="10" t="s">
        <v>17</v>
      </c>
      <c r="B6" s="10" t="s">
        <v>18</v>
      </c>
      <c r="C6" s="3" t="n">
        <v>2018</v>
      </c>
      <c r="D6" s="15" t="n">
        <v>5</v>
      </c>
      <c r="E6" s="15"/>
      <c r="F6" s="15" t="n">
        <v>139</v>
      </c>
      <c r="G6" s="15"/>
      <c r="H6" s="16" t="n">
        <f aca="false">SUM(F6)</f>
        <v>139</v>
      </c>
      <c r="I6" s="12" t="s">
        <v>19</v>
      </c>
      <c r="J6" s="17" t="s">
        <v>20</v>
      </c>
      <c r="K6" s="17" t="s">
        <v>21</v>
      </c>
      <c r="L6" s="12" t="s">
        <v>22</v>
      </c>
      <c r="M6" s="18"/>
    </row>
    <row r="7" s="14" customFormat="true" ht="24" hidden="false" customHeight="true" outlineLevel="0" collapsed="false">
      <c r="A7" s="10"/>
      <c r="B7" s="10"/>
      <c r="C7" s="3" t="n">
        <v>2017</v>
      </c>
      <c r="D7" s="15" t="n">
        <v>6</v>
      </c>
      <c r="E7" s="15"/>
      <c r="F7" s="15" t="n">
        <v>171</v>
      </c>
      <c r="G7" s="15"/>
      <c r="H7" s="16" t="n">
        <f aca="false">SUM(F7)</f>
        <v>171</v>
      </c>
      <c r="I7" s="12" t="s">
        <v>23</v>
      </c>
      <c r="J7" s="17" t="s">
        <v>20</v>
      </c>
      <c r="K7" s="17" t="s">
        <v>21</v>
      </c>
      <c r="L7" s="12" t="s">
        <v>24</v>
      </c>
      <c r="M7" s="18"/>
    </row>
    <row r="8" s="14" customFormat="true" ht="24" hidden="false" customHeight="true" outlineLevel="0" collapsed="false">
      <c r="A8" s="10"/>
      <c r="B8" s="10"/>
      <c r="C8" s="3" t="n">
        <v>2017</v>
      </c>
      <c r="D8" s="15" t="n">
        <v>1</v>
      </c>
      <c r="E8" s="15"/>
      <c r="F8" s="15" t="n">
        <v>29</v>
      </c>
      <c r="G8" s="15"/>
      <c r="H8" s="16" t="n">
        <f aca="false">SUM(F8)</f>
        <v>29</v>
      </c>
      <c r="I8" s="12" t="s">
        <v>19</v>
      </c>
      <c r="J8" s="17" t="s">
        <v>20</v>
      </c>
      <c r="K8" s="17" t="s">
        <v>21</v>
      </c>
      <c r="L8" s="12" t="s">
        <v>25</v>
      </c>
      <c r="M8" s="18"/>
    </row>
    <row r="9" s="14" customFormat="true" ht="24" hidden="false" customHeight="true" outlineLevel="0" collapsed="false">
      <c r="A9" s="10"/>
      <c r="B9" s="10"/>
      <c r="C9" s="3" t="n">
        <v>2017</v>
      </c>
      <c r="D9" s="15" t="n">
        <v>1</v>
      </c>
      <c r="E9" s="15"/>
      <c r="F9" s="15" t="n">
        <v>29</v>
      </c>
      <c r="G9" s="15"/>
      <c r="H9" s="16" t="n">
        <f aca="false">SUM(F9)</f>
        <v>29</v>
      </c>
      <c r="I9" s="12" t="s">
        <v>23</v>
      </c>
      <c r="J9" s="17" t="s">
        <v>20</v>
      </c>
      <c r="K9" s="17" t="s">
        <v>21</v>
      </c>
      <c r="L9" s="12" t="s">
        <v>26</v>
      </c>
      <c r="M9" s="18"/>
    </row>
    <row r="10" s="14" customFormat="true" ht="24" hidden="false" customHeight="true" outlineLevel="0" collapsed="false">
      <c r="A10" s="10"/>
      <c r="B10" s="10"/>
      <c r="C10" s="3" t="n">
        <v>2016</v>
      </c>
      <c r="D10" s="15" t="n">
        <v>2</v>
      </c>
      <c r="E10" s="15"/>
      <c r="F10" s="15" t="n">
        <v>162</v>
      </c>
      <c r="G10" s="15"/>
      <c r="H10" s="16" t="n">
        <f aca="false">SUM(F10)</f>
        <v>162</v>
      </c>
      <c r="I10" s="12" t="s">
        <v>27</v>
      </c>
      <c r="J10" s="17" t="s">
        <v>20</v>
      </c>
      <c r="K10" s="17" t="s">
        <v>21</v>
      </c>
      <c r="L10" s="12" t="s">
        <v>28</v>
      </c>
      <c r="M10" s="18"/>
    </row>
    <row r="11" s="14" customFormat="true" ht="24" hidden="false" customHeight="true" outlineLevel="0" collapsed="false">
      <c r="A11" s="10"/>
      <c r="B11" s="10"/>
      <c r="C11" s="3" t="n">
        <v>2015</v>
      </c>
      <c r="D11" s="15" t="n">
        <v>5</v>
      </c>
      <c r="E11" s="15"/>
      <c r="F11" s="15" t="n">
        <v>152</v>
      </c>
      <c r="G11" s="15"/>
      <c r="H11" s="16" t="n">
        <f aca="false">SUM(F11)</f>
        <v>152</v>
      </c>
      <c r="I11" s="12" t="s">
        <v>29</v>
      </c>
      <c r="J11" s="17" t="s">
        <v>20</v>
      </c>
      <c r="K11" s="17" t="s">
        <v>21</v>
      </c>
      <c r="L11" s="12" t="s">
        <v>25</v>
      </c>
      <c r="M11" s="18"/>
    </row>
    <row r="12" s="14" customFormat="true" ht="26.1" hidden="false" customHeight="true" outlineLevel="0" collapsed="false">
      <c r="A12" s="10"/>
      <c r="B12" s="10"/>
      <c r="C12" s="3" t="n">
        <v>2015</v>
      </c>
      <c r="D12" s="15" t="n">
        <v>26</v>
      </c>
      <c r="E12" s="15"/>
      <c r="F12" s="15" t="n">
        <v>152</v>
      </c>
      <c r="G12" s="15"/>
      <c r="H12" s="16" t="n">
        <f aca="false">SUM(F12)</f>
        <v>152</v>
      </c>
      <c r="I12" s="12" t="s">
        <v>30</v>
      </c>
      <c r="J12" s="17" t="s">
        <v>20</v>
      </c>
      <c r="K12" s="17" t="s">
        <v>31</v>
      </c>
      <c r="L12" s="12" t="s">
        <v>28</v>
      </c>
      <c r="M12" s="18"/>
    </row>
    <row r="13" s="14" customFormat="true" ht="24" hidden="false" customHeight="true" outlineLevel="0" collapsed="false">
      <c r="A13" s="10"/>
      <c r="B13" s="10"/>
      <c r="C13" s="3" t="n">
        <v>2014</v>
      </c>
      <c r="D13" s="15" t="n">
        <v>26</v>
      </c>
      <c r="E13" s="15"/>
      <c r="F13" s="15" t="n">
        <v>162</v>
      </c>
      <c r="G13" s="15"/>
      <c r="H13" s="16" t="n">
        <f aca="false">SUM(F13)</f>
        <v>162</v>
      </c>
      <c r="I13" s="12" t="s">
        <v>32</v>
      </c>
      <c r="J13" s="17" t="s">
        <v>33</v>
      </c>
      <c r="K13" s="17" t="s">
        <v>33</v>
      </c>
      <c r="L13" s="12" t="s">
        <v>28</v>
      </c>
      <c r="M13" s="18"/>
    </row>
    <row r="14" s="14" customFormat="true" ht="24" hidden="false" customHeight="true" outlineLevel="0" collapsed="false">
      <c r="A14" s="10"/>
      <c r="B14" s="19" t="s">
        <v>34</v>
      </c>
      <c r="C14" s="3" t="n">
        <v>2018</v>
      </c>
      <c r="D14" s="15" t="n">
        <v>3</v>
      </c>
      <c r="E14" s="15"/>
      <c r="F14" s="15" t="n">
        <v>89</v>
      </c>
      <c r="G14" s="15"/>
      <c r="H14" s="16" t="n">
        <f aca="false">SUM(F14)</f>
        <v>89</v>
      </c>
      <c r="I14" s="12" t="s">
        <v>19</v>
      </c>
      <c r="J14" s="17" t="s">
        <v>20</v>
      </c>
      <c r="K14" s="17" t="s">
        <v>21</v>
      </c>
      <c r="L14" s="12" t="s">
        <v>25</v>
      </c>
      <c r="M14" s="18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14" customFormat="true" ht="26.1" hidden="false" customHeight="true" outlineLevel="0" collapsed="false">
      <c r="A15" s="10"/>
      <c r="B15" s="19"/>
      <c r="C15" s="3" t="n">
        <v>2017</v>
      </c>
      <c r="D15" s="15" t="n">
        <v>3</v>
      </c>
      <c r="E15" s="15"/>
      <c r="F15" s="15" t="n">
        <v>90</v>
      </c>
      <c r="G15" s="15"/>
      <c r="H15" s="16" t="n">
        <f aca="false">SUM(F15)</f>
        <v>90</v>
      </c>
      <c r="I15" s="12" t="s">
        <v>35</v>
      </c>
      <c r="J15" s="17" t="s">
        <v>20</v>
      </c>
      <c r="K15" s="17" t="s">
        <v>21</v>
      </c>
      <c r="L15" s="12" t="s">
        <v>36</v>
      </c>
      <c r="M15" s="1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14" customFormat="true" ht="24" hidden="false" customHeight="true" outlineLevel="0" collapsed="false">
      <c r="A16" s="10"/>
      <c r="B16" s="19"/>
      <c r="C16" s="3" t="n">
        <v>2016</v>
      </c>
      <c r="D16" s="15" t="n">
        <v>11</v>
      </c>
      <c r="E16" s="15"/>
      <c r="F16" s="15" t="n">
        <v>94</v>
      </c>
      <c r="G16" s="15"/>
      <c r="H16" s="16" t="n">
        <f aca="false">SUM(F16)</f>
        <v>94</v>
      </c>
      <c r="I16" s="12" t="s">
        <v>37</v>
      </c>
      <c r="J16" s="17" t="s">
        <v>20</v>
      </c>
      <c r="K16" s="17" t="s">
        <v>38</v>
      </c>
      <c r="L16" s="12" t="s">
        <v>28</v>
      </c>
      <c r="M16" s="18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14" customFormat="true" ht="26.1" hidden="false" customHeight="true" outlineLevel="0" collapsed="false">
      <c r="A17" s="10"/>
      <c r="B17" s="19"/>
      <c r="C17" s="3" t="n">
        <v>2015</v>
      </c>
      <c r="D17" s="15" t="n">
        <v>15</v>
      </c>
      <c r="E17" s="15"/>
      <c r="F17" s="15" t="n">
        <v>88</v>
      </c>
      <c r="G17" s="15"/>
      <c r="H17" s="16" t="n">
        <f aca="false">SUM(F17)</f>
        <v>88</v>
      </c>
      <c r="I17" s="12" t="s">
        <v>39</v>
      </c>
      <c r="J17" s="17" t="s">
        <v>20</v>
      </c>
      <c r="K17" s="17" t="s">
        <v>40</v>
      </c>
      <c r="L17" s="12" t="s">
        <v>28</v>
      </c>
      <c r="M17" s="1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14" customFormat="true" ht="24" hidden="false" customHeight="true" outlineLevel="0" collapsed="false">
      <c r="A18" s="10"/>
      <c r="B18" s="19"/>
      <c r="C18" s="3" t="n">
        <v>2014</v>
      </c>
      <c r="D18" s="15" t="n">
        <v>15</v>
      </c>
      <c r="E18" s="15"/>
      <c r="F18" s="15" t="n">
        <v>95</v>
      </c>
      <c r="G18" s="15"/>
      <c r="H18" s="16" t="n">
        <f aca="false">SUM(F18)</f>
        <v>95</v>
      </c>
      <c r="I18" s="12" t="s">
        <v>32</v>
      </c>
      <c r="J18" s="17" t="s">
        <v>33</v>
      </c>
      <c r="K18" s="17" t="s">
        <v>33</v>
      </c>
      <c r="L18" s="12" t="s">
        <v>28</v>
      </c>
      <c r="M18" s="18"/>
    </row>
    <row r="19" s="14" customFormat="true" ht="24" hidden="false" customHeight="true" outlineLevel="0" collapsed="false">
      <c r="A19" s="10"/>
      <c r="B19" s="10" t="s">
        <v>41</v>
      </c>
      <c r="C19" s="3" t="n">
        <v>2018</v>
      </c>
      <c r="D19" s="15" t="n">
        <v>2</v>
      </c>
      <c r="E19" s="15"/>
      <c r="F19" s="15" t="n">
        <v>61</v>
      </c>
      <c r="G19" s="15"/>
      <c r="H19" s="16" t="n">
        <f aca="false">SUM(F19)</f>
        <v>61</v>
      </c>
      <c r="I19" s="12" t="s">
        <v>19</v>
      </c>
      <c r="J19" s="17" t="s">
        <v>20</v>
      </c>
      <c r="K19" s="17" t="s">
        <v>21</v>
      </c>
      <c r="L19" s="12" t="s">
        <v>25</v>
      </c>
      <c r="M19" s="18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14" customFormat="true" ht="24" hidden="false" customHeight="true" outlineLevel="0" collapsed="false">
      <c r="A20" s="10"/>
      <c r="B20" s="10"/>
      <c r="C20" s="3" t="n">
        <v>2017</v>
      </c>
      <c r="D20" s="15" t="n">
        <v>2</v>
      </c>
      <c r="E20" s="15"/>
      <c r="F20" s="15" t="n">
        <v>60</v>
      </c>
      <c r="G20" s="15"/>
      <c r="H20" s="16" t="n">
        <f aca="false">SUM(F20)</f>
        <v>60</v>
      </c>
      <c r="I20" s="12" t="s">
        <v>23</v>
      </c>
      <c r="J20" s="17" t="s">
        <v>20</v>
      </c>
      <c r="K20" s="17" t="s">
        <v>21</v>
      </c>
      <c r="L20" s="12" t="s">
        <v>26</v>
      </c>
      <c r="M20" s="18"/>
    </row>
    <row r="21" s="14" customFormat="true" ht="26.1" hidden="false" customHeight="true" outlineLevel="0" collapsed="false">
      <c r="A21" s="10" t="s">
        <v>17</v>
      </c>
      <c r="B21" s="10" t="s">
        <v>41</v>
      </c>
      <c r="C21" s="3" t="n">
        <v>2016</v>
      </c>
      <c r="D21" s="15" t="n">
        <v>2</v>
      </c>
      <c r="E21" s="15"/>
      <c r="F21" s="15" t="n">
        <v>56</v>
      </c>
      <c r="G21" s="15"/>
      <c r="H21" s="16" t="n">
        <f aca="false">SUM(F21)</f>
        <v>56</v>
      </c>
      <c r="I21" s="12" t="s">
        <v>27</v>
      </c>
      <c r="J21" s="17" t="s">
        <v>20</v>
      </c>
      <c r="K21" s="17" t="s">
        <v>21</v>
      </c>
      <c r="L21" s="12" t="s">
        <v>28</v>
      </c>
      <c r="M21" s="18"/>
    </row>
    <row r="22" s="14" customFormat="true" ht="26.1" hidden="false" customHeight="true" outlineLevel="0" collapsed="false">
      <c r="A22" s="10"/>
      <c r="B22" s="10"/>
      <c r="C22" s="3" t="n">
        <v>2015</v>
      </c>
      <c r="D22" s="15" t="n">
        <v>2</v>
      </c>
      <c r="E22" s="15"/>
      <c r="F22" s="15" t="n">
        <v>59</v>
      </c>
      <c r="G22" s="15"/>
      <c r="H22" s="16" t="n">
        <f aca="false">SUM(F22)</f>
        <v>59</v>
      </c>
      <c r="I22" s="12" t="s">
        <v>42</v>
      </c>
      <c r="J22" s="17" t="s">
        <v>38</v>
      </c>
      <c r="K22" s="17" t="s">
        <v>38</v>
      </c>
      <c r="L22" s="12" t="s">
        <v>43</v>
      </c>
      <c r="M22" s="18"/>
    </row>
    <row r="23" s="14" customFormat="true" ht="26.1" hidden="false" customHeight="true" outlineLevel="0" collapsed="false">
      <c r="A23" s="10"/>
      <c r="B23" s="10"/>
      <c r="C23" s="3" t="n">
        <v>2015</v>
      </c>
      <c r="D23" s="15" t="n">
        <v>10</v>
      </c>
      <c r="E23" s="15"/>
      <c r="F23" s="15" t="n">
        <v>59</v>
      </c>
      <c r="G23" s="15"/>
      <c r="H23" s="16" t="n">
        <f aca="false">SUM(F23)</f>
        <v>59</v>
      </c>
      <c r="I23" s="12" t="s">
        <v>44</v>
      </c>
      <c r="J23" s="17" t="s">
        <v>31</v>
      </c>
      <c r="K23" s="17" t="s">
        <v>45</v>
      </c>
      <c r="L23" s="12" t="s">
        <v>28</v>
      </c>
      <c r="M23" s="18"/>
    </row>
    <row r="24" s="14" customFormat="true" ht="26.1" hidden="false" customHeight="true" outlineLevel="0" collapsed="false">
      <c r="A24" s="10"/>
      <c r="B24" s="10"/>
      <c r="C24" s="3" t="n">
        <v>2014</v>
      </c>
      <c r="D24" s="15" t="n">
        <v>10</v>
      </c>
      <c r="E24" s="15"/>
      <c r="F24" s="15" t="n">
        <v>56</v>
      </c>
      <c r="G24" s="15"/>
      <c r="H24" s="16" t="n">
        <f aca="false">SUM(F24)</f>
        <v>56</v>
      </c>
      <c r="I24" s="12" t="s">
        <v>32</v>
      </c>
      <c r="J24" s="17" t="s">
        <v>33</v>
      </c>
      <c r="K24" s="17" t="s">
        <v>33</v>
      </c>
      <c r="L24" s="12" t="s">
        <v>28</v>
      </c>
      <c r="M24" s="18"/>
    </row>
    <row r="25" s="14" customFormat="true" ht="26.1" hidden="false" customHeight="true" outlineLevel="0" collapsed="false">
      <c r="A25" s="10"/>
      <c r="B25" s="10" t="s">
        <v>46</v>
      </c>
      <c r="C25" s="3" t="n">
        <v>2018</v>
      </c>
      <c r="D25" s="15" t="n">
        <v>1</v>
      </c>
      <c r="E25" s="15"/>
      <c r="F25" s="15" t="n">
        <v>30</v>
      </c>
      <c r="G25" s="15"/>
      <c r="H25" s="16" t="n">
        <f aca="false">SUM(F25)</f>
        <v>30</v>
      </c>
      <c r="I25" s="12" t="s">
        <v>19</v>
      </c>
      <c r="J25" s="17" t="s">
        <v>20</v>
      </c>
      <c r="K25" s="17" t="s">
        <v>21</v>
      </c>
      <c r="L25" s="12" t="s">
        <v>25</v>
      </c>
      <c r="M25" s="18"/>
    </row>
    <row r="26" s="14" customFormat="true" ht="26.1" hidden="false" customHeight="true" outlineLevel="0" collapsed="false">
      <c r="A26" s="10"/>
      <c r="B26" s="10"/>
      <c r="C26" s="3" t="n">
        <v>2017</v>
      </c>
      <c r="D26" s="15" t="n">
        <v>1</v>
      </c>
      <c r="E26" s="15"/>
      <c r="F26" s="15" t="n">
        <v>32</v>
      </c>
      <c r="G26" s="15"/>
      <c r="H26" s="16" t="n">
        <f aca="false">SUM(F26)</f>
        <v>32</v>
      </c>
      <c r="I26" s="12" t="s">
        <v>47</v>
      </c>
      <c r="J26" s="17" t="s">
        <v>20</v>
      </c>
      <c r="K26" s="17" t="s">
        <v>21</v>
      </c>
      <c r="L26" s="12" t="s">
        <v>48</v>
      </c>
      <c r="M26" s="18"/>
    </row>
    <row r="27" s="14" customFormat="true" ht="26.1" hidden="false" customHeight="true" outlineLevel="0" collapsed="false">
      <c r="A27" s="10"/>
      <c r="B27" s="10"/>
      <c r="C27" s="3" t="n">
        <v>2017</v>
      </c>
      <c r="D27" s="15" t="n">
        <v>1</v>
      </c>
      <c r="E27" s="15"/>
      <c r="F27" s="15" t="n">
        <v>32</v>
      </c>
      <c r="G27" s="15"/>
      <c r="H27" s="16" t="n">
        <f aca="false">SUM(F27)</f>
        <v>32</v>
      </c>
      <c r="I27" s="12" t="s">
        <v>49</v>
      </c>
      <c r="J27" s="17" t="s">
        <v>20</v>
      </c>
      <c r="K27" s="17" t="s">
        <v>21</v>
      </c>
      <c r="L27" s="12" t="s">
        <v>50</v>
      </c>
      <c r="M27" s="18"/>
    </row>
    <row r="28" s="14" customFormat="true" ht="26.1" hidden="false" customHeight="true" outlineLevel="0" collapsed="false">
      <c r="A28" s="10"/>
      <c r="B28" s="10"/>
      <c r="C28" s="3" t="n">
        <v>2016</v>
      </c>
      <c r="D28" s="15" t="n">
        <v>1</v>
      </c>
      <c r="E28" s="15"/>
      <c r="F28" s="15" t="n">
        <v>19</v>
      </c>
      <c r="G28" s="15"/>
      <c r="H28" s="16" t="n">
        <f aca="false">SUM(F28)</f>
        <v>19</v>
      </c>
      <c r="I28" s="12" t="s">
        <v>51</v>
      </c>
      <c r="J28" s="17" t="s">
        <v>20</v>
      </c>
      <c r="K28" s="17" t="s">
        <v>21</v>
      </c>
      <c r="L28" s="12" t="s">
        <v>48</v>
      </c>
      <c r="M28" s="18"/>
    </row>
    <row r="29" s="14" customFormat="true" ht="26.1" hidden="false" customHeight="true" outlineLevel="0" collapsed="false">
      <c r="A29" s="10"/>
      <c r="B29" s="10"/>
      <c r="C29" s="3" t="n">
        <v>2016</v>
      </c>
      <c r="D29" s="15" t="n">
        <v>1</v>
      </c>
      <c r="E29" s="15"/>
      <c r="F29" s="15" t="n">
        <v>19</v>
      </c>
      <c r="G29" s="15"/>
      <c r="H29" s="16" t="n">
        <f aca="false">SUM(F29)</f>
        <v>19</v>
      </c>
      <c r="I29" s="12" t="s">
        <v>42</v>
      </c>
      <c r="J29" s="17" t="s">
        <v>38</v>
      </c>
      <c r="K29" s="17" t="s">
        <v>38</v>
      </c>
      <c r="L29" s="12" t="s">
        <v>43</v>
      </c>
      <c r="M29" s="18"/>
    </row>
    <row r="30" s="14" customFormat="true" ht="26.1" hidden="false" customHeight="true" outlineLevel="0" collapsed="false">
      <c r="A30" s="10"/>
      <c r="B30" s="10"/>
      <c r="C30" s="3" t="n">
        <v>2016</v>
      </c>
      <c r="D30" s="15" t="n">
        <v>1</v>
      </c>
      <c r="E30" s="15"/>
      <c r="F30" s="15" t="n">
        <v>19</v>
      </c>
      <c r="G30" s="15"/>
      <c r="H30" s="16" t="n">
        <f aca="false">SUM(F30)</f>
        <v>19</v>
      </c>
      <c r="I30" s="12" t="s">
        <v>27</v>
      </c>
      <c r="J30" s="17" t="s">
        <v>20</v>
      </c>
      <c r="K30" s="17" t="s">
        <v>21</v>
      </c>
      <c r="L30" s="12" t="s">
        <v>28</v>
      </c>
      <c r="M30" s="18"/>
    </row>
    <row r="31" s="14" customFormat="true" ht="26.1" hidden="false" customHeight="true" outlineLevel="0" collapsed="false">
      <c r="A31" s="10" t="s">
        <v>52</v>
      </c>
      <c r="B31" s="10" t="s">
        <v>53</v>
      </c>
      <c r="C31" s="3" t="n">
        <v>2016</v>
      </c>
      <c r="D31" s="16" t="n">
        <v>23</v>
      </c>
      <c r="E31" s="16" t="n">
        <v>3</v>
      </c>
      <c r="F31" s="16" t="n">
        <v>310</v>
      </c>
      <c r="G31" s="16" t="n">
        <v>55</v>
      </c>
      <c r="H31" s="16" t="n">
        <f aca="false">SUM(F31:G31)</f>
        <v>365</v>
      </c>
      <c r="I31" s="12" t="s">
        <v>54</v>
      </c>
      <c r="J31" s="17" t="s">
        <v>55</v>
      </c>
      <c r="K31" s="17" t="s">
        <v>56</v>
      </c>
      <c r="L31" s="12" t="s">
        <v>57</v>
      </c>
      <c r="M31" s="18"/>
    </row>
    <row r="32" s="20" customFormat="true" ht="26.1" hidden="false" customHeight="true" outlineLevel="0" collapsed="false">
      <c r="A32" s="10"/>
      <c r="B32" s="10"/>
      <c r="C32" s="3" t="n">
        <v>2016</v>
      </c>
      <c r="D32" s="16" t="n">
        <v>5</v>
      </c>
      <c r="E32" s="16" t="n">
        <v>1</v>
      </c>
      <c r="F32" s="16" t="n">
        <v>77</v>
      </c>
      <c r="G32" s="16" t="n">
        <v>9</v>
      </c>
      <c r="H32" s="16" t="n">
        <f aca="false">SUM(F32:G32)</f>
        <v>86</v>
      </c>
      <c r="I32" s="12" t="s">
        <v>58</v>
      </c>
      <c r="J32" s="17" t="s">
        <v>59</v>
      </c>
      <c r="K32" s="17" t="s">
        <v>60</v>
      </c>
      <c r="L32" s="12" t="s">
        <v>61</v>
      </c>
      <c r="M32" s="12"/>
    </row>
    <row r="33" s="14" customFormat="true" ht="26.1" hidden="false" customHeight="true" outlineLevel="0" collapsed="false">
      <c r="A33" s="10"/>
      <c r="B33" s="10"/>
      <c r="C33" s="3" t="n">
        <v>2016</v>
      </c>
      <c r="D33" s="16" t="n">
        <v>3</v>
      </c>
      <c r="E33" s="16" t="n">
        <v>1</v>
      </c>
      <c r="F33" s="16" t="n">
        <v>56</v>
      </c>
      <c r="G33" s="16" t="n">
        <v>8</v>
      </c>
      <c r="H33" s="16" t="n">
        <f aca="false">SUM(F33:G33)</f>
        <v>64</v>
      </c>
      <c r="I33" s="12" t="s">
        <v>62</v>
      </c>
      <c r="J33" s="17" t="s">
        <v>55</v>
      </c>
      <c r="K33" s="17" t="s">
        <v>63</v>
      </c>
      <c r="L33" s="12" t="s">
        <v>64</v>
      </c>
      <c r="M33" s="18"/>
    </row>
    <row r="34" s="20" customFormat="true" ht="26.1" hidden="false" customHeight="true" outlineLevel="0" collapsed="false">
      <c r="A34" s="10"/>
      <c r="B34" s="10"/>
      <c r="C34" s="3" t="n">
        <v>2016</v>
      </c>
      <c r="D34" s="16" t="n">
        <v>3</v>
      </c>
      <c r="E34" s="16" t="n">
        <v>1</v>
      </c>
      <c r="F34" s="16" t="n">
        <v>56</v>
      </c>
      <c r="G34" s="16" t="n">
        <v>8</v>
      </c>
      <c r="H34" s="16" t="n">
        <f aca="false">SUM(F34:G34)</f>
        <v>64</v>
      </c>
      <c r="I34" s="12" t="s">
        <v>65</v>
      </c>
      <c r="J34" s="17" t="s">
        <v>66</v>
      </c>
      <c r="K34" s="17" t="s">
        <v>67</v>
      </c>
      <c r="L34" s="12" t="s">
        <v>68</v>
      </c>
      <c r="M34" s="12"/>
    </row>
    <row r="35" s="20" customFormat="true" ht="26.1" hidden="false" customHeight="true" outlineLevel="0" collapsed="false">
      <c r="A35" s="10"/>
      <c r="B35" s="10"/>
      <c r="C35" s="3" t="n">
        <v>2016</v>
      </c>
      <c r="D35" s="16" t="n">
        <v>3</v>
      </c>
      <c r="E35" s="16" t="n">
        <v>1</v>
      </c>
      <c r="F35" s="16" t="n">
        <v>56</v>
      </c>
      <c r="G35" s="16" t="n">
        <v>8</v>
      </c>
      <c r="H35" s="16" t="n">
        <f aca="false">SUM(F35:G35)</f>
        <v>64</v>
      </c>
      <c r="I35" s="12" t="s">
        <v>69</v>
      </c>
      <c r="J35" s="17" t="s">
        <v>70</v>
      </c>
      <c r="K35" s="17" t="s">
        <v>71</v>
      </c>
      <c r="L35" s="12" t="s">
        <v>72</v>
      </c>
      <c r="M35" s="12"/>
    </row>
    <row r="36" s="20" customFormat="true" ht="26.1" hidden="false" customHeight="true" outlineLevel="0" collapsed="false">
      <c r="A36" s="10"/>
      <c r="B36" s="10"/>
      <c r="C36" s="3" t="n">
        <v>2016</v>
      </c>
      <c r="D36" s="16" t="n">
        <v>3</v>
      </c>
      <c r="E36" s="16" t="n">
        <v>1</v>
      </c>
      <c r="F36" s="16" t="n">
        <v>56</v>
      </c>
      <c r="G36" s="16" t="n">
        <v>8</v>
      </c>
      <c r="H36" s="16" t="n">
        <f aca="false">SUM(F36:G36)</f>
        <v>64</v>
      </c>
      <c r="I36" s="12" t="s">
        <v>73</v>
      </c>
      <c r="J36" s="17" t="s">
        <v>74</v>
      </c>
      <c r="K36" s="17" t="s">
        <v>66</v>
      </c>
      <c r="L36" s="12" t="s">
        <v>75</v>
      </c>
      <c r="M36" s="12"/>
    </row>
    <row r="37" s="20" customFormat="true" ht="26.1" hidden="false" customHeight="true" outlineLevel="0" collapsed="false">
      <c r="A37" s="10" t="s">
        <v>52</v>
      </c>
      <c r="B37" s="10" t="s">
        <v>53</v>
      </c>
      <c r="C37" s="3" t="n">
        <v>2016</v>
      </c>
      <c r="D37" s="16" t="n">
        <v>12</v>
      </c>
      <c r="E37" s="16" t="n">
        <v>4</v>
      </c>
      <c r="F37" s="16" t="n">
        <v>246</v>
      </c>
      <c r="G37" s="16" t="n">
        <v>43</v>
      </c>
      <c r="H37" s="16" t="n">
        <f aca="false">SUM(F37:G37)</f>
        <v>289</v>
      </c>
      <c r="I37" s="12" t="s">
        <v>76</v>
      </c>
      <c r="J37" s="17" t="s">
        <v>74</v>
      </c>
      <c r="K37" s="17" t="s">
        <v>66</v>
      </c>
      <c r="L37" s="12" t="s">
        <v>77</v>
      </c>
      <c r="M37" s="12"/>
    </row>
    <row r="38" s="20" customFormat="true" ht="26.1" hidden="false" customHeight="true" outlineLevel="0" collapsed="false">
      <c r="A38" s="10"/>
      <c r="B38" s="10"/>
      <c r="C38" s="3" t="n">
        <v>2016</v>
      </c>
      <c r="D38" s="16" t="n">
        <v>10</v>
      </c>
      <c r="E38" s="16" t="n">
        <v>6</v>
      </c>
      <c r="F38" s="16" t="n">
        <v>246</v>
      </c>
      <c r="G38" s="16" t="n">
        <v>43</v>
      </c>
      <c r="H38" s="16" t="n">
        <f aca="false">SUM(F38:G38)</f>
        <v>289</v>
      </c>
      <c r="I38" s="12" t="s">
        <v>78</v>
      </c>
      <c r="J38" s="17" t="s">
        <v>66</v>
      </c>
      <c r="K38" s="17" t="s">
        <v>79</v>
      </c>
      <c r="L38" s="12" t="s">
        <v>80</v>
      </c>
      <c r="M38" s="12"/>
    </row>
    <row r="39" s="20" customFormat="true" ht="26.1" hidden="false" customHeight="true" outlineLevel="0" collapsed="false">
      <c r="A39" s="10"/>
      <c r="B39" s="10"/>
      <c r="C39" s="3" t="n">
        <v>2015</v>
      </c>
      <c r="D39" s="16" t="n">
        <v>18</v>
      </c>
      <c r="E39" s="16" t="n">
        <v>15</v>
      </c>
      <c r="F39" s="16" t="n">
        <v>352</v>
      </c>
      <c r="G39" s="16" t="n">
        <v>50</v>
      </c>
      <c r="H39" s="16" t="n">
        <f aca="false">SUM(F39:G39)</f>
        <v>402</v>
      </c>
      <c r="I39" s="12" t="s">
        <v>32</v>
      </c>
      <c r="J39" s="17" t="s">
        <v>81</v>
      </c>
      <c r="K39" s="17" t="s">
        <v>82</v>
      </c>
      <c r="L39" s="12" t="s">
        <v>83</v>
      </c>
      <c r="M39" s="12"/>
    </row>
    <row r="40" s="14" customFormat="true" ht="27.95" hidden="false" customHeight="true" outlineLevel="0" collapsed="false">
      <c r="A40" s="10"/>
      <c r="B40" s="10" t="s">
        <v>84</v>
      </c>
      <c r="C40" s="3" t="n">
        <v>2017</v>
      </c>
      <c r="D40" s="16" t="n">
        <v>1</v>
      </c>
      <c r="E40" s="16" t="n">
        <v>3</v>
      </c>
      <c r="F40" s="16" t="n">
        <v>40</v>
      </c>
      <c r="G40" s="16" t="n">
        <v>19</v>
      </c>
      <c r="H40" s="16" t="n">
        <f aca="false">SUM(F40:G40)</f>
        <v>59</v>
      </c>
      <c r="I40" s="12" t="s">
        <v>85</v>
      </c>
      <c r="J40" s="17" t="s">
        <v>86</v>
      </c>
      <c r="K40" s="17" t="s">
        <v>87</v>
      </c>
      <c r="L40" s="12" t="s">
        <v>88</v>
      </c>
      <c r="M40" s="18"/>
    </row>
    <row r="41" s="14" customFormat="true" ht="26.1" hidden="false" customHeight="true" outlineLevel="0" collapsed="false">
      <c r="A41" s="10"/>
      <c r="B41" s="10"/>
      <c r="C41" s="3" t="n">
        <v>2016</v>
      </c>
      <c r="D41" s="16" t="n">
        <v>1</v>
      </c>
      <c r="E41" s="16" t="n">
        <v>3</v>
      </c>
      <c r="F41" s="16" t="n">
        <v>48</v>
      </c>
      <c r="G41" s="16" t="n">
        <v>23</v>
      </c>
      <c r="H41" s="16" t="n">
        <f aca="false">SUM(F41:G41)</f>
        <v>71</v>
      </c>
      <c r="I41" s="12" t="s">
        <v>62</v>
      </c>
      <c r="J41" s="17" t="s">
        <v>63</v>
      </c>
      <c r="K41" s="17" t="s">
        <v>89</v>
      </c>
      <c r="L41" s="12" t="s">
        <v>64</v>
      </c>
      <c r="M41" s="18"/>
    </row>
    <row r="42" s="14" customFormat="true" ht="27.95" hidden="false" customHeight="true" outlineLevel="0" collapsed="false">
      <c r="A42" s="10"/>
      <c r="B42" s="10"/>
      <c r="C42" s="3" t="n">
        <v>2016</v>
      </c>
      <c r="D42" s="16" t="n">
        <v>1</v>
      </c>
      <c r="E42" s="16" t="n">
        <v>3</v>
      </c>
      <c r="F42" s="16" t="n">
        <v>48</v>
      </c>
      <c r="G42" s="16" t="n">
        <v>23</v>
      </c>
      <c r="H42" s="16" t="n">
        <f aca="false">SUM(F42:G42)</f>
        <v>71</v>
      </c>
      <c r="I42" s="12" t="s">
        <v>54</v>
      </c>
      <c r="J42" s="17" t="s">
        <v>90</v>
      </c>
      <c r="K42" s="17" t="s">
        <v>91</v>
      </c>
      <c r="L42" s="12" t="s">
        <v>92</v>
      </c>
      <c r="M42" s="18"/>
    </row>
    <row r="43" s="14" customFormat="true" ht="27.95" hidden="false" customHeight="true" outlineLevel="0" collapsed="false">
      <c r="A43" s="10"/>
      <c r="B43" s="10"/>
      <c r="C43" s="3" t="n">
        <v>2015</v>
      </c>
      <c r="D43" s="16" t="n">
        <v>3</v>
      </c>
      <c r="E43" s="16" t="n">
        <v>8</v>
      </c>
      <c r="F43" s="16" t="n">
        <v>51</v>
      </c>
      <c r="G43" s="16" t="n">
        <v>18</v>
      </c>
      <c r="H43" s="16" t="n">
        <f aca="false">SUM(F43:G43)</f>
        <v>69</v>
      </c>
      <c r="I43" s="12" t="s">
        <v>32</v>
      </c>
      <c r="J43" s="17" t="s">
        <v>93</v>
      </c>
      <c r="K43" s="17" t="s">
        <v>94</v>
      </c>
      <c r="L43" s="12" t="s">
        <v>95</v>
      </c>
      <c r="M43" s="18"/>
    </row>
    <row r="44" s="14" customFormat="true" ht="39.95" hidden="false" customHeight="true" outlineLevel="0" collapsed="false">
      <c r="A44" s="10"/>
      <c r="B44" s="10" t="s">
        <v>96</v>
      </c>
      <c r="C44" s="3" t="n">
        <v>2017</v>
      </c>
      <c r="D44" s="16" t="n">
        <v>2</v>
      </c>
      <c r="E44" s="16" t="n">
        <v>2</v>
      </c>
      <c r="F44" s="16" t="n">
        <v>33</v>
      </c>
      <c r="G44" s="16" t="n">
        <v>36</v>
      </c>
      <c r="H44" s="16" t="n">
        <f aca="false">SUM(F44:G44)</f>
        <v>69</v>
      </c>
      <c r="I44" s="12" t="s">
        <v>85</v>
      </c>
      <c r="J44" s="17" t="s">
        <v>86</v>
      </c>
      <c r="K44" s="17" t="s">
        <v>87</v>
      </c>
      <c r="L44" s="12" t="s">
        <v>97</v>
      </c>
      <c r="M44" s="18"/>
    </row>
    <row r="45" s="14" customFormat="true" ht="26.1" hidden="false" customHeight="true" outlineLevel="0" collapsed="false">
      <c r="A45" s="10"/>
      <c r="B45" s="10"/>
      <c r="C45" s="3" t="n">
        <v>2016</v>
      </c>
      <c r="D45" s="16" t="n">
        <v>1</v>
      </c>
      <c r="E45" s="16" t="n">
        <v>3</v>
      </c>
      <c r="F45" s="16" t="n">
        <v>36</v>
      </c>
      <c r="G45" s="16" t="n">
        <v>33</v>
      </c>
      <c r="H45" s="16" t="n">
        <f aca="false">SUM(F45:G45)</f>
        <v>69</v>
      </c>
      <c r="I45" s="12" t="s">
        <v>62</v>
      </c>
      <c r="J45" s="17" t="s">
        <v>63</v>
      </c>
      <c r="K45" s="17" t="s">
        <v>89</v>
      </c>
      <c r="L45" s="12" t="s">
        <v>64</v>
      </c>
      <c r="M45" s="18"/>
    </row>
    <row r="46" s="14" customFormat="true" ht="26.1" hidden="false" customHeight="true" outlineLevel="0" collapsed="false">
      <c r="A46" s="10"/>
      <c r="B46" s="10"/>
      <c r="C46" s="3" t="n">
        <v>2016</v>
      </c>
      <c r="D46" s="16" t="n">
        <v>2</v>
      </c>
      <c r="E46" s="16" t="n">
        <v>2</v>
      </c>
      <c r="F46" s="16" t="n">
        <v>36</v>
      </c>
      <c r="G46" s="16" t="n">
        <v>33</v>
      </c>
      <c r="H46" s="16" t="n">
        <f aca="false">SUM(F46:G46)</f>
        <v>69</v>
      </c>
      <c r="I46" s="12" t="s">
        <v>54</v>
      </c>
      <c r="J46" s="17" t="s">
        <v>90</v>
      </c>
      <c r="K46" s="17" t="s">
        <v>91</v>
      </c>
      <c r="L46" s="12" t="s">
        <v>98</v>
      </c>
      <c r="M46" s="18"/>
    </row>
    <row r="47" s="14" customFormat="true" ht="26.1" hidden="false" customHeight="true" outlineLevel="0" collapsed="false">
      <c r="A47" s="10"/>
      <c r="B47" s="10"/>
      <c r="C47" s="3" t="n">
        <v>2015</v>
      </c>
      <c r="D47" s="16" t="n">
        <v>4</v>
      </c>
      <c r="E47" s="16" t="n">
        <v>7</v>
      </c>
      <c r="F47" s="16" t="n">
        <v>35</v>
      </c>
      <c r="G47" s="16" t="n">
        <v>31</v>
      </c>
      <c r="H47" s="16" t="n">
        <f aca="false">SUM(F47:G47)</f>
        <v>66</v>
      </c>
      <c r="I47" s="12" t="s">
        <v>32</v>
      </c>
      <c r="J47" s="17" t="s">
        <v>93</v>
      </c>
      <c r="K47" s="17" t="s">
        <v>94</v>
      </c>
      <c r="L47" s="12" t="s">
        <v>99</v>
      </c>
      <c r="M47" s="18"/>
    </row>
    <row r="48" s="14" customFormat="true" ht="26.1" hidden="false" customHeight="true" outlineLevel="0" collapsed="false">
      <c r="A48" s="10" t="s">
        <v>100</v>
      </c>
      <c r="B48" s="10" t="s">
        <v>101</v>
      </c>
      <c r="C48" s="3" t="n">
        <v>2017</v>
      </c>
      <c r="D48" s="3" t="n">
        <v>5</v>
      </c>
      <c r="E48" s="3" t="n">
        <v>3</v>
      </c>
      <c r="F48" s="3" t="n">
        <v>101</v>
      </c>
      <c r="G48" s="3" t="n">
        <v>106</v>
      </c>
      <c r="H48" s="16" t="n">
        <f aca="false">SUM(F48:G48)</f>
        <v>207</v>
      </c>
      <c r="I48" s="21" t="s">
        <v>85</v>
      </c>
      <c r="J48" s="22" t="n">
        <v>43654</v>
      </c>
      <c r="K48" s="22" t="n">
        <v>43665</v>
      </c>
      <c r="L48" s="12" t="s">
        <v>102</v>
      </c>
      <c r="M48" s="18"/>
    </row>
    <row r="49" s="23" customFormat="true" ht="26.1" hidden="false" customHeight="true" outlineLevel="0" collapsed="false">
      <c r="A49" s="10"/>
      <c r="B49" s="10"/>
      <c r="C49" s="3" t="n">
        <v>2016</v>
      </c>
      <c r="D49" s="3" t="n">
        <v>2</v>
      </c>
      <c r="E49" s="3" t="n">
        <v>1</v>
      </c>
      <c r="F49" s="3" t="n">
        <v>37</v>
      </c>
      <c r="G49" s="3" t="n">
        <v>24</v>
      </c>
      <c r="H49" s="16" t="n">
        <f aca="false">SUM(F49:G49)</f>
        <v>61</v>
      </c>
      <c r="I49" s="21" t="s">
        <v>54</v>
      </c>
      <c r="J49" s="22" t="n">
        <v>43710</v>
      </c>
      <c r="K49" s="22" t="n">
        <v>43735</v>
      </c>
      <c r="L49" s="12" t="s">
        <v>103</v>
      </c>
      <c r="M49" s="2"/>
    </row>
    <row r="50" s="14" customFormat="true" ht="29.1" hidden="false" customHeight="true" outlineLevel="0" collapsed="false">
      <c r="A50" s="10"/>
      <c r="B50" s="10"/>
      <c r="C50" s="2" t="s">
        <v>104</v>
      </c>
      <c r="D50" s="3" t="n">
        <v>3</v>
      </c>
      <c r="E50" s="3" t="n">
        <v>2</v>
      </c>
      <c r="F50" s="3" t="n">
        <v>55</v>
      </c>
      <c r="G50" s="24" t="n">
        <v>58</v>
      </c>
      <c r="H50" s="16" t="n">
        <f aca="false">SUM(F50:G50)</f>
        <v>113</v>
      </c>
      <c r="I50" s="21" t="s">
        <v>54</v>
      </c>
      <c r="J50" s="22" t="n">
        <v>43710</v>
      </c>
      <c r="K50" s="22" t="n">
        <v>43735</v>
      </c>
      <c r="L50" s="12" t="s">
        <v>105</v>
      </c>
      <c r="M50" s="18"/>
    </row>
    <row r="51" s="14" customFormat="true" ht="26.1" hidden="false" customHeight="true" outlineLevel="0" collapsed="false">
      <c r="A51" s="10"/>
      <c r="B51" s="10"/>
      <c r="C51" s="3" t="n">
        <v>2015</v>
      </c>
      <c r="D51" s="3" t="n">
        <v>14</v>
      </c>
      <c r="E51" s="3" t="n">
        <v>9</v>
      </c>
      <c r="F51" s="3" t="n">
        <v>95</v>
      </c>
      <c r="G51" s="3" t="n">
        <v>74</v>
      </c>
      <c r="H51" s="16" t="n">
        <f aca="false">SUM(F51:G51)</f>
        <v>169</v>
      </c>
      <c r="I51" s="21" t="s">
        <v>32</v>
      </c>
      <c r="J51" s="22" t="n">
        <v>43528</v>
      </c>
      <c r="K51" s="22" t="n">
        <v>43588</v>
      </c>
      <c r="L51" s="12" t="s">
        <v>106</v>
      </c>
      <c r="M51" s="18"/>
    </row>
    <row r="52" s="14" customFormat="true" ht="21" hidden="false" customHeight="true" outlineLevel="0" collapsed="false">
      <c r="A52" s="10" t="s">
        <v>100</v>
      </c>
      <c r="B52" s="10" t="s">
        <v>107</v>
      </c>
      <c r="C52" s="3" t="n">
        <v>2017</v>
      </c>
      <c r="D52" s="3" t="n">
        <v>3</v>
      </c>
      <c r="E52" s="3" t="n">
        <v>3</v>
      </c>
      <c r="F52" s="3" t="n">
        <v>57</v>
      </c>
      <c r="G52" s="3" t="n">
        <v>71</v>
      </c>
      <c r="H52" s="16" t="n">
        <f aca="false">SUM(F52:G52)</f>
        <v>128</v>
      </c>
      <c r="I52" s="21" t="s">
        <v>85</v>
      </c>
      <c r="J52" s="22" t="n">
        <v>43709</v>
      </c>
      <c r="K52" s="22" t="n">
        <v>43722</v>
      </c>
      <c r="L52" s="12" t="s">
        <v>108</v>
      </c>
      <c r="M52" s="18"/>
    </row>
    <row r="53" s="14" customFormat="true" ht="26.1" hidden="false" customHeight="true" outlineLevel="0" collapsed="false">
      <c r="A53" s="10"/>
      <c r="B53" s="10"/>
      <c r="C53" s="3" t="n">
        <v>2016</v>
      </c>
      <c r="D53" s="3" t="n">
        <v>4</v>
      </c>
      <c r="E53" s="3" t="n">
        <v>2</v>
      </c>
      <c r="F53" s="3" t="n">
        <v>57</v>
      </c>
      <c r="G53" s="3" t="n">
        <v>80</v>
      </c>
      <c r="H53" s="16" t="n">
        <f aca="false">SUM(F53:G53)</f>
        <v>137</v>
      </c>
      <c r="I53" s="21" t="s">
        <v>54</v>
      </c>
      <c r="J53" s="22" t="n">
        <v>43710</v>
      </c>
      <c r="K53" s="22" t="n">
        <v>43738</v>
      </c>
      <c r="L53" s="12" t="s">
        <v>109</v>
      </c>
      <c r="M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14" customFormat="true" ht="63" hidden="false" customHeight="true" outlineLevel="0" collapsed="false">
      <c r="A54" s="10"/>
      <c r="B54" s="10"/>
      <c r="C54" s="3" t="n">
        <v>2015</v>
      </c>
      <c r="D54" s="3" t="n">
        <v>13</v>
      </c>
      <c r="E54" s="3" t="n">
        <v>9</v>
      </c>
      <c r="F54" s="3" t="n">
        <v>64</v>
      </c>
      <c r="G54" s="3" t="n">
        <v>64</v>
      </c>
      <c r="H54" s="16" t="n">
        <f aca="false">SUM(F54:G54)</f>
        <v>128</v>
      </c>
      <c r="I54" s="21" t="s">
        <v>32</v>
      </c>
      <c r="J54" s="22" t="n">
        <v>43528</v>
      </c>
      <c r="K54" s="22" t="n">
        <v>43547</v>
      </c>
      <c r="L54" s="12" t="s">
        <v>110</v>
      </c>
      <c r="M54" s="2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14" customFormat="true" ht="21.95" hidden="false" customHeight="true" outlineLevel="0" collapsed="false">
      <c r="A55" s="10"/>
      <c r="B55" s="10" t="s">
        <v>111</v>
      </c>
      <c r="C55" s="3" t="n">
        <v>2016</v>
      </c>
      <c r="D55" s="16" t="n">
        <v>0</v>
      </c>
      <c r="E55" s="16" t="n">
        <v>3</v>
      </c>
      <c r="F55" s="16" t="n">
        <v>25</v>
      </c>
      <c r="G55" s="16" t="n">
        <v>32</v>
      </c>
      <c r="H55" s="16" t="n">
        <f aca="false">SUM(F55:G55)</f>
        <v>57</v>
      </c>
      <c r="I55" s="12" t="s">
        <v>112</v>
      </c>
      <c r="J55" s="17" t="s">
        <v>113</v>
      </c>
      <c r="K55" s="17" t="s">
        <v>114</v>
      </c>
      <c r="L55" s="12" t="s">
        <v>115</v>
      </c>
      <c r="M55" s="18"/>
    </row>
    <row r="56" s="14" customFormat="true" ht="21.95" hidden="false" customHeight="true" outlineLevel="0" collapsed="false">
      <c r="A56" s="10"/>
      <c r="B56" s="10"/>
      <c r="C56" s="3" t="n">
        <v>2016</v>
      </c>
      <c r="D56" s="16" t="n">
        <v>0</v>
      </c>
      <c r="E56" s="16" t="n">
        <v>3</v>
      </c>
      <c r="F56" s="16" t="n">
        <v>25</v>
      </c>
      <c r="G56" s="16" t="n">
        <v>32</v>
      </c>
      <c r="H56" s="16" t="n">
        <f aca="false">SUM(F56:G56)</f>
        <v>57</v>
      </c>
      <c r="I56" s="12" t="s">
        <v>85</v>
      </c>
      <c r="J56" s="17" t="s">
        <v>116</v>
      </c>
      <c r="K56" s="17" t="s">
        <v>114</v>
      </c>
      <c r="L56" s="12" t="s">
        <v>117</v>
      </c>
      <c r="M56" s="18"/>
    </row>
    <row r="57" s="14" customFormat="true" ht="26.1" hidden="false" customHeight="true" outlineLevel="0" collapsed="false">
      <c r="A57" s="10"/>
      <c r="B57" s="10"/>
      <c r="C57" s="3" t="n">
        <v>2016</v>
      </c>
      <c r="D57" s="16" t="n">
        <v>1</v>
      </c>
      <c r="E57" s="16" t="n">
        <v>2</v>
      </c>
      <c r="F57" s="16" t="n">
        <v>25</v>
      </c>
      <c r="G57" s="16" t="n">
        <v>32</v>
      </c>
      <c r="H57" s="16" t="n">
        <f aca="false">SUM(F57:G57)</f>
        <v>57</v>
      </c>
      <c r="I57" s="12" t="s">
        <v>118</v>
      </c>
      <c r="J57" s="17" t="s">
        <v>66</v>
      </c>
      <c r="K57" s="17" t="s">
        <v>119</v>
      </c>
      <c r="L57" s="12" t="s">
        <v>120</v>
      </c>
      <c r="M57" s="18"/>
    </row>
    <row r="58" s="14" customFormat="true" ht="26.1" hidden="false" customHeight="true" outlineLevel="0" collapsed="false">
      <c r="A58" s="10"/>
      <c r="B58" s="10"/>
      <c r="C58" s="3" t="n">
        <v>2016</v>
      </c>
      <c r="D58" s="16" t="n">
        <v>1</v>
      </c>
      <c r="E58" s="16" t="n">
        <v>2</v>
      </c>
      <c r="F58" s="16" t="n">
        <v>25</v>
      </c>
      <c r="G58" s="16" t="n">
        <v>32</v>
      </c>
      <c r="H58" s="16" t="n">
        <f aca="false">SUM(F58:G58)</f>
        <v>57</v>
      </c>
      <c r="I58" s="12" t="s">
        <v>121</v>
      </c>
      <c r="J58" s="17" t="s">
        <v>122</v>
      </c>
      <c r="K58" s="17" t="s">
        <v>123</v>
      </c>
      <c r="L58" s="12" t="s">
        <v>124</v>
      </c>
      <c r="M58" s="18"/>
    </row>
    <row r="59" s="14" customFormat="true" ht="21" hidden="false" customHeight="true" outlineLevel="0" collapsed="false">
      <c r="A59" s="10"/>
      <c r="B59" s="10"/>
      <c r="C59" s="3" t="n">
        <v>2015</v>
      </c>
      <c r="D59" s="16" t="n">
        <v>10</v>
      </c>
      <c r="E59" s="16" t="n">
        <v>7</v>
      </c>
      <c r="F59" s="16" t="n">
        <v>19</v>
      </c>
      <c r="G59" s="16" t="n">
        <v>35</v>
      </c>
      <c r="H59" s="16" t="n">
        <f aca="false">SUM(F59:G59)</f>
        <v>54</v>
      </c>
      <c r="I59" s="12" t="s">
        <v>32</v>
      </c>
      <c r="J59" s="17" t="s">
        <v>81</v>
      </c>
      <c r="K59" s="17" t="s">
        <v>125</v>
      </c>
      <c r="L59" s="12" t="s">
        <v>126</v>
      </c>
      <c r="M59" s="18"/>
    </row>
    <row r="60" s="14" customFormat="true" ht="21" hidden="false" customHeight="true" outlineLevel="0" collapsed="false">
      <c r="A60" s="10" t="s">
        <v>127</v>
      </c>
      <c r="B60" s="10" t="s">
        <v>128</v>
      </c>
      <c r="C60" s="2" t="n">
        <v>2017</v>
      </c>
      <c r="D60" s="16" t="n">
        <v>2</v>
      </c>
      <c r="E60" s="16" t="n">
        <v>3</v>
      </c>
      <c r="F60" s="16" t="n">
        <v>44</v>
      </c>
      <c r="G60" s="16" t="n">
        <v>96</v>
      </c>
      <c r="H60" s="16" t="n">
        <f aca="false">SUM(F60:G60)</f>
        <v>140</v>
      </c>
      <c r="I60" s="12" t="s">
        <v>85</v>
      </c>
      <c r="J60" s="17" t="s">
        <v>86</v>
      </c>
      <c r="K60" s="17" t="s">
        <v>87</v>
      </c>
      <c r="L60" s="12" t="s">
        <v>129</v>
      </c>
      <c r="M60" s="18"/>
    </row>
    <row r="61" s="14" customFormat="true" ht="21" hidden="false" customHeight="true" outlineLevel="0" collapsed="false">
      <c r="A61" s="10"/>
      <c r="B61" s="10"/>
      <c r="C61" s="2" t="n">
        <v>2016</v>
      </c>
      <c r="D61" s="16" t="n">
        <v>10</v>
      </c>
      <c r="E61" s="16" t="n">
        <v>5</v>
      </c>
      <c r="F61" s="16" t="n">
        <v>52</v>
      </c>
      <c r="G61" s="16" t="n">
        <v>79</v>
      </c>
      <c r="H61" s="16" t="n">
        <f aca="false">SUM(F61:G61)</f>
        <v>131</v>
      </c>
      <c r="I61" s="12" t="s">
        <v>54</v>
      </c>
      <c r="J61" s="17" t="s">
        <v>130</v>
      </c>
      <c r="K61" s="17" t="s">
        <v>131</v>
      </c>
      <c r="L61" s="12" t="s">
        <v>132</v>
      </c>
      <c r="M61" s="18"/>
    </row>
    <row r="62" s="14" customFormat="true" ht="21" hidden="false" customHeight="true" outlineLevel="0" collapsed="false">
      <c r="A62" s="10"/>
      <c r="B62" s="10"/>
      <c r="C62" s="2" t="n">
        <v>2015</v>
      </c>
      <c r="D62" s="16" t="n">
        <v>10</v>
      </c>
      <c r="E62" s="16" t="n">
        <v>5</v>
      </c>
      <c r="F62" s="16" t="n">
        <v>50</v>
      </c>
      <c r="G62" s="16" t="n">
        <v>73</v>
      </c>
      <c r="H62" s="16" t="n">
        <f aca="false">SUM(F62:G62)</f>
        <v>123</v>
      </c>
      <c r="I62" s="12" t="s">
        <v>32</v>
      </c>
      <c r="J62" s="17" t="s">
        <v>133</v>
      </c>
      <c r="K62" s="17" t="s">
        <v>134</v>
      </c>
      <c r="L62" s="12" t="s">
        <v>132</v>
      </c>
      <c r="M62" s="18"/>
    </row>
    <row r="63" s="14" customFormat="true" ht="21" hidden="false" customHeight="true" outlineLevel="0" collapsed="false">
      <c r="A63" s="10"/>
      <c r="B63" s="10" t="s">
        <v>135</v>
      </c>
      <c r="C63" s="2" t="n">
        <v>2017</v>
      </c>
      <c r="D63" s="16" t="n">
        <v>2</v>
      </c>
      <c r="E63" s="16" t="n">
        <v>1</v>
      </c>
      <c r="F63" s="16" t="n">
        <v>13</v>
      </c>
      <c r="G63" s="16" t="n">
        <v>21</v>
      </c>
      <c r="H63" s="16" t="n">
        <f aca="false">SUM(F63:G63)</f>
        <v>34</v>
      </c>
      <c r="I63" s="12" t="s">
        <v>85</v>
      </c>
      <c r="J63" s="17" t="s">
        <v>136</v>
      </c>
      <c r="K63" s="17" t="s">
        <v>87</v>
      </c>
      <c r="L63" s="12" t="s">
        <v>137</v>
      </c>
      <c r="M63" s="18"/>
    </row>
    <row r="64" s="14" customFormat="true" ht="21" hidden="false" customHeight="true" outlineLevel="0" collapsed="false">
      <c r="A64" s="10"/>
      <c r="B64" s="10"/>
      <c r="C64" s="2" t="n">
        <v>2016</v>
      </c>
      <c r="D64" s="16" t="n">
        <v>1</v>
      </c>
      <c r="E64" s="16" t="n">
        <v>2</v>
      </c>
      <c r="F64" s="16" t="n">
        <v>10</v>
      </c>
      <c r="G64" s="16" t="n">
        <v>48</v>
      </c>
      <c r="H64" s="16" t="n">
        <f aca="false">SUM(F64:G64)</f>
        <v>58</v>
      </c>
      <c r="I64" s="12" t="s">
        <v>54</v>
      </c>
      <c r="J64" s="17" t="s">
        <v>136</v>
      </c>
      <c r="K64" s="17" t="s">
        <v>131</v>
      </c>
      <c r="L64" s="12" t="s">
        <v>138</v>
      </c>
      <c r="M64" s="18"/>
    </row>
    <row r="65" s="14" customFormat="true" ht="21" hidden="false" customHeight="true" outlineLevel="0" collapsed="false">
      <c r="A65" s="10"/>
      <c r="B65" s="10"/>
      <c r="C65" s="2" t="n">
        <v>2015</v>
      </c>
      <c r="D65" s="16" t="n">
        <v>6</v>
      </c>
      <c r="E65" s="16" t="n">
        <v>2</v>
      </c>
      <c r="F65" s="16" t="n">
        <v>21</v>
      </c>
      <c r="G65" s="16" t="n">
        <v>37</v>
      </c>
      <c r="H65" s="16" t="n">
        <f aca="false">SUM(F65:G65)</f>
        <v>58</v>
      </c>
      <c r="I65" s="12" t="s">
        <v>32</v>
      </c>
      <c r="J65" s="17" t="s">
        <v>133</v>
      </c>
      <c r="K65" s="17" t="s">
        <v>134</v>
      </c>
      <c r="L65" s="12" t="s">
        <v>132</v>
      </c>
      <c r="M65" s="18"/>
    </row>
    <row r="66" s="14" customFormat="true" ht="21" hidden="false" customHeight="true" outlineLevel="0" collapsed="false">
      <c r="A66" s="10"/>
      <c r="B66" s="10" t="s">
        <v>139</v>
      </c>
      <c r="C66" s="2" t="n">
        <v>2017</v>
      </c>
      <c r="D66" s="16" t="n">
        <v>0</v>
      </c>
      <c r="E66" s="16" t="n">
        <v>2</v>
      </c>
      <c r="F66" s="16" t="n">
        <v>13</v>
      </c>
      <c r="G66" s="16" t="n">
        <v>68</v>
      </c>
      <c r="H66" s="16" t="n">
        <f aca="false">SUM(F66:G66)</f>
        <v>81</v>
      </c>
      <c r="I66" s="12" t="s">
        <v>85</v>
      </c>
      <c r="J66" s="17" t="s">
        <v>136</v>
      </c>
      <c r="K66" s="17" t="s">
        <v>140</v>
      </c>
      <c r="L66" s="12" t="s">
        <v>141</v>
      </c>
      <c r="M66" s="18"/>
    </row>
    <row r="67" s="14" customFormat="true" ht="21" hidden="false" customHeight="true" outlineLevel="0" collapsed="false">
      <c r="A67" s="10"/>
      <c r="B67" s="10"/>
      <c r="C67" s="2" t="n">
        <v>2016</v>
      </c>
      <c r="D67" s="16" t="n">
        <v>1</v>
      </c>
      <c r="E67" s="16" t="n">
        <v>1</v>
      </c>
      <c r="F67" s="16" t="n">
        <v>19</v>
      </c>
      <c r="G67" s="16" t="n">
        <v>78</v>
      </c>
      <c r="H67" s="16" t="n">
        <f aca="false">SUM(F67:G67)</f>
        <v>97</v>
      </c>
      <c r="I67" s="12" t="s">
        <v>54</v>
      </c>
      <c r="J67" s="17" t="s">
        <v>142</v>
      </c>
      <c r="K67" s="17" t="s">
        <v>143</v>
      </c>
      <c r="L67" s="12" t="s">
        <v>144</v>
      </c>
      <c r="M67" s="18"/>
    </row>
    <row r="68" s="14" customFormat="true" ht="21" hidden="false" customHeight="true" outlineLevel="0" collapsed="false">
      <c r="A68" s="10"/>
      <c r="B68" s="10"/>
      <c r="C68" s="2" t="n">
        <v>2015</v>
      </c>
      <c r="D68" s="16" t="n">
        <v>4</v>
      </c>
      <c r="E68" s="16" t="n">
        <v>12</v>
      </c>
      <c r="F68" s="16" t="n">
        <v>21</v>
      </c>
      <c r="G68" s="16" t="n">
        <v>76</v>
      </c>
      <c r="H68" s="16" t="n">
        <f aca="false">SUM(F68:G68)</f>
        <v>97</v>
      </c>
      <c r="I68" s="12" t="s">
        <v>32</v>
      </c>
      <c r="J68" s="17" t="s">
        <v>133</v>
      </c>
      <c r="K68" s="17" t="s">
        <v>145</v>
      </c>
      <c r="L68" s="12" t="s">
        <v>132</v>
      </c>
      <c r="M68" s="18"/>
    </row>
    <row r="69" s="14" customFormat="true" ht="26.1" hidden="false" customHeight="true" outlineLevel="0" collapsed="false">
      <c r="A69" s="10" t="s">
        <v>127</v>
      </c>
      <c r="B69" s="10" t="s">
        <v>146</v>
      </c>
      <c r="C69" s="2" t="n">
        <v>2017</v>
      </c>
      <c r="D69" s="16" t="n">
        <v>2</v>
      </c>
      <c r="E69" s="16" t="n">
        <v>1</v>
      </c>
      <c r="F69" s="16" t="n">
        <v>31</v>
      </c>
      <c r="G69" s="16" t="n">
        <v>43</v>
      </c>
      <c r="H69" s="16" t="n">
        <f aca="false">SUM(F69:G69)</f>
        <v>74</v>
      </c>
      <c r="I69" s="12" t="s">
        <v>85</v>
      </c>
      <c r="J69" s="17" t="s">
        <v>136</v>
      </c>
      <c r="K69" s="17" t="s">
        <v>87</v>
      </c>
      <c r="L69" s="12" t="s">
        <v>147</v>
      </c>
      <c r="M69" s="18"/>
    </row>
    <row r="70" s="14" customFormat="true" ht="26.1" hidden="false" customHeight="true" outlineLevel="0" collapsed="false">
      <c r="A70" s="10"/>
      <c r="B70" s="10"/>
      <c r="C70" s="2" t="n">
        <v>2016</v>
      </c>
      <c r="D70" s="16" t="n">
        <v>3</v>
      </c>
      <c r="E70" s="16" t="n">
        <v>0</v>
      </c>
      <c r="F70" s="16" t="n">
        <v>20</v>
      </c>
      <c r="G70" s="16" t="n">
        <v>31</v>
      </c>
      <c r="H70" s="16" t="n">
        <f aca="false">SUM(F70:G70)</f>
        <v>51</v>
      </c>
      <c r="I70" s="12" t="s">
        <v>54</v>
      </c>
      <c r="J70" s="17" t="s">
        <v>148</v>
      </c>
      <c r="K70" s="17" t="s">
        <v>131</v>
      </c>
      <c r="L70" s="12" t="s">
        <v>149</v>
      </c>
      <c r="M70" s="18"/>
    </row>
    <row r="71" s="14" customFormat="true" ht="24" hidden="false" customHeight="true" outlineLevel="0" collapsed="false">
      <c r="A71" s="10"/>
      <c r="B71" s="10"/>
      <c r="C71" s="2" t="n">
        <v>2015</v>
      </c>
      <c r="D71" s="16" t="n">
        <v>8</v>
      </c>
      <c r="E71" s="16" t="n">
        <v>0</v>
      </c>
      <c r="F71" s="16" t="n">
        <v>15</v>
      </c>
      <c r="G71" s="16" t="n">
        <v>44</v>
      </c>
      <c r="H71" s="16" t="n">
        <f aca="false">SUM(F71:G71)</f>
        <v>59</v>
      </c>
      <c r="I71" s="12" t="s">
        <v>32</v>
      </c>
      <c r="J71" s="17" t="s">
        <v>133</v>
      </c>
      <c r="K71" s="17" t="s">
        <v>125</v>
      </c>
      <c r="L71" s="12" t="s">
        <v>132</v>
      </c>
      <c r="M71" s="18"/>
    </row>
    <row r="72" s="14" customFormat="true" ht="24" hidden="false" customHeight="true" outlineLevel="0" collapsed="false">
      <c r="A72" s="10" t="s">
        <v>150</v>
      </c>
      <c r="B72" s="10" t="s">
        <v>151</v>
      </c>
      <c r="C72" s="3" t="n">
        <v>2017</v>
      </c>
      <c r="D72" s="16" t="n">
        <v>1</v>
      </c>
      <c r="E72" s="16" t="n">
        <v>1</v>
      </c>
      <c r="F72" s="16" t="n">
        <v>22</v>
      </c>
      <c r="G72" s="16" t="n">
        <v>35</v>
      </c>
      <c r="H72" s="16" t="n">
        <f aca="false">SUM(F72:G72)</f>
        <v>57</v>
      </c>
      <c r="I72" s="12" t="s">
        <v>85</v>
      </c>
      <c r="J72" s="17" t="s">
        <v>136</v>
      </c>
      <c r="K72" s="17" t="s">
        <v>152</v>
      </c>
      <c r="L72" s="12" t="s">
        <v>153</v>
      </c>
      <c r="M72" s="18"/>
    </row>
    <row r="73" s="14" customFormat="true" ht="26.1" hidden="false" customHeight="true" outlineLevel="0" collapsed="false">
      <c r="A73" s="10"/>
      <c r="B73" s="10"/>
      <c r="C73" s="3" t="n">
        <v>2016</v>
      </c>
      <c r="D73" s="16"/>
      <c r="E73" s="16" t="n">
        <v>2</v>
      </c>
      <c r="F73" s="16" t="n">
        <v>39</v>
      </c>
      <c r="G73" s="16" t="n">
        <v>15</v>
      </c>
      <c r="H73" s="16" t="n">
        <f aca="false">SUM(F73:G73)</f>
        <v>54</v>
      </c>
      <c r="I73" s="12" t="s">
        <v>54</v>
      </c>
      <c r="J73" s="17" t="s">
        <v>136</v>
      </c>
      <c r="K73" s="17" t="s">
        <v>154</v>
      </c>
      <c r="L73" s="12" t="s">
        <v>155</v>
      </c>
      <c r="M73" s="18"/>
    </row>
    <row r="74" s="14" customFormat="true" ht="23.1" hidden="false" customHeight="true" outlineLevel="0" collapsed="false">
      <c r="A74" s="10"/>
      <c r="B74" s="10"/>
      <c r="C74" s="3" t="n">
        <v>2015</v>
      </c>
      <c r="D74" s="3" t="n">
        <v>10</v>
      </c>
      <c r="E74" s="3" t="n">
        <v>5</v>
      </c>
      <c r="F74" s="3" t="n">
        <v>38</v>
      </c>
      <c r="G74" s="3" t="n">
        <v>18</v>
      </c>
      <c r="H74" s="16" t="n">
        <f aca="false">SUM(F74:G74)</f>
        <v>56</v>
      </c>
      <c r="I74" s="12" t="s">
        <v>32</v>
      </c>
      <c r="J74" s="17" t="s">
        <v>81</v>
      </c>
      <c r="K74" s="17" t="s">
        <v>156</v>
      </c>
      <c r="L74" s="12" t="s">
        <v>157</v>
      </c>
      <c r="M74" s="18"/>
    </row>
    <row r="75" s="14" customFormat="true" ht="26.1" hidden="false" customHeight="true" outlineLevel="0" collapsed="false">
      <c r="A75" s="10"/>
      <c r="B75" s="10" t="s">
        <v>158</v>
      </c>
      <c r="C75" s="3" t="n">
        <v>2017</v>
      </c>
      <c r="D75" s="16" t="n">
        <v>1</v>
      </c>
      <c r="E75" s="16" t="n">
        <v>1</v>
      </c>
      <c r="F75" s="16" t="n">
        <v>30</v>
      </c>
      <c r="G75" s="16" t="n">
        <v>29</v>
      </c>
      <c r="H75" s="16" t="n">
        <f aca="false">SUM(F75:G75)</f>
        <v>59</v>
      </c>
      <c r="I75" s="12" t="s">
        <v>85</v>
      </c>
      <c r="J75" s="17" t="s">
        <v>136</v>
      </c>
      <c r="K75" s="17" t="s">
        <v>159</v>
      </c>
      <c r="L75" s="12" t="s">
        <v>160</v>
      </c>
      <c r="M75" s="18"/>
    </row>
    <row r="76" s="14" customFormat="true" ht="26.1" hidden="false" customHeight="true" outlineLevel="0" collapsed="false">
      <c r="A76" s="10"/>
      <c r="B76" s="10"/>
      <c r="C76" s="3" t="n">
        <v>2016</v>
      </c>
      <c r="D76" s="16" t="n">
        <v>0</v>
      </c>
      <c r="E76" s="16" t="n">
        <v>2</v>
      </c>
      <c r="F76" s="16" t="n">
        <v>30</v>
      </c>
      <c r="G76" s="16" t="n">
        <v>20</v>
      </c>
      <c r="H76" s="16" t="n">
        <f aca="false">SUM(F76:G76)</f>
        <v>50</v>
      </c>
      <c r="I76" s="12" t="s">
        <v>54</v>
      </c>
      <c r="J76" s="17" t="s">
        <v>136</v>
      </c>
      <c r="K76" s="17" t="s">
        <v>154</v>
      </c>
      <c r="L76" s="12" t="s">
        <v>161</v>
      </c>
      <c r="M76" s="18"/>
    </row>
    <row r="77" s="14" customFormat="true" ht="26.1" hidden="false" customHeight="true" outlineLevel="0" collapsed="false">
      <c r="A77" s="10"/>
      <c r="B77" s="10"/>
      <c r="C77" s="3" t="n">
        <v>2015</v>
      </c>
      <c r="D77" s="16" t="n">
        <v>9</v>
      </c>
      <c r="E77" s="16" t="n">
        <v>5</v>
      </c>
      <c r="F77" s="16" t="n">
        <v>35</v>
      </c>
      <c r="G77" s="16" t="n">
        <v>19</v>
      </c>
      <c r="H77" s="16" t="n">
        <f aca="false">SUM(F77:G77)</f>
        <v>54</v>
      </c>
      <c r="I77" s="12" t="s">
        <v>32</v>
      </c>
      <c r="J77" s="17" t="s">
        <v>81</v>
      </c>
      <c r="K77" s="17" t="s">
        <v>156</v>
      </c>
      <c r="L77" s="12" t="s">
        <v>162</v>
      </c>
      <c r="M77" s="18"/>
    </row>
    <row r="78" s="14" customFormat="true" ht="24" hidden="false" customHeight="true" outlineLevel="0" collapsed="false">
      <c r="A78" s="10"/>
      <c r="B78" s="10" t="s">
        <v>163</v>
      </c>
      <c r="C78" s="3" t="n">
        <v>2017</v>
      </c>
      <c r="D78" s="16" t="n">
        <v>2</v>
      </c>
      <c r="E78" s="16" t="n">
        <v>2</v>
      </c>
      <c r="F78" s="16" t="n">
        <v>39</v>
      </c>
      <c r="G78" s="16" t="n">
        <v>17</v>
      </c>
      <c r="H78" s="16" t="n">
        <f aca="false">SUM(F78:G78)</f>
        <v>56</v>
      </c>
      <c r="I78" s="12" t="s">
        <v>85</v>
      </c>
      <c r="J78" s="17" t="s">
        <v>136</v>
      </c>
      <c r="K78" s="17" t="s">
        <v>159</v>
      </c>
      <c r="L78" s="12" t="s">
        <v>164</v>
      </c>
      <c r="M78" s="25" t="s">
        <v>165</v>
      </c>
    </row>
    <row r="79" s="14" customFormat="true" ht="26.1" hidden="false" customHeight="true" outlineLevel="0" collapsed="false">
      <c r="A79" s="10"/>
      <c r="B79" s="10"/>
      <c r="C79" s="3" t="n">
        <v>2017</v>
      </c>
      <c r="D79" s="16" t="n">
        <v>0</v>
      </c>
      <c r="E79" s="16" t="n">
        <v>2</v>
      </c>
      <c r="F79" s="16" t="n">
        <v>19</v>
      </c>
      <c r="G79" s="16" t="n">
        <v>12</v>
      </c>
      <c r="H79" s="16" t="n">
        <f aca="false">SUM(F79:G79)</f>
        <v>31</v>
      </c>
      <c r="I79" s="12" t="s">
        <v>85</v>
      </c>
      <c r="J79" s="17" t="s">
        <v>136</v>
      </c>
      <c r="K79" s="17" t="s">
        <v>159</v>
      </c>
      <c r="L79" s="12" t="s">
        <v>166</v>
      </c>
      <c r="M79" s="25" t="s">
        <v>167</v>
      </c>
    </row>
    <row r="80" customFormat="false" ht="23.45" hidden="false" customHeight="true" outlineLevel="0" collapsed="false">
      <c r="A80" s="10"/>
      <c r="B80" s="10"/>
      <c r="C80" s="3" t="n">
        <v>2016</v>
      </c>
      <c r="D80" s="16" t="n">
        <v>2</v>
      </c>
      <c r="E80" s="16" t="n">
        <v>0</v>
      </c>
      <c r="F80" s="16" t="n">
        <v>19</v>
      </c>
      <c r="G80" s="16" t="n">
        <v>11</v>
      </c>
      <c r="H80" s="16" t="n">
        <f aca="false">SUM(F80:G80)</f>
        <v>30</v>
      </c>
      <c r="I80" s="12" t="s">
        <v>54</v>
      </c>
      <c r="J80" s="17" t="s">
        <v>168</v>
      </c>
      <c r="K80" s="17" t="s">
        <v>169</v>
      </c>
      <c r="L80" s="12" t="s">
        <v>170</v>
      </c>
      <c r="M80" s="25" t="s">
        <v>165</v>
      </c>
    </row>
    <row r="81" customFormat="false" ht="23.45" hidden="false" customHeight="true" outlineLevel="0" collapsed="false">
      <c r="A81" s="10"/>
      <c r="B81" s="10"/>
      <c r="C81" s="3" t="n">
        <v>2016</v>
      </c>
      <c r="D81" s="16" t="n">
        <v>1</v>
      </c>
      <c r="E81" s="16" t="n">
        <v>1</v>
      </c>
      <c r="F81" s="16" t="n">
        <v>13</v>
      </c>
      <c r="G81" s="16" t="n">
        <v>14</v>
      </c>
      <c r="H81" s="16" t="n">
        <f aca="false">SUM(F81:G81)</f>
        <v>27</v>
      </c>
      <c r="I81" s="12" t="s">
        <v>54</v>
      </c>
      <c r="J81" s="17" t="s">
        <v>171</v>
      </c>
      <c r="K81" s="17" t="s">
        <v>172</v>
      </c>
      <c r="L81" s="12" t="s">
        <v>170</v>
      </c>
      <c r="M81" s="25" t="s">
        <v>167</v>
      </c>
    </row>
    <row r="82" customFormat="false" ht="23.45" hidden="false" customHeight="true" outlineLevel="0" collapsed="false">
      <c r="A82" s="10"/>
      <c r="B82" s="10"/>
      <c r="C82" s="3" t="n">
        <v>2016</v>
      </c>
      <c r="D82" s="16" t="n">
        <v>1</v>
      </c>
      <c r="E82" s="16" t="n">
        <v>0</v>
      </c>
      <c r="F82" s="16" t="n">
        <v>13</v>
      </c>
      <c r="G82" s="16" t="n">
        <v>14</v>
      </c>
      <c r="H82" s="16" t="n">
        <f aca="false">SUM(F82:G82)</f>
        <v>27</v>
      </c>
      <c r="I82" s="12" t="s">
        <v>54</v>
      </c>
      <c r="J82" s="17" t="s">
        <v>173</v>
      </c>
      <c r="K82" s="17" t="s">
        <v>174</v>
      </c>
      <c r="L82" s="12" t="s">
        <v>175</v>
      </c>
      <c r="M82" s="25" t="s">
        <v>167</v>
      </c>
    </row>
    <row r="83" customFormat="false" ht="23.45" hidden="false" customHeight="true" outlineLevel="0" collapsed="false">
      <c r="A83" s="10"/>
      <c r="B83" s="10"/>
      <c r="C83" s="3" t="n">
        <v>2016</v>
      </c>
      <c r="D83" s="16" t="n">
        <v>1</v>
      </c>
      <c r="E83" s="16" t="n">
        <v>0</v>
      </c>
      <c r="F83" s="16" t="n">
        <v>13</v>
      </c>
      <c r="G83" s="16" t="n">
        <v>14</v>
      </c>
      <c r="H83" s="16" t="n">
        <f aca="false">SUM(F83:G83)</f>
        <v>27</v>
      </c>
      <c r="I83" s="12" t="s">
        <v>54</v>
      </c>
      <c r="J83" s="17" t="s">
        <v>176</v>
      </c>
      <c r="K83" s="17" t="s">
        <v>169</v>
      </c>
      <c r="L83" s="12" t="s">
        <v>177</v>
      </c>
      <c r="M83" s="25" t="s">
        <v>167</v>
      </c>
    </row>
    <row r="84" customFormat="false" ht="23.45" hidden="false" customHeight="true" outlineLevel="0" collapsed="false">
      <c r="A84" s="10"/>
      <c r="B84" s="10"/>
      <c r="C84" s="3" t="n">
        <v>2015</v>
      </c>
      <c r="D84" s="16" t="n">
        <v>19</v>
      </c>
      <c r="E84" s="16" t="n">
        <v>6</v>
      </c>
      <c r="F84" s="16" t="n">
        <v>25</v>
      </c>
      <c r="G84" s="16" t="n">
        <v>4</v>
      </c>
      <c r="H84" s="16" t="n">
        <f aca="false">SUM(F84:G84)</f>
        <v>29</v>
      </c>
      <c r="I84" s="12" t="s">
        <v>32</v>
      </c>
      <c r="J84" s="17" t="s">
        <v>81</v>
      </c>
      <c r="K84" s="17" t="s">
        <v>156</v>
      </c>
      <c r="L84" s="12" t="s">
        <v>157</v>
      </c>
      <c r="M84" s="25" t="s">
        <v>165</v>
      </c>
    </row>
    <row r="85" customFormat="false" ht="23.45" hidden="false" customHeight="true" outlineLevel="0" collapsed="false">
      <c r="A85" s="10"/>
      <c r="B85" s="10"/>
      <c r="C85" s="3" t="n">
        <v>2015</v>
      </c>
      <c r="D85" s="16" t="n">
        <v>19</v>
      </c>
      <c r="E85" s="16" t="n">
        <v>6</v>
      </c>
      <c r="F85" s="16" t="n">
        <v>11</v>
      </c>
      <c r="G85" s="16" t="n">
        <v>11</v>
      </c>
      <c r="H85" s="16" t="n">
        <f aca="false">SUM(F85:G85)</f>
        <v>22</v>
      </c>
      <c r="I85" s="12" t="s">
        <v>32</v>
      </c>
      <c r="J85" s="17" t="s">
        <v>81</v>
      </c>
      <c r="K85" s="17" t="s">
        <v>156</v>
      </c>
      <c r="L85" s="12" t="s">
        <v>157</v>
      </c>
      <c r="M85" s="25" t="s">
        <v>167</v>
      </c>
    </row>
    <row r="86" s="14" customFormat="true" ht="30" hidden="false" customHeight="true" outlineLevel="0" collapsed="false">
      <c r="A86" s="10" t="s">
        <v>150</v>
      </c>
      <c r="B86" s="10" t="s">
        <v>178</v>
      </c>
      <c r="C86" s="3" t="n">
        <v>2017</v>
      </c>
      <c r="D86" s="16" t="n">
        <v>0</v>
      </c>
      <c r="E86" s="16" t="n">
        <v>4</v>
      </c>
      <c r="F86" s="16" t="n">
        <v>43</v>
      </c>
      <c r="G86" s="16" t="n">
        <v>15</v>
      </c>
      <c r="H86" s="16" t="n">
        <f aca="false">SUM(F86:G86)</f>
        <v>58</v>
      </c>
      <c r="I86" s="12" t="s">
        <v>85</v>
      </c>
      <c r="J86" s="17" t="s">
        <v>86</v>
      </c>
      <c r="K86" s="17" t="s">
        <v>152</v>
      </c>
      <c r="L86" s="12" t="s">
        <v>179</v>
      </c>
      <c r="M86" s="18"/>
    </row>
    <row r="87" s="14" customFormat="true" ht="26.1" hidden="false" customHeight="true" outlineLevel="0" collapsed="false">
      <c r="A87" s="10"/>
      <c r="B87" s="10"/>
      <c r="C87" s="3" t="n">
        <v>2016</v>
      </c>
      <c r="D87" s="16" t="n">
        <v>1</v>
      </c>
      <c r="E87" s="16" t="n">
        <v>2</v>
      </c>
      <c r="F87" s="16" t="n">
        <v>23</v>
      </c>
      <c r="G87" s="16" t="n">
        <v>30</v>
      </c>
      <c r="H87" s="16" t="n">
        <f aca="false">SUM(F87:G87)</f>
        <v>53</v>
      </c>
      <c r="I87" s="12" t="s">
        <v>54</v>
      </c>
      <c r="J87" s="17" t="s">
        <v>86</v>
      </c>
      <c r="K87" s="17" t="s">
        <v>180</v>
      </c>
      <c r="L87" s="12" t="s">
        <v>181</v>
      </c>
      <c r="M87" s="18"/>
    </row>
    <row r="88" s="14" customFormat="true" ht="26.1" hidden="false" customHeight="true" outlineLevel="0" collapsed="false">
      <c r="A88" s="10"/>
      <c r="B88" s="10"/>
      <c r="C88" s="3" t="n">
        <v>2015</v>
      </c>
      <c r="D88" s="16" t="n">
        <v>7</v>
      </c>
      <c r="E88" s="16" t="n">
        <v>9</v>
      </c>
      <c r="F88" s="16" t="n">
        <v>29</v>
      </c>
      <c r="G88" s="16" t="n">
        <v>20</v>
      </c>
      <c r="H88" s="16" t="n">
        <f aca="false">SUM(F88:G88)</f>
        <v>49</v>
      </c>
      <c r="I88" s="12" t="s">
        <v>32</v>
      </c>
      <c r="J88" s="17" t="s">
        <v>81</v>
      </c>
      <c r="K88" s="17" t="s">
        <v>156</v>
      </c>
      <c r="L88" s="12" t="s">
        <v>157</v>
      </c>
      <c r="M88" s="18"/>
    </row>
    <row r="89" customFormat="false" ht="26.1" hidden="false" customHeight="true" outlineLevel="0" collapsed="false">
      <c r="A89" s="10"/>
      <c r="B89" s="10" t="s">
        <v>182</v>
      </c>
      <c r="C89" s="3" t="n">
        <v>2017</v>
      </c>
      <c r="D89" s="16" t="n">
        <v>2</v>
      </c>
      <c r="E89" s="16" t="n">
        <v>0</v>
      </c>
      <c r="F89" s="16" t="n">
        <v>18</v>
      </c>
      <c r="G89" s="16" t="n">
        <v>8</v>
      </c>
      <c r="H89" s="16" t="n">
        <f aca="false">SUM(F89:G89)</f>
        <v>26</v>
      </c>
      <c r="I89" s="12" t="s">
        <v>85</v>
      </c>
      <c r="J89" s="17" t="s">
        <v>136</v>
      </c>
      <c r="K89" s="17" t="s">
        <v>159</v>
      </c>
      <c r="L89" s="12" t="s">
        <v>183</v>
      </c>
      <c r="M89" s="18"/>
    </row>
    <row r="90" customFormat="false" ht="26.1" hidden="false" customHeight="true" outlineLevel="0" collapsed="false">
      <c r="A90" s="10"/>
      <c r="B90" s="10"/>
      <c r="C90" s="3" t="n">
        <v>2016</v>
      </c>
      <c r="D90" s="16" t="n">
        <v>3</v>
      </c>
      <c r="E90" s="16" t="n">
        <v>0</v>
      </c>
      <c r="F90" s="16" t="n">
        <v>23</v>
      </c>
      <c r="G90" s="16" t="n">
        <v>30</v>
      </c>
      <c r="H90" s="16" t="n">
        <f aca="false">SUM(F90:G90)</f>
        <v>53</v>
      </c>
      <c r="I90" s="12" t="s">
        <v>54</v>
      </c>
      <c r="J90" s="17" t="s">
        <v>168</v>
      </c>
      <c r="K90" s="17" t="s">
        <v>169</v>
      </c>
      <c r="L90" s="12" t="s">
        <v>184</v>
      </c>
      <c r="M90" s="18"/>
    </row>
    <row r="91" customFormat="false" ht="26.1" hidden="false" customHeight="true" outlineLevel="0" collapsed="false">
      <c r="A91" s="10"/>
      <c r="B91" s="10"/>
      <c r="C91" s="3" t="n">
        <v>2015</v>
      </c>
      <c r="D91" s="16" t="n">
        <v>19</v>
      </c>
      <c r="E91" s="16" t="n">
        <v>6</v>
      </c>
      <c r="F91" s="16" t="n">
        <v>29</v>
      </c>
      <c r="G91" s="16" t="n">
        <v>20</v>
      </c>
      <c r="H91" s="16" t="n">
        <f aca="false">SUM(F91:G91)</f>
        <v>49</v>
      </c>
      <c r="I91" s="12" t="s">
        <v>32</v>
      </c>
      <c r="J91" s="17" t="s">
        <v>81</v>
      </c>
      <c r="K91" s="17" t="s">
        <v>156</v>
      </c>
      <c r="L91" s="12" t="s">
        <v>157</v>
      </c>
      <c r="M91" s="18"/>
    </row>
    <row r="92" s="14" customFormat="true" ht="30" hidden="false" customHeight="true" outlineLevel="0" collapsed="false">
      <c r="A92" s="10" t="s">
        <v>185</v>
      </c>
      <c r="B92" s="10" t="s">
        <v>186</v>
      </c>
      <c r="C92" s="3" t="n">
        <v>2017</v>
      </c>
      <c r="D92" s="16" t="n">
        <v>2</v>
      </c>
      <c r="E92" s="16" t="n">
        <v>2</v>
      </c>
      <c r="F92" s="16"/>
      <c r="G92" s="16"/>
      <c r="H92" s="19" t="s">
        <v>187</v>
      </c>
      <c r="I92" s="12" t="s">
        <v>85</v>
      </c>
      <c r="J92" s="17" t="s">
        <v>188</v>
      </c>
      <c r="K92" s="17" t="s">
        <v>189</v>
      </c>
      <c r="L92" s="12" t="s">
        <v>190</v>
      </c>
      <c r="M92" s="18"/>
    </row>
    <row r="93" s="14" customFormat="true" ht="26.1" hidden="false" customHeight="true" outlineLevel="0" collapsed="false">
      <c r="A93" s="10"/>
      <c r="B93" s="10"/>
      <c r="C93" s="3" t="n">
        <v>2016</v>
      </c>
      <c r="D93" s="16" t="n">
        <v>2</v>
      </c>
      <c r="E93" s="16" t="n">
        <v>2</v>
      </c>
      <c r="F93" s="16" t="n">
        <v>69</v>
      </c>
      <c r="G93" s="16" t="n">
        <v>26</v>
      </c>
      <c r="H93" s="16" t="n">
        <f aca="false">SUM(F93:G93)</f>
        <v>95</v>
      </c>
      <c r="I93" s="12" t="s">
        <v>54</v>
      </c>
      <c r="J93" s="17" t="s">
        <v>191</v>
      </c>
      <c r="K93" s="17" t="s">
        <v>192</v>
      </c>
      <c r="L93" s="12" t="s">
        <v>193</v>
      </c>
      <c r="M93" s="18"/>
    </row>
    <row r="94" s="14" customFormat="true" ht="26.1" hidden="false" customHeight="true" outlineLevel="0" collapsed="false">
      <c r="A94" s="10"/>
      <c r="B94" s="10"/>
      <c r="C94" s="3" t="n">
        <v>2015</v>
      </c>
      <c r="D94" s="16" t="n">
        <v>2</v>
      </c>
      <c r="E94" s="16" t="n">
        <v>2</v>
      </c>
      <c r="F94" s="16" t="n">
        <v>54</v>
      </c>
      <c r="G94" s="16" t="n">
        <v>30</v>
      </c>
      <c r="H94" s="16" t="n">
        <f aca="false">SUM(F94:G94)</f>
        <v>84</v>
      </c>
      <c r="I94" s="12" t="s">
        <v>32</v>
      </c>
      <c r="J94" s="17" t="s">
        <v>194</v>
      </c>
      <c r="K94" s="17" t="s">
        <v>195</v>
      </c>
      <c r="L94" s="12" t="s">
        <v>196</v>
      </c>
      <c r="M94" s="18"/>
    </row>
    <row r="95" s="14" customFormat="true" ht="26.1" hidden="false" customHeight="true" outlineLevel="0" collapsed="false">
      <c r="A95" s="10"/>
      <c r="B95" s="10" t="s">
        <v>197</v>
      </c>
      <c r="C95" s="3" t="n">
        <v>2018</v>
      </c>
      <c r="D95" s="16" t="n">
        <v>1</v>
      </c>
      <c r="E95" s="16" t="n">
        <v>1</v>
      </c>
      <c r="F95" s="16" t="n">
        <v>36</v>
      </c>
      <c r="G95" s="16" t="n">
        <v>24</v>
      </c>
      <c r="H95" s="16" t="n">
        <f aca="false">SUM(F95:G95)</f>
        <v>60</v>
      </c>
      <c r="I95" s="12" t="s">
        <v>85</v>
      </c>
      <c r="J95" s="17" t="s">
        <v>198</v>
      </c>
      <c r="K95" s="17" t="s">
        <v>199</v>
      </c>
      <c r="L95" s="12" t="s">
        <v>200</v>
      </c>
      <c r="M95" s="18"/>
    </row>
    <row r="96" s="14" customFormat="true" ht="26.1" hidden="false" customHeight="true" outlineLevel="0" collapsed="false">
      <c r="A96" s="10"/>
      <c r="B96" s="10"/>
      <c r="C96" s="3" t="n">
        <v>2016</v>
      </c>
      <c r="D96" s="16" t="n">
        <v>1</v>
      </c>
      <c r="E96" s="16" t="n">
        <v>1</v>
      </c>
      <c r="F96" s="16" t="n">
        <v>49</v>
      </c>
      <c r="G96" s="16" t="n">
        <v>18</v>
      </c>
      <c r="H96" s="16" t="n">
        <f aca="false">SUM(F96:G96)</f>
        <v>67</v>
      </c>
      <c r="I96" s="12" t="s">
        <v>54</v>
      </c>
      <c r="J96" s="17" t="s">
        <v>201</v>
      </c>
      <c r="K96" s="17" t="s">
        <v>199</v>
      </c>
      <c r="L96" s="12" t="s">
        <v>202</v>
      </c>
      <c r="M96" s="18"/>
    </row>
    <row r="97" s="14" customFormat="true" ht="26.1" hidden="false" customHeight="true" outlineLevel="0" collapsed="false">
      <c r="A97" s="10"/>
      <c r="B97" s="10"/>
      <c r="C97" s="3" t="n">
        <v>2015</v>
      </c>
      <c r="D97" s="16" t="n">
        <v>10</v>
      </c>
      <c r="E97" s="16" t="n">
        <v>10</v>
      </c>
      <c r="F97" s="16" t="n">
        <v>44</v>
      </c>
      <c r="G97" s="16" t="n">
        <v>15</v>
      </c>
      <c r="H97" s="16" t="n">
        <f aca="false">SUM(F97:G97)</f>
        <v>59</v>
      </c>
      <c r="I97" s="12" t="s">
        <v>32</v>
      </c>
      <c r="J97" s="17" t="s">
        <v>81</v>
      </c>
      <c r="K97" s="17" t="s">
        <v>125</v>
      </c>
      <c r="L97" s="12" t="s">
        <v>28</v>
      </c>
      <c r="M97" s="18"/>
    </row>
    <row r="98" s="14" customFormat="true" ht="26.1" hidden="false" customHeight="true" outlineLevel="0" collapsed="false">
      <c r="A98" s="10"/>
      <c r="B98" s="10" t="s">
        <v>203</v>
      </c>
      <c r="C98" s="3" t="n">
        <v>2018</v>
      </c>
      <c r="D98" s="16" t="n">
        <v>1</v>
      </c>
      <c r="E98" s="16" t="n">
        <v>1</v>
      </c>
      <c r="F98" s="16" t="n">
        <v>34</v>
      </c>
      <c r="G98" s="16" t="n">
        <v>23</v>
      </c>
      <c r="H98" s="16" t="n">
        <f aca="false">SUM(F98:G98)</f>
        <v>57</v>
      </c>
      <c r="I98" s="12" t="s">
        <v>85</v>
      </c>
      <c r="J98" s="17" t="s">
        <v>198</v>
      </c>
      <c r="K98" s="17" t="s">
        <v>199</v>
      </c>
      <c r="L98" s="12" t="s">
        <v>200</v>
      </c>
      <c r="M98" s="18"/>
    </row>
    <row r="99" s="14" customFormat="true" ht="26.1" hidden="false" customHeight="true" outlineLevel="0" collapsed="false">
      <c r="A99" s="10"/>
      <c r="B99" s="10"/>
      <c r="C99" s="3" t="n">
        <v>2016</v>
      </c>
      <c r="D99" s="16" t="n">
        <v>1</v>
      </c>
      <c r="E99" s="16" t="n">
        <v>1</v>
      </c>
      <c r="F99" s="16" t="n">
        <v>56</v>
      </c>
      <c r="G99" s="16" t="n">
        <v>11</v>
      </c>
      <c r="H99" s="16" t="n">
        <f aca="false">SUM(F99:G99)</f>
        <v>67</v>
      </c>
      <c r="I99" s="12" t="s">
        <v>54</v>
      </c>
      <c r="J99" s="17" t="s">
        <v>201</v>
      </c>
      <c r="K99" s="17" t="s">
        <v>199</v>
      </c>
      <c r="L99" s="12" t="s">
        <v>202</v>
      </c>
      <c r="M99" s="18"/>
    </row>
    <row r="100" s="14" customFormat="true" ht="26.1" hidden="false" customHeight="true" outlineLevel="0" collapsed="false">
      <c r="A100" s="10"/>
      <c r="B100" s="10"/>
      <c r="C100" s="3" t="n">
        <v>2015</v>
      </c>
      <c r="D100" s="16" t="n">
        <v>10</v>
      </c>
      <c r="E100" s="16" t="n">
        <v>10</v>
      </c>
      <c r="F100" s="16" t="n">
        <v>39</v>
      </c>
      <c r="G100" s="16" t="n">
        <v>19</v>
      </c>
      <c r="H100" s="16" t="n">
        <f aca="false">SUM(F100:G100)</f>
        <v>58</v>
      </c>
      <c r="I100" s="12" t="s">
        <v>32</v>
      </c>
      <c r="J100" s="17" t="s">
        <v>81</v>
      </c>
      <c r="K100" s="17" t="s">
        <v>125</v>
      </c>
      <c r="L100" s="12" t="s">
        <v>28</v>
      </c>
      <c r="M100" s="18"/>
    </row>
    <row r="101" s="14" customFormat="true" ht="22.5" hidden="false" customHeight="true" outlineLevel="0" collapsed="false">
      <c r="A101" s="10" t="s">
        <v>185</v>
      </c>
      <c r="B101" s="10" t="s">
        <v>204</v>
      </c>
      <c r="C101" s="3" t="n">
        <v>2016</v>
      </c>
      <c r="D101" s="16" t="n">
        <v>1</v>
      </c>
      <c r="E101" s="16" t="n">
        <v>2</v>
      </c>
      <c r="F101" s="16" t="n">
        <v>38</v>
      </c>
      <c r="G101" s="16" t="n">
        <v>28</v>
      </c>
      <c r="H101" s="16" t="n">
        <f aca="false">SUM(F101:G101)</f>
        <v>66</v>
      </c>
      <c r="I101" s="12" t="s">
        <v>85</v>
      </c>
      <c r="J101" s="17" t="s">
        <v>130</v>
      </c>
      <c r="K101" s="17" t="s">
        <v>205</v>
      </c>
      <c r="L101" s="12" t="s">
        <v>206</v>
      </c>
      <c r="M101" s="18"/>
    </row>
    <row r="102" s="14" customFormat="true" ht="22.5" hidden="false" customHeight="true" outlineLevel="0" collapsed="false">
      <c r="A102" s="10"/>
      <c r="B102" s="10"/>
      <c r="C102" s="3" t="n">
        <v>2016</v>
      </c>
      <c r="D102" s="16" t="n">
        <v>1</v>
      </c>
      <c r="E102" s="16" t="n">
        <v>2</v>
      </c>
      <c r="F102" s="16" t="n">
        <v>38</v>
      </c>
      <c r="G102" s="16" t="n">
        <v>28</v>
      </c>
      <c r="H102" s="16" t="n">
        <f aca="false">SUM(F102:G102)</f>
        <v>66</v>
      </c>
      <c r="I102" s="12" t="s">
        <v>54</v>
      </c>
      <c r="J102" s="17" t="s">
        <v>86</v>
      </c>
      <c r="K102" s="17" t="s">
        <v>131</v>
      </c>
      <c r="L102" s="12" t="s">
        <v>207</v>
      </c>
      <c r="M102" s="18"/>
    </row>
    <row r="103" s="14" customFormat="true" ht="22.5" hidden="false" customHeight="true" outlineLevel="0" collapsed="false">
      <c r="A103" s="10"/>
      <c r="B103" s="10"/>
      <c r="C103" s="3" t="n">
        <v>2015</v>
      </c>
      <c r="D103" s="16" t="n">
        <v>6</v>
      </c>
      <c r="E103" s="16" t="n">
        <v>5</v>
      </c>
      <c r="F103" s="16" t="n">
        <v>30</v>
      </c>
      <c r="G103" s="16" t="n">
        <v>26</v>
      </c>
      <c r="H103" s="16" t="n">
        <f aca="false">SUM(F103:G103)</f>
        <v>56</v>
      </c>
      <c r="I103" s="12" t="s">
        <v>32</v>
      </c>
      <c r="J103" s="17" t="s">
        <v>81</v>
      </c>
      <c r="K103" s="17" t="s">
        <v>125</v>
      </c>
      <c r="L103" s="12" t="s">
        <v>28</v>
      </c>
      <c r="M103" s="18"/>
    </row>
    <row r="104" s="14" customFormat="true" ht="22.5" hidden="false" customHeight="true" outlineLevel="0" collapsed="false">
      <c r="A104" s="10"/>
      <c r="B104" s="10" t="s">
        <v>208</v>
      </c>
      <c r="C104" s="3" t="n">
        <v>2016</v>
      </c>
      <c r="D104" s="16" t="n">
        <v>1</v>
      </c>
      <c r="E104" s="16" t="n">
        <v>1</v>
      </c>
      <c r="F104" s="16" t="n">
        <v>42</v>
      </c>
      <c r="G104" s="16" t="n">
        <v>20</v>
      </c>
      <c r="H104" s="16" t="n">
        <f aca="false">SUM(F104:G104)</f>
        <v>62</v>
      </c>
      <c r="I104" s="12" t="s">
        <v>85</v>
      </c>
      <c r="J104" s="17" t="s">
        <v>130</v>
      </c>
      <c r="K104" s="17" t="s">
        <v>205</v>
      </c>
      <c r="L104" s="12" t="s">
        <v>206</v>
      </c>
      <c r="M104" s="18"/>
    </row>
    <row r="105" s="14" customFormat="true" ht="22.5" hidden="false" customHeight="true" outlineLevel="0" collapsed="false">
      <c r="A105" s="10"/>
      <c r="B105" s="10"/>
      <c r="C105" s="3" t="n">
        <v>2016</v>
      </c>
      <c r="D105" s="16" t="n">
        <v>1</v>
      </c>
      <c r="E105" s="16" t="n">
        <v>1</v>
      </c>
      <c r="F105" s="16" t="n">
        <v>42</v>
      </c>
      <c r="G105" s="16" t="n">
        <v>20</v>
      </c>
      <c r="H105" s="16" t="n">
        <f aca="false">SUM(F105:G105)</f>
        <v>62</v>
      </c>
      <c r="I105" s="12" t="s">
        <v>54</v>
      </c>
      <c r="J105" s="17" t="s">
        <v>86</v>
      </c>
      <c r="K105" s="17" t="s">
        <v>131</v>
      </c>
      <c r="L105" s="12" t="s">
        <v>207</v>
      </c>
      <c r="M105" s="18"/>
    </row>
    <row r="106" s="14" customFormat="true" ht="22.5" hidden="false" customHeight="true" outlineLevel="0" collapsed="false">
      <c r="A106" s="10"/>
      <c r="B106" s="10"/>
      <c r="C106" s="3" t="n">
        <v>2015</v>
      </c>
      <c r="D106" s="16" t="n">
        <v>5</v>
      </c>
      <c r="E106" s="16" t="n">
        <v>6</v>
      </c>
      <c r="F106" s="16" t="n">
        <v>38</v>
      </c>
      <c r="G106" s="16" t="n">
        <v>18</v>
      </c>
      <c r="H106" s="16" t="n">
        <f aca="false">SUM(F106:G106)</f>
        <v>56</v>
      </c>
      <c r="I106" s="12" t="s">
        <v>32</v>
      </c>
      <c r="J106" s="17" t="s">
        <v>81</v>
      </c>
      <c r="K106" s="17" t="s">
        <v>125</v>
      </c>
      <c r="L106" s="12" t="s">
        <v>28</v>
      </c>
      <c r="M106" s="18"/>
    </row>
    <row r="107" s="14" customFormat="true" ht="26.1" hidden="false" customHeight="true" outlineLevel="0" collapsed="false">
      <c r="A107" s="10"/>
      <c r="B107" s="10" t="s">
        <v>209</v>
      </c>
      <c r="C107" s="3" t="n">
        <v>2017</v>
      </c>
      <c r="D107" s="16" t="n">
        <v>3</v>
      </c>
      <c r="E107" s="16"/>
      <c r="F107" s="16" t="n">
        <v>30</v>
      </c>
      <c r="G107" s="16" t="n">
        <v>30</v>
      </c>
      <c r="H107" s="16" t="n">
        <f aca="false">SUM(F107:G107)</f>
        <v>60</v>
      </c>
      <c r="I107" s="12" t="s">
        <v>85</v>
      </c>
      <c r="J107" s="17" t="s">
        <v>86</v>
      </c>
      <c r="K107" s="17" t="s">
        <v>87</v>
      </c>
      <c r="L107" s="12" t="s">
        <v>210</v>
      </c>
      <c r="M107" s="18"/>
    </row>
    <row r="108" s="14" customFormat="true" ht="26.1" hidden="false" customHeight="true" outlineLevel="0" collapsed="false">
      <c r="A108" s="10"/>
      <c r="B108" s="10"/>
      <c r="C108" s="3" t="n">
        <v>2016</v>
      </c>
      <c r="D108" s="16" t="n">
        <v>2</v>
      </c>
      <c r="E108" s="16" t="n">
        <v>1</v>
      </c>
      <c r="F108" s="16" t="n">
        <v>31</v>
      </c>
      <c r="G108" s="16" t="n">
        <v>30</v>
      </c>
      <c r="H108" s="16" t="n">
        <f aca="false">SUM(F108:G108)</f>
        <v>61</v>
      </c>
      <c r="I108" s="12" t="s">
        <v>54</v>
      </c>
      <c r="J108" s="17" t="s">
        <v>211</v>
      </c>
      <c r="K108" s="17" t="s">
        <v>192</v>
      </c>
      <c r="L108" s="12" t="s">
        <v>212</v>
      </c>
      <c r="M108" s="18"/>
    </row>
    <row r="109" s="14" customFormat="true" ht="23.1" hidden="false" customHeight="true" outlineLevel="0" collapsed="false">
      <c r="A109" s="10"/>
      <c r="B109" s="10"/>
      <c r="C109" s="3" t="n">
        <v>2015</v>
      </c>
      <c r="D109" s="16" t="n">
        <v>7</v>
      </c>
      <c r="E109" s="16" t="n">
        <v>3</v>
      </c>
      <c r="F109" s="16" t="n">
        <v>33</v>
      </c>
      <c r="G109" s="16" t="n">
        <v>23</v>
      </c>
      <c r="H109" s="16" t="n">
        <f aca="false">SUM(F109:G109)</f>
        <v>56</v>
      </c>
      <c r="I109" s="12" t="s">
        <v>32</v>
      </c>
      <c r="J109" s="17" t="s">
        <v>213</v>
      </c>
      <c r="K109" s="17" t="s">
        <v>195</v>
      </c>
      <c r="L109" s="12" t="s">
        <v>28</v>
      </c>
      <c r="M109" s="18"/>
    </row>
    <row r="110" s="14" customFormat="true" ht="23.1" hidden="false" customHeight="true" outlineLevel="0" collapsed="false">
      <c r="A110" s="10" t="s">
        <v>214</v>
      </c>
      <c r="B110" s="10" t="s">
        <v>215</v>
      </c>
      <c r="C110" s="26" t="n">
        <v>2017</v>
      </c>
      <c r="D110" s="27" t="n">
        <v>5</v>
      </c>
      <c r="E110" s="27" t="n">
        <v>1</v>
      </c>
      <c r="F110" s="27" t="n">
        <v>93</v>
      </c>
      <c r="G110" s="27" t="n">
        <v>5</v>
      </c>
      <c r="H110" s="16" t="n">
        <f aca="false">SUM(F110:G110)</f>
        <v>98</v>
      </c>
      <c r="I110" s="28" t="s">
        <v>85</v>
      </c>
      <c r="J110" s="29" t="s">
        <v>216</v>
      </c>
      <c r="K110" s="29" t="s">
        <v>159</v>
      </c>
      <c r="L110" s="28" t="s">
        <v>217</v>
      </c>
      <c r="M110" s="18"/>
    </row>
    <row r="111" s="14" customFormat="true" ht="24" hidden="false" customHeight="true" outlineLevel="0" collapsed="false">
      <c r="A111" s="10"/>
      <c r="B111" s="10"/>
      <c r="C111" s="26" t="s">
        <v>218</v>
      </c>
      <c r="D111" s="27" t="n">
        <v>2</v>
      </c>
      <c r="E111" s="27" t="n">
        <v>1</v>
      </c>
      <c r="F111" s="27" t="n">
        <v>53</v>
      </c>
      <c r="G111" s="27" t="n">
        <v>3</v>
      </c>
      <c r="H111" s="16" t="n">
        <f aca="false">SUM(F111:G111)</f>
        <v>56</v>
      </c>
      <c r="I111" s="28" t="s">
        <v>85</v>
      </c>
      <c r="J111" s="29" t="s">
        <v>219</v>
      </c>
      <c r="K111" s="29" t="s">
        <v>159</v>
      </c>
      <c r="L111" s="28" t="s">
        <v>220</v>
      </c>
      <c r="M111" s="18"/>
    </row>
    <row r="112" s="14" customFormat="true" ht="23.1" hidden="false" customHeight="true" outlineLevel="0" collapsed="false">
      <c r="A112" s="10"/>
      <c r="B112" s="10"/>
      <c r="C112" s="2" t="n">
        <v>2016</v>
      </c>
      <c r="D112" s="16" t="n">
        <v>6</v>
      </c>
      <c r="E112" s="16"/>
      <c r="F112" s="16" t="n">
        <v>180</v>
      </c>
      <c r="G112" s="16" t="n">
        <v>19</v>
      </c>
      <c r="H112" s="16" t="n">
        <f aca="false">SUM(F112:G112)</f>
        <v>199</v>
      </c>
      <c r="I112" s="12" t="s">
        <v>221</v>
      </c>
      <c r="J112" s="30" t="s">
        <v>222</v>
      </c>
      <c r="K112" s="30" t="s">
        <v>223</v>
      </c>
      <c r="L112" s="12" t="s">
        <v>224</v>
      </c>
      <c r="M112" s="18"/>
    </row>
    <row r="113" s="14" customFormat="true" ht="24" hidden="false" customHeight="true" outlineLevel="0" collapsed="false">
      <c r="A113" s="10"/>
      <c r="B113" s="10"/>
      <c r="C113" s="3" t="n">
        <v>2016</v>
      </c>
      <c r="D113" s="16" t="n">
        <v>5</v>
      </c>
      <c r="E113" s="16" t="n">
        <v>1</v>
      </c>
      <c r="F113" s="16" t="n">
        <v>159</v>
      </c>
      <c r="G113" s="16" t="n">
        <v>11</v>
      </c>
      <c r="H113" s="16" t="n">
        <f aca="false">SUM(F113:G113)</f>
        <v>170</v>
      </c>
      <c r="I113" s="12" t="s">
        <v>225</v>
      </c>
      <c r="J113" s="17" t="s">
        <v>226</v>
      </c>
      <c r="K113" s="17" t="s">
        <v>227</v>
      </c>
      <c r="L113" s="12" t="s">
        <v>224</v>
      </c>
      <c r="M113" s="2"/>
    </row>
    <row r="114" s="14" customFormat="true" ht="24" hidden="false" customHeight="true" outlineLevel="0" collapsed="false">
      <c r="A114" s="10"/>
      <c r="B114" s="10"/>
      <c r="C114" s="26" t="n">
        <v>2016</v>
      </c>
      <c r="D114" s="27" t="n">
        <v>5</v>
      </c>
      <c r="E114" s="27" t="n">
        <v>2</v>
      </c>
      <c r="F114" s="27" t="n">
        <v>120</v>
      </c>
      <c r="G114" s="27" t="n">
        <v>12</v>
      </c>
      <c r="H114" s="16" t="n">
        <f aca="false">SUM(F114:G114)</f>
        <v>132</v>
      </c>
      <c r="I114" s="28" t="s">
        <v>228</v>
      </c>
      <c r="J114" s="29" t="s">
        <v>216</v>
      </c>
      <c r="K114" s="29" t="s">
        <v>159</v>
      </c>
      <c r="L114" s="28" t="s">
        <v>229</v>
      </c>
      <c r="M114" s="18"/>
    </row>
    <row r="115" s="14" customFormat="true" ht="24" hidden="false" customHeight="true" outlineLevel="0" collapsed="false">
      <c r="A115" s="10"/>
      <c r="B115" s="10"/>
      <c r="C115" s="26" t="s">
        <v>104</v>
      </c>
      <c r="D115" s="27" t="n">
        <v>1</v>
      </c>
      <c r="E115" s="27" t="n">
        <v>1</v>
      </c>
      <c r="F115" s="27" t="n">
        <v>60</v>
      </c>
      <c r="G115" s="27" t="n">
        <v>3</v>
      </c>
      <c r="H115" s="16" t="n">
        <f aca="false">SUM(F115:G115)</f>
        <v>63</v>
      </c>
      <c r="I115" s="28" t="s">
        <v>228</v>
      </c>
      <c r="J115" s="29" t="s">
        <v>216</v>
      </c>
      <c r="K115" s="29" t="s">
        <v>159</v>
      </c>
      <c r="L115" s="28" t="s">
        <v>229</v>
      </c>
      <c r="M115" s="18"/>
    </row>
    <row r="116" s="14" customFormat="true" ht="26.1" hidden="false" customHeight="true" outlineLevel="0" collapsed="false">
      <c r="A116" s="10"/>
      <c r="B116" s="10"/>
      <c r="C116" s="26" t="n">
        <v>2015</v>
      </c>
      <c r="D116" s="27" t="n">
        <v>9</v>
      </c>
      <c r="E116" s="27" t="n">
        <v>4</v>
      </c>
      <c r="F116" s="27" t="n">
        <v>150</v>
      </c>
      <c r="G116" s="27" t="n">
        <v>15</v>
      </c>
      <c r="H116" s="16" t="n">
        <f aca="false">SUM(F116:G116)</f>
        <v>165</v>
      </c>
      <c r="I116" s="28" t="s">
        <v>32</v>
      </c>
      <c r="J116" s="29" t="s">
        <v>230</v>
      </c>
      <c r="K116" s="29" t="s">
        <v>231</v>
      </c>
      <c r="L116" s="28" t="s">
        <v>232</v>
      </c>
      <c r="M116" s="18"/>
    </row>
    <row r="117" s="14" customFormat="true" ht="38.1" hidden="false" customHeight="true" outlineLevel="0" collapsed="false">
      <c r="A117" s="10"/>
      <c r="B117" s="10"/>
      <c r="C117" s="26" t="n">
        <v>2015</v>
      </c>
      <c r="D117" s="27" t="n">
        <v>2</v>
      </c>
      <c r="E117" s="27" t="n">
        <v>1</v>
      </c>
      <c r="F117" s="27" t="n">
        <v>30</v>
      </c>
      <c r="G117" s="27" t="n">
        <v>4</v>
      </c>
      <c r="H117" s="16" t="n">
        <f aca="false">SUM(F117:G117)</f>
        <v>34</v>
      </c>
      <c r="I117" s="28" t="s">
        <v>32</v>
      </c>
      <c r="J117" s="29" t="s">
        <v>230</v>
      </c>
      <c r="K117" s="29" t="s">
        <v>231</v>
      </c>
      <c r="L117" s="28" t="s">
        <v>233</v>
      </c>
      <c r="M117" s="18"/>
    </row>
    <row r="118" s="14" customFormat="true" ht="26.1" hidden="false" customHeight="true" outlineLevel="0" collapsed="false">
      <c r="A118" s="10" t="s">
        <v>214</v>
      </c>
      <c r="B118" s="10" t="s">
        <v>234</v>
      </c>
      <c r="C118" s="3" t="n">
        <v>2017</v>
      </c>
      <c r="D118" s="16" t="n">
        <v>1</v>
      </c>
      <c r="E118" s="16" t="n">
        <v>1</v>
      </c>
      <c r="F118" s="16" t="n">
        <v>60</v>
      </c>
      <c r="G118" s="16" t="n">
        <v>5</v>
      </c>
      <c r="H118" s="16" t="n">
        <f aca="false">SUM(F118:G118)</f>
        <v>65</v>
      </c>
      <c r="I118" s="12" t="s">
        <v>85</v>
      </c>
      <c r="J118" s="17" t="s">
        <v>86</v>
      </c>
      <c r="K118" s="17" t="s">
        <v>235</v>
      </c>
      <c r="L118" s="12" t="s">
        <v>229</v>
      </c>
      <c r="M118" s="2"/>
    </row>
    <row r="119" s="14" customFormat="true" ht="26.1" hidden="false" customHeight="true" outlineLevel="0" collapsed="false">
      <c r="A119" s="10"/>
      <c r="B119" s="10"/>
      <c r="C119" s="3" t="n">
        <v>2016</v>
      </c>
      <c r="D119" s="16" t="n">
        <v>1</v>
      </c>
      <c r="E119" s="16" t="n">
        <v>1</v>
      </c>
      <c r="F119" s="16" t="n">
        <v>55</v>
      </c>
      <c r="G119" s="16" t="n">
        <v>5</v>
      </c>
      <c r="H119" s="16" t="n">
        <f aca="false">SUM(F119:G119)</f>
        <v>60</v>
      </c>
      <c r="I119" s="12" t="s">
        <v>54</v>
      </c>
      <c r="J119" s="17" t="s">
        <v>86</v>
      </c>
      <c r="K119" s="17" t="s">
        <v>87</v>
      </c>
      <c r="L119" s="12" t="s">
        <v>236</v>
      </c>
      <c r="M119" s="2"/>
    </row>
    <row r="120" s="14" customFormat="true" ht="27.95" hidden="false" customHeight="true" outlineLevel="0" collapsed="false">
      <c r="A120" s="10"/>
      <c r="B120" s="10"/>
      <c r="C120" s="3" t="n">
        <v>2016</v>
      </c>
      <c r="D120" s="16" t="n">
        <v>1</v>
      </c>
      <c r="E120" s="16" t="n">
        <v>1</v>
      </c>
      <c r="F120" s="16" t="n">
        <v>55</v>
      </c>
      <c r="G120" s="16" t="n">
        <v>3</v>
      </c>
      <c r="H120" s="16" t="n">
        <f aca="false">SUM(F120:G120)</f>
        <v>58</v>
      </c>
      <c r="I120" s="12" t="s">
        <v>225</v>
      </c>
      <c r="J120" s="17" t="s">
        <v>176</v>
      </c>
      <c r="K120" s="17" t="s">
        <v>227</v>
      </c>
      <c r="L120" s="12" t="s">
        <v>224</v>
      </c>
      <c r="M120" s="2"/>
    </row>
    <row r="121" s="14" customFormat="true" ht="26.1" hidden="false" customHeight="true" outlineLevel="0" collapsed="false">
      <c r="A121" s="10"/>
      <c r="B121" s="10"/>
      <c r="C121" s="3" t="n">
        <v>2015</v>
      </c>
      <c r="D121" s="16" t="n">
        <v>5</v>
      </c>
      <c r="E121" s="16" t="n">
        <v>3</v>
      </c>
      <c r="F121" s="16" t="n">
        <v>51</v>
      </c>
      <c r="G121" s="16" t="n">
        <v>6</v>
      </c>
      <c r="H121" s="16" t="n">
        <f aca="false">SUM(F121:G121)</f>
        <v>57</v>
      </c>
      <c r="I121" s="12" t="s">
        <v>32</v>
      </c>
      <c r="J121" s="17" t="s">
        <v>81</v>
      </c>
      <c r="K121" s="17" t="s">
        <v>134</v>
      </c>
      <c r="L121" s="12" t="s">
        <v>237</v>
      </c>
      <c r="M121" s="2"/>
    </row>
    <row r="122" s="14" customFormat="true" ht="27.95" hidden="false" customHeight="true" outlineLevel="0" collapsed="false">
      <c r="A122" s="10"/>
      <c r="B122" s="10" t="s">
        <v>238</v>
      </c>
      <c r="C122" s="3" t="n">
        <v>2017</v>
      </c>
      <c r="D122" s="16" t="n">
        <v>1</v>
      </c>
      <c r="E122" s="16"/>
      <c r="F122" s="16" t="n">
        <v>50</v>
      </c>
      <c r="G122" s="16" t="n">
        <v>7</v>
      </c>
      <c r="H122" s="16" t="n">
        <f aca="false">SUM(F122:G122)</f>
        <v>57</v>
      </c>
      <c r="I122" s="12" t="s">
        <v>85</v>
      </c>
      <c r="J122" s="17" t="s">
        <v>86</v>
      </c>
      <c r="K122" s="17" t="s">
        <v>235</v>
      </c>
      <c r="L122" s="12" t="s">
        <v>239</v>
      </c>
      <c r="M122" s="2"/>
    </row>
    <row r="123" s="14" customFormat="true" ht="36.95" hidden="false" customHeight="true" outlineLevel="0" collapsed="false">
      <c r="A123" s="10"/>
      <c r="B123" s="10"/>
      <c r="C123" s="3" t="n">
        <v>2016</v>
      </c>
      <c r="D123" s="16" t="n">
        <v>1</v>
      </c>
      <c r="E123" s="16"/>
      <c r="F123" s="16" t="n">
        <v>20</v>
      </c>
      <c r="G123" s="16" t="n">
        <v>8</v>
      </c>
      <c r="H123" s="16" t="n">
        <f aca="false">SUM(F123:G123)</f>
        <v>28</v>
      </c>
      <c r="I123" s="12" t="s">
        <v>54</v>
      </c>
      <c r="J123" s="17" t="s">
        <v>86</v>
      </c>
      <c r="K123" s="17" t="s">
        <v>131</v>
      </c>
      <c r="L123" s="12" t="s">
        <v>240</v>
      </c>
      <c r="M123" s="2"/>
    </row>
    <row r="124" s="14" customFormat="true" ht="36.95" hidden="false" customHeight="true" outlineLevel="0" collapsed="false">
      <c r="A124" s="10"/>
      <c r="B124" s="10"/>
      <c r="C124" s="3" t="n">
        <v>2015</v>
      </c>
      <c r="D124" s="16" t="n">
        <v>1</v>
      </c>
      <c r="E124" s="16"/>
      <c r="F124" s="16" t="n">
        <v>20</v>
      </c>
      <c r="G124" s="16" t="n">
        <v>8</v>
      </c>
      <c r="H124" s="16" t="n">
        <f aca="false">SUM(F124:G124)</f>
        <v>28</v>
      </c>
      <c r="I124" s="12" t="s">
        <v>32</v>
      </c>
      <c r="J124" s="17" t="s">
        <v>81</v>
      </c>
      <c r="K124" s="17" t="s">
        <v>134</v>
      </c>
      <c r="L124" s="12" t="s">
        <v>241</v>
      </c>
      <c r="M124" s="2"/>
    </row>
    <row r="125" s="14" customFormat="true" ht="26.1" hidden="false" customHeight="true" outlineLevel="0" collapsed="false">
      <c r="A125" s="10"/>
      <c r="B125" s="10" t="s">
        <v>242</v>
      </c>
      <c r="C125" s="2" t="n">
        <v>2016</v>
      </c>
      <c r="D125" s="16" t="n">
        <v>5</v>
      </c>
      <c r="E125" s="16" t="n">
        <v>0</v>
      </c>
      <c r="F125" s="16" t="n">
        <v>100</v>
      </c>
      <c r="G125" s="16" t="n">
        <v>34</v>
      </c>
      <c r="H125" s="16" t="n">
        <f aca="false">SUM(F125:G125)</f>
        <v>134</v>
      </c>
      <c r="I125" s="12" t="s">
        <v>54</v>
      </c>
      <c r="J125" s="29" t="s">
        <v>243</v>
      </c>
      <c r="K125" s="29" t="s">
        <v>244</v>
      </c>
      <c r="L125" s="12" t="s">
        <v>245</v>
      </c>
      <c r="M125" s="2"/>
    </row>
    <row r="126" s="14" customFormat="true" ht="26.1" hidden="false" customHeight="true" outlineLevel="0" collapsed="false">
      <c r="A126" s="10"/>
      <c r="B126" s="10"/>
      <c r="C126" s="2" t="n">
        <v>2015</v>
      </c>
      <c r="D126" s="16" t="n">
        <v>10</v>
      </c>
      <c r="E126" s="16" t="n">
        <v>6</v>
      </c>
      <c r="F126" s="16" t="n">
        <v>96</v>
      </c>
      <c r="G126" s="16" t="n">
        <v>22</v>
      </c>
      <c r="H126" s="16" t="n">
        <f aca="false">SUM(F126:G126)</f>
        <v>118</v>
      </c>
      <c r="I126" s="12" t="s">
        <v>32</v>
      </c>
      <c r="J126" s="29" t="s">
        <v>230</v>
      </c>
      <c r="K126" s="29" t="s">
        <v>231</v>
      </c>
      <c r="L126" s="12" t="s">
        <v>246</v>
      </c>
      <c r="M126" s="2"/>
    </row>
    <row r="127" s="14" customFormat="true" ht="26.1" hidden="false" customHeight="true" outlineLevel="0" collapsed="false">
      <c r="A127" s="10"/>
      <c r="B127" s="10"/>
      <c r="C127" s="2" t="n">
        <v>2017</v>
      </c>
      <c r="D127" s="16" t="n">
        <v>4</v>
      </c>
      <c r="E127" s="16" t="n">
        <v>1</v>
      </c>
      <c r="F127" s="16" t="n">
        <v>86</v>
      </c>
      <c r="G127" s="16" t="n">
        <v>31</v>
      </c>
      <c r="H127" s="16" t="n">
        <f aca="false">SUM(F127:G127)</f>
        <v>117</v>
      </c>
      <c r="I127" s="12" t="s">
        <v>247</v>
      </c>
      <c r="J127" s="17" t="s">
        <v>216</v>
      </c>
      <c r="K127" s="17" t="s">
        <v>248</v>
      </c>
      <c r="L127" s="12" t="s">
        <v>249</v>
      </c>
      <c r="M127" s="2"/>
    </row>
    <row r="128" s="14" customFormat="true" ht="26.1" hidden="false" customHeight="true" outlineLevel="0" collapsed="false">
      <c r="A128" s="10"/>
      <c r="B128" s="10"/>
      <c r="C128" s="2" t="n">
        <v>2018</v>
      </c>
      <c r="D128" s="16" t="n">
        <v>3</v>
      </c>
      <c r="E128" s="16" t="n">
        <v>2</v>
      </c>
      <c r="F128" s="16" t="n">
        <v>91</v>
      </c>
      <c r="G128" s="16" t="n">
        <v>33</v>
      </c>
      <c r="H128" s="16" t="n">
        <f aca="false">SUM(F128:G128)</f>
        <v>124</v>
      </c>
      <c r="I128" s="12" t="s">
        <v>85</v>
      </c>
      <c r="J128" s="17" t="s">
        <v>216</v>
      </c>
      <c r="K128" s="17" t="s">
        <v>248</v>
      </c>
      <c r="L128" s="12" t="s">
        <v>249</v>
      </c>
      <c r="M128" s="2"/>
    </row>
    <row r="129" s="14" customFormat="true" ht="26.1" hidden="false" customHeight="true" outlineLevel="0" collapsed="false">
      <c r="A129" s="10"/>
      <c r="B129" s="10" t="s">
        <v>250</v>
      </c>
      <c r="C129" s="3" t="n">
        <v>2018</v>
      </c>
      <c r="D129" s="16" t="n">
        <v>1</v>
      </c>
      <c r="E129" s="16" t="n">
        <v>1</v>
      </c>
      <c r="F129" s="16" t="n">
        <v>58</v>
      </c>
      <c r="G129" s="16" t="n">
        <v>4</v>
      </c>
      <c r="H129" s="2" t="n">
        <v>62</v>
      </c>
      <c r="I129" s="12" t="s">
        <v>85</v>
      </c>
      <c r="J129" s="17" t="s">
        <v>201</v>
      </c>
      <c r="K129" s="17" t="s">
        <v>251</v>
      </c>
      <c r="L129" s="12" t="s">
        <v>249</v>
      </c>
      <c r="M129" s="2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</row>
    <row r="130" s="14" customFormat="true" ht="26.1" hidden="false" customHeight="true" outlineLevel="0" collapsed="false">
      <c r="A130" s="10"/>
      <c r="B130" s="10"/>
      <c r="C130" s="3" t="n">
        <v>2016</v>
      </c>
      <c r="D130" s="16" t="n">
        <v>2</v>
      </c>
      <c r="E130" s="16" t="n">
        <v>0</v>
      </c>
      <c r="F130" s="16" t="n">
        <v>54</v>
      </c>
      <c r="G130" s="16" t="n">
        <v>8</v>
      </c>
      <c r="H130" s="16" t="n">
        <f aca="false">SUM(F130:G130)</f>
        <v>62</v>
      </c>
      <c r="I130" s="12" t="s">
        <v>225</v>
      </c>
      <c r="J130" s="17" t="s">
        <v>248</v>
      </c>
      <c r="K130" s="17" t="s">
        <v>131</v>
      </c>
      <c r="L130" s="12" t="s">
        <v>252</v>
      </c>
      <c r="M130" s="2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</row>
    <row r="131" s="14" customFormat="true" ht="26.1" hidden="false" customHeight="true" outlineLevel="0" collapsed="false">
      <c r="A131" s="10"/>
      <c r="B131" s="10"/>
      <c r="C131" s="3" t="n">
        <v>2016</v>
      </c>
      <c r="D131" s="16" t="n">
        <v>1</v>
      </c>
      <c r="E131" s="16" t="n">
        <v>1</v>
      </c>
      <c r="F131" s="16" t="n">
        <v>57</v>
      </c>
      <c r="G131" s="16" t="n">
        <v>4</v>
      </c>
      <c r="H131" s="2" t="n">
        <v>63</v>
      </c>
      <c r="I131" s="12" t="s">
        <v>54</v>
      </c>
      <c r="J131" s="29" t="s">
        <v>253</v>
      </c>
      <c r="K131" s="29" t="s">
        <v>171</v>
      </c>
      <c r="L131" s="25" t="s">
        <v>236</v>
      </c>
      <c r="M131" s="2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</row>
    <row r="132" s="14" customFormat="true" ht="26.1" hidden="false" customHeight="true" outlineLevel="0" collapsed="false">
      <c r="A132" s="10"/>
      <c r="B132" s="10"/>
      <c r="C132" s="3" t="n">
        <v>2015</v>
      </c>
      <c r="D132" s="16" t="n">
        <v>1</v>
      </c>
      <c r="E132" s="16" t="n">
        <v>1</v>
      </c>
      <c r="F132" s="16" t="n">
        <v>55</v>
      </c>
      <c r="G132" s="16" t="n">
        <v>5</v>
      </c>
      <c r="H132" s="2" t="n">
        <v>62</v>
      </c>
      <c r="I132" s="12" t="s">
        <v>32</v>
      </c>
      <c r="J132" s="17" t="s">
        <v>230</v>
      </c>
      <c r="K132" s="17" t="s">
        <v>231</v>
      </c>
      <c r="L132" s="12" t="s">
        <v>254</v>
      </c>
      <c r="M132" s="2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</row>
    <row r="133" s="14" customFormat="true" ht="26.1" hidden="false" customHeight="true" outlineLevel="0" collapsed="false">
      <c r="A133" s="10" t="s">
        <v>255</v>
      </c>
      <c r="B133" s="10" t="s">
        <v>256</v>
      </c>
      <c r="C133" s="3" t="n">
        <v>2017</v>
      </c>
      <c r="D133" s="16" t="n">
        <v>2</v>
      </c>
      <c r="E133" s="16" t="n">
        <v>1</v>
      </c>
      <c r="F133" s="16" t="n">
        <v>39</v>
      </c>
      <c r="G133" s="16" t="n">
        <v>20</v>
      </c>
      <c r="H133" s="16" t="n">
        <f aca="false">SUM(F133:G133)</f>
        <v>59</v>
      </c>
      <c r="I133" s="12" t="s">
        <v>85</v>
      </c>
      <c r="J133" s="17" t="s">
        <v>205</v>
      </c>
      <c r="K133" s="17" t="s">
        <v>142</v>
      </c>
      <c r="L133" s="12" t="s">
        <v>257</v>
      </c>
      <c r="M133" s="12" t="s">
        <v>258</v>
      </c>
    </row>
    <row r="134" s="14" customFormat="true" ht="26.1" hidden="false" customHeight="true" outlineLevel="0" collapsed="false">
      <c r="A134" s="10"/>
      <c r="B134" s="10"/>
      <c r="C134" s="2" t="n">
        <v>2017</v>
      </c>
      <c r="D134" s="16" t="n">
        <v>2</v>
      </c>
      <c r="E134" s="16" t="n">
        <v>2</v>
      </c>
      <c r="F134" s="16" t="n">
        <v>52</v>
      </c>
      <c r="G134" s="16" t="n">
        <v>7</v>
      </c>
      <c r="H134" s="16" t="n">
        <f aca="false">SUM(F134:G134)</f>
        <v>59</v>
      </c>
      <c r="I134" s="12" t="s">
        <v>85</v>
      </c>
      <c r="J134" s="31" t="n">
        <v>43766</v>
      </c>
      <c r="K134" s="31" t="n">
        <v>43777</v>
      </c>
      <c r="L134" s="12" t="s">
        <v>259</v>
      </c>
      <c r="M134" s="12" t="s">
        <v>260</v>
      </c>
    </row>
    <row r="135" s="14" customFormat="true" ht="26.1" hidden="false" customHeight="true" outlineLevel="0" collapsed="false">
      <c r="A135" s="10"/>
      <c r="B135" s="10"/>
      <c r="C135" s="2" t="n">
        <v>2017</v>
      </c>
      <c r="D135" s="16" t="n">
        <v>2</v>
      </c>
      <c r="E135" s="16" t="n">
        <v>0</v>
      </c>
      <c r="F135" s="16" t="n">
        <v>18</v>
      </c>
      <c r="G135" s="16" t="n">
        <v>3</v>
      </c>
      <c r="H135" s="16" t="n">
        <f aca="false">SUM(F135:G135)</f>
        <v>21</v>
      </c>
      <c r="I135" s="12" t="s">
        <v>261</v>
      </c>
      <c r="J135" s="31" t="n">
        <v>43696</v>
      </c>
      <c r="K135" s="31" t="n">
        <v>43707</v>
      </c>
      <c r="L135" s="12" t="s">
        <v>262</v>
      </c>
      <c r="M135" s="12" t="s">
        <v>167</v>
      </c>
    </row>
    <row r="136" s="14" customFormat="true" ht="26.1" hidden="false" customHeight="true" outlineLevel="0" collapsed="false">
      <c r="A136" s="10"/>
      <c r="B136" s="10"/>
      <c r="C136" s="3" t="n">
        <v>2016</v>
      </c>
      <c r="D136" s="16" t="n">
        <v>2</v>
      </c>
      <c r="E136" s="16" t="n">
        <v>1</v>
      </c>
      <c r="F136" s="16" t="n">
        <v>41</v>
      </c>
      <c r="G136" s="16" t="n">
        <v>7</v>
      </c>
      <c r="H136" s="16" t="n">
        <f aca="false">SUM(F136:G136)</f>
        <v>48</v>
      </c>
      <c r="I136" s="12" t="s">
        <v>54</v>
      </c>
      <c r="J136" s="17" t="s">
        <v>130</v>
      </c>
      <c r="K136" s="17" t="s">
        <v>142</v>
      </c>
      <c r="L136" s="12" t="s">
        <v>263</v>
      </c>
      <c r="M136" s="12" t="s">
        <v>258</v>
      </c>
    </row>
    <row r="137" s="14" customFormat="true" ht="26.1" hidden="false" customHeight="true" outlineLevel="0" collapsed="false">
      <c r="A137" s="10"/>
      <c r="B137" s="10"/>
      <c r="C137" s="2" t="n">
        <v>2016</v>
      </c>
      <c r="D137" s="16" t="n">
        <v>2</v>
      </c>
      <c r="E137" s="16" t="n">
        <v>2</v>
      </c>
      <c r="F137" s="16" t="n">
        <v>55</v>
      </c>
      <c r="G137" s="16" t="n">
        <v>10</v>
      </c>
      <c r="H137" s="16" t="n">
        <f aca="false">SUM(F137:G137)</f>
        <v>65</v>
      </c>
      <c r="I137" s="12" t="s">
        <v>54</v>
      </c>
      <c r="J137" s="31" t="n">
        <v>43696</v>
      </c>
      <c r="K137" s="31" t="n">
        <v>43714</v>
      </c>
      <c r="L137" s="12" t="s">
        <v>264</v>
      </c>
      <c r="M137" s="12" t="s">
        <v>260</v>
      </c>
    </row>
    <row r="138" s="14" customFormat="true" ht="26.1" hidden="false" customHeight="true" outlineLevel="0" collapsed="false">
      <c r="A138" s="10"/>
      <c r="B138" s="10"/>
      <c r="C138" s="3" t="n">
        <v>2015</v>
      </c>
      <c r="D138" s="16" t="n">
        <v>3</v>
      </c>
      <c r="E138" s="16" t="n">
        <v>3</v>
      </c>
      <c r="F138" s="16" t="n">
        <v>59</v>
      </c>
      <c r="G138" s="16" t="n">
        <v>14</v>
      </c>
      <c r="H138" s="16" t="n">
        <f aca="false">SUM(F138:G138)</f>
        <v>73</v>
      </c>
      <c r="I138" s="12" t="s">
        <v>32</v>
      </c>
      <c r="J138" s="17" t="s">
        <v>133</v>
      </c>
      <c r="K138" s="17" t="s">
        <v>265</v>
      </c>
      <c r="L138" s="12" t="s">
        <v>266</v>
      </c>
      <c r="M138" s="12" t="s">
        <v>258</v>
      </c>
    </row>
    <row r="139" s="14" customFormat="true" ht="26.1" hidden="false" customHeight="true" outlineLevel="0" collapsed="false">
      <c r="A139" s="10"/>
      <c r="B139" s="10"/>
      <c r="C139" s="2" t="n">
        <v>2015</v>
      </c>
      <c r="D139" s="16" t="n">
        <v>9</v>
      </c>
      <c r="E139" s="16" t="n">
        <v>3</v>
      </c>
      <c r="F139" s="16" t="n">
        <v>48</v>
      </c>
      <c r="G139" s="16" t="n">
        <v>5</v>
      </c>
      <c r="H139" s="16" t="n">
        <f aca="false">SUM(F139:G139)</f>
        <v>53</v>
      </c>
      <c r="I139" s="12" t="s">
        <v>32</v>
      </c>
      <c r="J139" s="31" t="n">
        <v>43528</v>
      </c>
      <c r="K139" s="31" t="n">
        <v>43548</v>
      </c>
      <c r="L139" s="12" t="s">
        <v>267</v>
      </c>
      <c r="M139" s="12" t="s">
        <v>268</v>
      </c>
    </row>
    <row r="140" s="14" customFormat="true" ht="26.1" hidden="false" customHeight="true" outlineLevel="0" collapsed="false">
      <c r="A140" s="10"/>
      <c r="B140" s="10"/>
      <c r="C140" s="2" t="n">
        <v>2015</v>
      </c>
      <c r="D140" s="16" t="n">
        <v>3</v>
      </c>
      <c r="E140" s="16" t="n">
        <v>3</v>
      </c>
      <c r="F140" s="16" t="n">
        <v>17</v>
      </c>
      <c r="G140" s="16" t="n">
        <v>13</v>
      </c>
      <c r="H140" s="16" t="n">
        <f aca="false">SUM(F140:G140)</f>
        <v>30</v>
      </c>
      <c r="I140" s="12" t="s">
        <v>32</v>
      </c>
      <c r="J140" s="31" t="n">
        <v>43528</v>
      </c>
      <c r="K140" s="31" t="n">
        <v>43548</v>
      </c>
      <c r="L140" s="12" t="s">
        <v>267</v>
      </c>
      <c r="M140" s="12" t="s">
        <v>167</v>
      </c>
    </row>
    <row r="141" s="14" customFormat="true" ht="26.1" hidden="false" customHeight="true" outlineLevel="0" collapsed="false">
      <c r="A141" s="10"/>
      <c r="B141" s="10" t="s">
        <v>269</v>
      </c>
      <c r="C141" s="3" t="n">
        <v>2017</v>
      </c>
      <c r="D141" s="16" t="n">
        <v>2</v>
      </c>
      <c r="E141" s="16" t="n">
        <v>1</v>
      </c>
      <c r="F141" s="16" t="n">
        <v>62</v>
      </c>
      <c r="G141" s="16" t="n">
        <v>28</v>
      </c>
      <c r="H141" s="16" t="n">
        <f aca="false">SUM(F141:G141)</f>
        <v>90</v>
      </c>
      <c r="I141" s="12" t="s">
        <v>85</v>
      </c>
      <c r="J141" s="17" t="s">
        <v>270</v>
      </c>
      <c r="K141" s="17" t="s">
        <v>271</v>
      </c>
      <c r="L141" s="12" t="s">
        <v>272</v>
      </c>
      <c r="M141" s="18"/>
    </row>
    <row r="142" s="14" customFormat="true" ht="39" hidden="false" customHeight="true" outlineLevel="0" collapsed="false">
      <c r="A142" s="10"/>
      <c r="B142" s="10"/>
      <c r="C142" s="3" t="n">
        <v>2016</v>
      </c>
      <c r="D142" s="16" t="n">
        <v>2</v>
      </c>
      <c r="E142" s="16" t="n">
        <v>1</v>
      </c>
      <c r="F142" s="16" t="n">
        <v>61</v>
      </c>
      <c r="G142" s="16" t="n">
        <v>28</v>
      </c>
      <c r="H142" s="16" t="n">
        <f aca="false">SUM(F142:G142)</f>
        <v>89</v>
      </c>
      <c r="I142" s="12" t="s">
        <v>54</v>
      </c>
      <c r="J142" s="17" t="s">
        <v>270</v>
      </c>
      <c r="K142" s="17" t="s">
        <v>273</v>
      </c>
      <c r="L142" s="12" t="s">
        <v>274</v>
      </c>
      <c r="M142" s="18"/>
    </row>
    <row r="143" s="14" customFormat="true" ht="39" hidden="false" customHeight="true" outlineLevel="0" collapsed="false">
      <c r="A143" s="10"/>
      <c r="B143" s="10"/>
      <c r="C143" s="3" t="n">
        <v>2015</v>
      </c>
      <c r="D143" s="16" t="n">
        <v>11</v>
      </c>
      <c r="E143" s="16" t="n">
        <v>6</v>
      </c>
      <c r="F143" s="16" t="n">
        <v>61</v>
      </c>
      <c r="G143" s="16" t="n">
        <v>26</v>
      </c>
      <c r="H143" s="16" t="n">
        <f aca="false">SUM(F143:G143)</f>
        <v>87</v>
      </c>
      <c r="I143" s="12" t="s">
        <v>32</v>
      </c>
      <c r="J143" s="17" t="s">
        <v>81</v>
      </c>
      <c r="K143" s="17" t="s">
        <v>231</v>
      </c>
      <c r="L143" s="12" t="s">
        <v>275</v>
      </c>
      <c r="M143" s="18"/>
    </row>
    <row r="144" s="14" customFormat="true" ht="26.1" hidden="false" customHeight="true" outlineLevel="0" collapsed="false">
      <c r="A144" s="10"/>
      <c r="B144" s="10" t="s">
        <v>276</v>
      </c>
      <c r="C144" s="2" t="n">
        <v>2017</v>
      </c>
      <c r="D144" s="16" t="n">
        <v>2</v>
      </c>
      <c r="E144" s="16" t="n">
        <v>2</v>
      </c>
      <c r="F144" s="16" t="n">
        <v>40</v>
      </c>
      <c r="G144" s="16" t="n">
        <v>26</v>
      </c>
      <c r="H144" s="16" t="n">
        <f aca="false">SUM(F144:G144)</f>
        <v>66</v>
      </c>
      <c r="I144" s="12" t="s">
        <v>85</v>
      </c>
      <c r="J144" s="17" t="s">
        <v>122</v>
      </c>
      <c r="K144" s="17" t="s">
        <v>277</v>
      </c>
      <c r="L144" s="12" t="s">
        <v>278</v>
      </c>
      <c r="M144" s="32" t="s">
        <v>279</v>
      </c>
    </row>
    <row r="145" s="14" customFormat="true" ht="26.1" hidden="false" customHeight="true" outlineLevel="0" collapsed="false">
      <c r="A145" s="10"/>
      <c r="B145" s="10"/>
      <c r="C145" s="2" t="n">
        <v>2017</v>
      </c>
      <c r="D145" s="16" t="n">
        <v>2</v>
      </c>
      <c r="E145" s="16" t="n">
        <v>0</v>
      </c>
      <c r="F145" s="16" t="n">
        <v>18</v>
      </c>
      <c r="G145" s="16" t="n">
        <v>12</v>
      </c>
      <c r="H145" s="16" t="n">
        <f aca="false">SUM(F145:G145)</f>
        <v>30</v>
      </c>
      <c r="I145" s="12" t="s">
        <v>261</v>
      </c>
      <c r="J145" s="17" t="s">
        <v>280</v>
      </c>
      <c r="K145" s="17" t="s">
        <v>281</v>
      </c>
      <c r="L145" s="12" t="s">
        <v>282</v>
      </c>
      <c r="M145" s="12"/>
    </row>
    <row r="146" s="14" customFormat="true" ht="26.1" hidden="false" customHeight="true" outlineLevel="0" collapsed="false">
      <c r="A146" s="10"/>
      <c r="B146" s="10"/>
      <c r="C146" s="2" t="n">
        <v>2017</v>
      </c>
      <c r="D146" s="16" t="n">
        <v>1</v>
      </c>
      <c r="E146" s="16" t="n">
        <v>1</v>
      </c>
      <c r="F146" s="16" t="n">
        <v>16</v>
      </c>
      <c r="G146" s="16" t="n">
        <v>8</v>
      </c>
      <c r="H146" s="16" t="n">
        <f aca="false">SUM(F146:G146)</f>
        <v>24</v>
      </c>
      <c r="I146" s="12" t="s">
        <v>85</v>
      </c>
      <c r="J146" s="17" t="s">
        <v>122</v>
      </c>
      <c r="K146" s="17" t="s">
        <v>277</v>
      </c>
      <c r="L146" s="12" t="s">
        <v>283</v>
      </c>
      <c r="M146" s="12" t="s">
        <v>284</v>
      </c>
    </row>
    <row r="147" s="14" customFormat="true" ht="26.1" hidden="false" customHeight="true" outlineLevel="0" collapsed="false">
      <c r="A147" s="10"/>
      <c r="B147" s="10"/>
      <c r="C147" s="2" t="n">
        <v>2016</v>
      </c>
      <c r="D147" s="16" t="n">
        <v>2</v>
      </c>
      <c r="E147" s="16" t="n">
        <v>0</v>
      </c>
      <c r="F147" s="16" t="n">
        <v>22</v>
      </c>
      <c r="G147" s="16" t="n">
        <v>8</v>
      </c>
      <c r="H147" s="16" t="n">
        <f aca="false">SUM(F147:G147)</f>
        <v>30</v>
      </c>
      <c r="I147" s="12" t="s">
        <v>54</v>
      </c>
      <c r="J147" s="17" t="s">
        <v>285</v>
      </c>
      <c r="K147" s="17" t="s">
        <v>281</v>
      </c>
      <c r="L147" s="12" t="s">
        <v>286</v>
      </c>
      <c r="M147" s="12" t="s">
        <v>167</v>
      </c>
    </row>
    <row r="148" s="14" customFormat="true" ht="26.1" hidden="false" customHeight="true" outlineLevel="0" collapsed="false">
      <c r="A148" s="10" t="s">
        <v>255</v>
      </c>
      <c r="B148" s="10" t="s">
        <v>276</v>
      </c>
      <c r="C148" s="2" t="n">
        <v>2016</v>
      </c>
      <c r="D148" s="16" t="n">
        <v>1</v>
      </c>
      <c r="E148" s="16" t="n">
        <v>3</v>
      </c>
      <c r="F148" s="16" t="n">
        <v>56</v>
      </c>
      <c r="G148" s="16" t="n">
        <v>40</v>
      </c>
      <c r="H148" s="16" t="n">
        <f aca="false">SUM(F148:G148)</f>
        <v>96</v>
      </c>
      <c r="I148" s="12" t="s">
        <v>54</v>
      </c>
      <c r="J148" s="17" t="s">
        <v>285</v>
      </c>
      <c r="K148" s="17" t="s">
        <v>281</v>
      </c>
      <c r="L148" s="12" t="s">
        <v>287</v>
      </c>
      <c r="M148" s="12"/>
    </row>
    <row r="149" s="14" customFormat="true" ht="26.1" hidden="false" customHeight="true" outlineLevel="0" collapsed="false">
      <c r="A149" s="10"/>
      <c r="B149" s="10"/>
      <c r="C149" s="2" t="n">
        <v>2015</v>
      </c>
      <c r="D149" s="16" t="n">
        <v>11</v>
      </c>
      <c r="E149" s="16" t="n">
        <v>9</v>
      </c>
      <c r="F149" s="16" t="n">
        <v>22</v>
      </c>
      <c r="G149" s="16" t="n">
        <v>8</v>
      </c>
      <c r="H149" s="16" t="n">
        <f aca="false">SUM(F149:G149)</f>
        <v>30</v>
      </c>
      <c r="I149" s="12" t="s">
        <v>32</v>
      </c>
      <c r="J149" s="17" t="s">
        <v>288</v>
      </c>
      <c r="K149" s="17" t="s">
        <v>289</v>
      </c>
      <c r="L149" s="12" t="s">
        <v>290</v>
      </c>
      <c r="M149" s="12" t="s">
        <v>167</v>
      </c>
    </row>
    <row r="150" s="14" customFormat="true" ht="26.1" hidden="false" customHeight="true" outlineLevel="0" collapsed="false">
      <c r="A150" s="10"/>
      <c r="B150" s="10"/>
      <c r="C150" s="2" t="n">
        <v>2015</v>
      </c>
      <c r="D150" s="16" t="n">
        <v>11</v>
      </c>
      <c r="E150" s="16" t="n">
        <v>9</v>
      </c>
      <c r="F150" s="16" t="n">
        <v>56</v>
      </c>
      <c r="G150" s="16" t="n">
        <v>40</v>
      </c>
      <c r="H150" s="16" t="n">
        <f aca="false">SUM(F150:G150)</f>
        <v>96</v>
      </c>
      <c r="I150" s="12" t="s">
        <v>32</v>
      </c>
      <c r="J150" s="17" t="s">
        <v>288</v>
      </c>
      <c r="K150" s="17" t="s">
        <v>289</v>
      </c>
      <c r="L150" s="12" t="s">
        <v>290</v>
      </c>
      <c r="M150" s="18"/>
    </row>
    <row r="151" s="14" customFormat="true" ht="26.1" hidden="false" customHeight="true" outlineLevel="0" collapsed="false">
      <c r="A151" s="10" t="s">
        <v>291</v>
      </c>
      <c r="B151" s="10" t="s">
        <v>292</v>
      </c>
      <c r="C151" s="2" t="n">
        <v>2018</v>
      </c>
      <c r="D151" s="2" t="n">
        <v>5</v>
      </c>
      <c r="E151" s="2" t="n">
        <v>4</v>
      </c>
      <c r="F151" s="2" t="n">
        <v>102</v>
      </c>
      <c r="G151" s="2" t="n">
        <v>167</v>
      </c>
      <c r="H151" s="16" t="n">
        <f aca="false">SUM(F151:G151)</f>
        <v>269</v>
      </c>
      <c r="I151" s="12" t="s">
        <v>293</v>
      </c>
      <c r="J151" s="31" t="n">
        <v>43647</v>
      </c>
      <c r="K151" s="31" t="n">
        <v>43647</v>
      </c>
      <c r="L151" s="12" t="s">
        <v>294</v>
      </c>
      <c r="M151" s="2"/>
    </row>
    <row r="152" s="14" customFormat="true" ht="26.1" hidden="false" customHeight="true" outlineLevel="0" collapsed="false">
      <c r="A152" s="10"/>
      <c r="B152" s="10"/>
      <c r="C152" s="2" t="n">
        <v>2018</v>
      </c>
      <c r="D152" s="2" t="n">
        <v>5</v>
      </c>
      <c r="E152" s="2" t="n">
        <v>4</v>
      </c>
      <c r="F152" s="2" t="n">
        <v>102</v>
      </c>
      <c r="G152" s="2" t="n">
        <v>167</v>
      </c>
      <c r="H152" s="16" t="n">
        <f aca="false">SUM(F152:G152)</f>
        <v>269</v>
      </c>
      <c r="I152" s="12" t="s">
        <v>19</v>
      </c>
      <c r="J152" s="31" t="n">
        <v>43556</v>
      </c>
      <c r="K152" s="31" t="n">
        <v>43586</v>
      </c>
      <c r="L152" s="12" t="s">
        <v>294</v>
      </c>
      <c r="M152" s="2"/>
    </row>
    <row r="153" s="14" customFormat="true" ht="26.1" hidden="false" customHeight="true" outlineLevel="0" collapsed="false">
      <c r="A153" s="10"/>
      <c r="B153" s="10" t="s">
        <v>295</v>
      </c>
      <c r="C153" s="2" t="n">
        <v>2016</v>
      </c>
      <c r="D153" s="2" t="n">
        <v>2</v>
      </c>
      <c r="E153" s="2" t="n">
        <v>8</v>
      </c>
      <c r="F153" s="2" t="n">
        <v>57</v>
      </c>
      <c r="G153" s="2" t="n">
        <v>91</v>
      </c>
      <c r="H153" s="16" t="n">
        <f aca="false">SUM(F153:G153)</f>
        <v>148</v>
      </c>
      <c r="I153" s="12" t="s">
        <v>296</v>
      </c>
      <c r="J153" s="31" t="n">
        <v>43556</v>
      </c>
      <c r="K153" s="31" t="n">
        <v>43586</v>
      </c>
      <c r="L153" s="12" t="s">
        <v>297</v>
      </c>
      <c r="M153" s="2"/>
    </row>
    <row r="154" s="14" customFormat="true" ht="26.1" hidden="false" customHeight="true" outlineLevel="0" collapsed="false">
      <c r="A154" s="10"/>
      <c r="B154" s="10"/>
      <c r="C154" s="2" t="n">
        <v>2016</v>
      </c>
      <c r="D154" s="2" t="n">
        <v>2</v>
      </c>
      <c r="E154" s="2" t="n">
        <v>3</v>
      </c>
      <c r="F154" s="2" t="n">
        <v>57</v>
      </c>
      <c r="G154" s="2" t="n">
        <v>91</v>
      </c>
      <c r="H154" s="16" t="n">
        <f aca="false">SUM(F154:G154)</f>
        <v>148</v>
      </c>
      <c r="I154" s="12" t="s">
        <v>298</v>
      </c>
      <c r="J154" s="31" t="n">
        <v>43556</v>
      </c>
      <c r="K154" s="31" t="n">
        <v>43586</v>
      </c>
      <c r="L154" s="12" t="s">
        <v>299</v>
      </c>
      <c r="M154" s="2"/>
    </row>
    <row r="155" s="14" customFormat="true" ht="26.1" hidden="false" customHeight="true" outlineLevel="0" collapsed="false">
      <c r="A155" s="10"/>
      <c r="B155" s="10"/>
      <c r="C155" s="2" t="n">
        <v>2016</v>
      </c>
      <c r="D155" s="2" t="n">
        <v>0</v>
      </c>
      <c r="E155" s="2" t="n">
        <v>5</v>
      </c>
      <c r="F155" s="2" t="n">
        <v>57</v>
      </c>
      <c r="G155" s="2" t="n">
        <v>91</v>
      </c>
      <c r="H155" s="16" t="n">
        <f aca="false">SUM(F155:G155)</f>
        <v>148</v>
      </c>
      <c r="I155" s="12" t="s">
        <v>27</v>
      </c>
      <c r="J155" s="31" t="n">
        <v>43678</v>
      </c>
      <c r="K155" s="31" t="n">
        <v>43709</v>
      </c>
      <c r="L155" s="12" t="s">
        <v>300</v>
      </c>
      <c r="M155" s="2"/>
    </row>
    <row r="156" s="14" customFormat="true" ht="26.1" hidden="false" customHeight="true" outlineLevel="0" collapsed="false">
      <c r="A156" s="10"/>
      <c r="B156" s="10"/>
      <c r="C156" s="2" t="n">
        <v>2015</v>
      </c>
      <c r="D156" s="2" t="n">
        <v>8</v>
      </c>
      <c r="E156" s="2" t="n">
        <v>18</v>
      </c>
      <c r="F156" s="2" t="n">
        <v>53</v>
      </c>
      <c r="G156" s="2" t="n">
        <v>97</v>
      </c>
      <c r="H156" s="16" t="n">
        <f aca="false">SUM(F156:G156)</f>
        <v>150</v>
      </c>
      <c r="I156" s="12" t="s">
        <v>32</v>
      </c>
      <c r="J156" s="31" t="n">
        <v>43466</v>
      </c>
      <c r="K156" s="31" t="n">
        <v>43556</v>
      </c>
      <c r="L156" s="12" t="s">
        <v>301</v>
      </c>
      <c r="M156" s="2"/>
    </row>
    <row r="157" s="14" customFormat="true" ht="26.1" hidden="false" customHeight="true" outlineLevel="0" collapsed="false">
      <c r="A157" s="10"/>
      <c r="B157" s="19" t="s">
        <v>302</v>
      </c>
      <c r="C157" s="2" t="n">
        <v>2017</v>
      </c>
      <c r="D157" s="2" t="n">
        <v>0</v>
      </c>
      <c r="E157" s="2" t="n">
        <v>1</v>
      </c>
      <c r="F157" s="16" t="n">
        <v>12</v>
      </c>
      <c r="G157" s="16" t="n">
        <v>20</v>
      </c>
      <c r="H157" s="16" t="n">
        <f aca="false">SUM(F157:G157)</f>
        <v>32</v>
      </c>
      <c r="I157" s="12" t="s">
        <v>303</v>
      </c>
      <c r="J157" s="31" t="n">
        <v>43556</v>
      </c>
      <c r="K157" s="31" t="n">
        <v>43586</v>
      </c>
      <c r="L157" s="12" t="s">
        <v>304</v>
      </c>
      <c r="M157" s="2"/>
    </row>
    <row r="158" s="14" customFormat="true" ht="26.1" hidden="false" customHeight="true" outlineLevel="0" collapsed="false">
      <c r="A158" s="10"/>
      <c r="B158" s="19"/>
      <c r="C158" s="2" t="n">
        <v>2017</v>
      </c>
      <c r="D158" s="2" t="n">
        <v>0</v>
      </c>
      <c r="E158" s="2" t="n">
        <v>1</v>
      </c>
      <c r="F158" s="16" t="n">
        <v>12</v>
      </c>
      <c r="G158" s="16" t="n">
        <v>20</v>
      </c>
      <c r="H158" s="16" t="n">
        <f aca="false">SUM(F158:G158)</f>
        <v>32</v>
      </c>
      <c r="I158" s="12" t="s">
        <v>305</v>
      </c>
      <c r="J158" s="31" t="n">
        <v>43709</v>
      </c>
      <c r="K158" s="31" t="n">
        <v>43739</v>
      </c>
      <c r="L158" s="12" t="s">
        <v>306</v>
      </c>
      <c r="M158" s="2"/>
    </row>
    <row r="159" s="14" customFormat="true" ht="26.1" hidden="false" customHeight="true" outlineLevel="0" collapsed="false">
      <c r="A159" s="10"/>
      <c r="B159" s="19"/>
      <c r="C159" s="2" t="n">
        <v>2016</v>
      </c>
      <c r="D159" s="2" t="n">
        <v>0</v>
      </c>
      <c r="E159" s="2" t="n">
        <v>1</v>
      </c>
      <c r="F159" s="16" t="n">
        <v>10</v>
      </c>
      <c r="G159" s="16" t="n">
        <v>21</v>
      </c>
      <c r="H159" s="16" t="n">
        <f aca="false">SUM(F159:G159)</f>
        <v>31</v>
      </c>
      <c r="I159" s="12" t="s">
        <v>307</v>
      </c>
      <c r="J159" s="31" t="n">
        <v>43709</v>
      </c>
      <c r="K159" s="31" t="n">
        <v>43709</v>
      </c>
      <c r="L159" s="12" t="s">
        <v>308</v>
      </c>
      <c r="M159" s="2"/>
    </row>
    <row r="160" s="14" customFormat="true" ht="26.1" hidden="false" customHeight="true" outlineLevel="0" collapsed="false">
      <c r="A160" s="10"/>
      <c r="B160" s="19"/>
      <c r="C160" s="2" t="n">
        <v>2015</v>
      </c>
      <c r="D160" s="2" t="n">
        <v>1</v>
      </c>
      <c r="E160" s="2" t="n">
        <v>4</v>
      </c>
      <c r="F160" s="16" t="n">
        <v>9</v>
      </c>
      <c r="G160" s="16" t="n">
        <v>20</v>
      </c>
      <c r="H160" s="16" t="n">
        <f aca="false">SUM(F160:G160)</f>
        <v>29</v>
      </c>
      <c r="I160" s="12" t="s">
        <v>32</v>
      </c>
      <c r="J160" s="31" t="n">
        <v>43466</v>
      </c>
      <c r="K160" s="31" t="n">
        <v>43556</v>
      </c>
      <c r="L160" s="12" t="s">
        <v>309</v>
      </c>
      <c r="M160" s="2"/>
    </row>
    <row r="161" s="14" customFormat="true" ht="26.1" hidden="false" customHeight="true" outlineLevel="0" collapsed="false">
      <c r="A161" s="10"/>
      <c r="B161" s="10" t="s">
        <v>310</v>
      </c>
      <c r="C161" s="2" t="n">
        <v>2019</v>
      </c>
      <c r="D161" s="2" t="n">
        <v>2</v>
      </c>
      <c r="E161" s="2" t="n">
        <v>0</v>
      </c>
      <c r="F161" s="16"/>
      <c r="G161" s="16"/>
      <c r="H161" s="19" t="s">
        <v>311</v>
      </c>
      <c r="I161" s="12" t="s">
        <v>312</v>
      </c>
      <c r="J161" s="31" t="n">
        <v>43709</v>
      </c>
      <c r="K161" s="31" t="n">
        <v>43800</v>
      </c>
      <c r="L161" s="12" t="s">
        <v>313</v>
      </c>
      <c r="M161" s="2"/>
    </row>
    <row r="162" s="14" customFormat="true" ht="26.1" hidden="false" customHeight="true" outlineLevel="0" collapsed="false">
      <c r="A162" s="10"/>
      <c r="B162" s="10"/>
      <c r="C162" s="2" t="n">
        <v>2018</v>
      </c>
      <c r="D162" s="2" t="n">
        <v>2</v>
      </c>
      <c r="E162" s="2" t="n">
        <v>0</v>
      </c>
      <c r="F162" s="16" t="n">
        <v>13</v>
      </c>
      <c r="G162" s="16" t="n">
        <v>17</v>
      </c>
      <c r="H162" s="16" t="n">
        <f aca="false">SUM(F162:G162)</f>
        <v>30</v>
      </c>
      <c r="I162" s="12" t="s">
        <v>314</v>
      </c>
      <c r="J162" s="31" t="n">
        <v>43525</v>
      </c>
      <c r="K162" s="31" t="n">
        <v>43647</v>
      </c>
      <c r="L162" s="12" t="s">
        <v>315</v>
      </c>
      <c r="M162" s="2"/>
    </row>
    <row r="163" s="14" customFormat="true" ht="26.1" hidden="false" customHeight="true" outlineLevel="0" collapsed="false">
      <c r="A163" s="10"/>
      <c r="B163" s="10"/>
      <c r="C163" s="2" t="n">
        <v>2018</v>
      </c>
      <c r="D163" s="2" t="n">
        <v>1</v>
      </c>
      <c r="E163" s="2" t="n">
        <v>0</v>
      </c>
      <c r="F163" s="16" t="n">
        <v>13</v>
      </c>
      <c r="G163" s="16" t="n">
        <v>17</v>
      </c>
      <c r="H163" s="16" t="n">
        <f aca="false">SUM(F163:G163)</f>
        <v>30</v>
      </c>
      <c r="I163" s="12" t="s">
        <v>19</v>
      </c>
      <c r="J163" s="31" t="n">
        <v>43556</v>
      </c>
      <c r="K163" s="31" t="n">
        <v>43586</v>
      </c>
      <c r="L163" s="12" t="s">
        <v>316</v>
      </c>
      <c r="M163" s="2"/>
    </row>
    <row r="164" s="14" customFormat="true" ht="24.6" hidden="false" customHeight="true" outlineLevel="0" collapsed="false">
      <c r="A164" s="10" t="s">
        <v>291</v>
      </c>
      <c r="B164" s="10" t="s">
        <v>310</v>
      </c>
      <c r="C164" s="2" t="n">
        <v>2016</v>
      </c>
      <c r="D164" s="2" t="n">
        <v>1</v>
      </c>
      <c r="E164" s="3" t="n">
        <v>0</v>
      </c>
      <c r="F164" s="2" t="n">
        <v>13</v>
      </c>
      <c r="G164" s="2" t="n">
        <v>18</v>
      </c>
      <c r="H164" s="16" t="n">
        <f aca="false">SUM(F164:G164)</f>
        <v>31</v>
      </c>
      <c r="I164" s="12" t="s">
        <v>54</v>
      </c>
      <c r="J164" s="31" t="n">
        <v>43709</v>
      </c>
      <c r="K164" s="31" t="n">
        <v>43709</v>
      </c>
      <c r="L164" s="12" t="s">
        <v>317</v>
      </c>
      <c r="M164" s="2"/>
    </row>
    <row r="165" s="14" customFormat="true" ht="24.6" hidden="false" customHeight="true" outlineLevel="0" collapsed="false">
      <c r="A165" s="10"/>
      <c r="B165" s="10"/>
      <c r="C165" s="2" t="n">
        <v>2015</v>
      </c>
      <c r="D165" s="2" t="n">
        <v>4</v>
      </c>
      <c r="E165" s="2" t="n">
        <v>6</v>
      </c>
      <c r="F165" s="2" t="n">
        <v>13</v>
      </c>
      <c r="G165" s="2" t="n">
        <v>18</v>
      </c>
      <c r="H165" s="16" t="n">
        <f aca="false">SUM(F165:G165)</f>
        <v>31</v>
      </c>
      <c r="I165" s="12" t="s">
        <v>32</v>
      </c>
      <c r="J165" s="31" t="n">
        <v>43466</v>
      </c>
      <c r="K165" s="31" t="n">
        <v>43556</v>
      </c>
      <c r="L165" s="12" t="s">
        <v>157</v>
      </c>
      <c r="M165" s="2"/>
    </row>
    <row r="166" s="14" customFormat="true" ht="24.6" hidden="false" customHeight="true" outlineLevel="0" collapsed="false">
      <c r="A166" s="10"/>
      <c r="B166" s="10" t="s">
        <v>318</v>
      </c>
      <c r="C166" s="2" t="n">
        <v>2018</v>
      </c>
      <c r="D166" s="2" t="n">
        <v>2</v>
      </c>
      <c r="E166" s="2" t="n">
        <v>0</v>
      </c>
      <c r="F166" s="2"/>
      <c r="G166" s="2"/>
      <c r="H166" s="19" t="s">
        <v>187</v>
      </c>
      <c r="I166" s="12" t="s">
        <v>312</v>
      </c>
      <c r="J166" s="31" t="n">
        <v>43709</v>
      </c>
      <c r="K166" s="31" t="n">
        <v>43800</v>
      </c>
      <c r="L166" s="12" t="s">
        <v>313</v>
      </c>
      <c r="M166" s="2"/>
    </row>
    <row r="167" s="14" customFormat="true" ht="24.6" hidden="false" customHeight="true" outlineLevel="0" collapsed="false">
      <c r="A167" s="10"/>
      <c r="B167" s="10"/>
      <c r="C167" s="2" t="n">
        <v>2017</v>
      </c>
      <c r="D167" s="2" t="n">
        <v>4</v>
      </c>
      <c r="E167" s="2" t="n">
        <v>6</v>
      </c>
      <c r="F167" s="2" t="n">
        <v>11</v>
      </c>
      <c r="G167" s="2" t="n">
        <v>14</v>
      </c>
      <c r="H167" s="16" t="n">
        <f aca="false">SUM(F167:G167)</f>
        <v>25</v>
      </c>
      <c r="I167" s="12" t="s">
        <v>314</v>
      </c>
      <c r="J167" s="31" t="n">
        <v>43525</v>
      </c>
      <c r="K167" s="31" t="n">
        <v>43647</v>
      </c>
      <c r="L167" s="12" t="s">
        <v>157</v>
      </c>
      <c r="M167" s="2"/>
    </row>
    <row r="168" s="14" customFormat="true" ht="24.6" hidden="false" customHeight="true" outlineLevel="0" collapsed="false">
      <c r="A168" s="10"/>
      <c r="B168" s="10"/>
      <c r="C168" s="2" t="n">
        <v>2016</v>
      </c>
      <c r="D168" s="2" t="n">
        <v>0</v>
      </c>
      <c r="E168" s="2" t="n">
        <v>1</v>
      </c>
      <c r="F168" s="2" t="n">
        <v>10</v>
      </c>
      <c r="G168" s="2" t="n">
        <v>12</v>
      </c>
      <c r="H168" s="16" t="n">
        <f aca="false">SUM(F168:G168)</f>
        <v>22</v>
      </c>
      <c r="I168" s="12" t="s">
        <v>54</v>
      </c>
      <c r="J168" s="31" t="n">
        <v>43709</v>
      </c>
      <c r="K168" s="31" t="n">
        <v>43709</v>
      </c>
      <c r="L168" s="12" t="s">
        <v>317</v>
      </c>
      <c r="M168" s="2"/>
    </row>
    <row r="169" s="14" customFormat="true" ht="24.6" hidden="false" customHeight="true" outlineLevel="0" collapsed="false">
      <c r="A169" s="10"/>
      <c r="B169" s="10"/>
      <c r="C169" s="2" t="n">
        <v>2015</v>
      </c>
      <c r="D169" s="2" t="n">
        <v>4</v>
      </c>
      <c r="E169" s="2" t="n">
        <v>7</v>
      </c>
      <c r="F169" s="2" t="n">
        <v>12</v>
      </c>
      <c r="G169" s="2" t="n">
        <v>19</v>
      </c>
      <c r="H169" s="16" t="n">
        <f aca="false">SUM(F169:G169)</f>
        <v>31</v>
      </c>
      <c r="I169" s="12" t="s">
        <v>32</v>
      </c>
      <c r="J169" s="31" t="n">
        <v>43466</v>
      </c>
      <c r="K169" s="31" t="n">
        <v>43556</v>
      </c>
      <c r="L169" s="12" t="s">
        <v>157</v>
      </c>
      <c r="M169" s="2"/>
    </row>
    <row r="170" s="14" customFormat="true" ht="24.6" hidden="false" customHeight="true" outlineLevel="0" collapsed="false">
      <c r="A170" s="10"/>
      <c r="B170" s="10" t="s">
        <v>319</v>
      </c>
      <c r="C170" s="2" t="n">
        <v>2018</v>
      </c>
      <c r="D170" s="2" t="n">
        <v>0</v>
      </c>
      <c r="E170" s="2" t="n">
        <v>1</v>
      </c>
      <c r="F170" s="16"/>
      <c r="G170" s="16"/>
      <c r="H170" s="19" t="s">
        <v>187</v>
      </c>
      <c r="I170" s="12" t="s">
        <v>320</v>
      </c>
      <c r="J170" s="31" t="n">
        <v>43556</v>
      </c>
      <c r="K170" s="31" t="n">
        <v>43586</v>
      </c>
      <c r="L170" s="12" t="s">
        <v>316</v>
      </c>
      <c r="M170" s="2"/>
    </row>
    <row r="171" s="14" customFormat="true" ht="24.6" hidden="false" customHeight="true" outlineLevel="0" collapsed="false">
      <c r="A171" s="10"/>
      <c r="B171" s="10"/>
      <c r="C171" s="2" t="n">
        <v>2018</v>
      </c>
      <c r="D171" s="2" t="n">
        <v>1</v>
      </c>
      <c r="E171" s="2" t="n">
        <v>0</v>
      </c>
      <c r="F171" s="16"/>
      <c r="G171" s="16"/>
      <c r="H171" s="19" t="s">
        <v>187</v>
      </c>
      <c r="I171" s="12" t="s">
        <v>321</v>
      </c>
      <c r="J171" s="31" t="n">
        <v>43647</v>
      </c>
      <c r="K171" s="31" t="n">
        <v>43647</v>
      </c>
      <c r="L171" s="12" t="s">
        <v>322</v>
      </c>
      <c r="M171" s="2"/>
    </row>
    <row r="172" s="14" customFormat="true" ht="24.6" hidden="false" customHeight="true" outlineLevel="0" collapsed="false">
      <c r="A172" s="10"/>
      <c r="B172" s="10"/>
      <c r="C172" s="2" t="n">
        <v>2017</v>
      </c>
      <c r="D172" s="2" t="n">
        <v>0</v>
      </c>
      <c r="E172" s="2" t="n">
        <v>1</v>
      </c>
      <c r="F172" s="16" t="n">
        <v>21</v>
      </c>
      <c r="G172" s="16" t="n">
        <v>31</v>
      </c>
      <c r="H172" s="16" t="n">
        <f aca="false">SUM(F172:G172)</f>
        <v>52</v>
      </c>
      <c r="I172" s="12" t="s">
        <v>323</v>
      </c>
      <c r="J172" s="31" t="n">
        <v>43586</v>
      </c>
      <c r="K172" s="31" t="n">
        <v>43617</v>
      </c>
      <c r="L172" s="12" t="s">
        <v>324</v>
      </c>
      <c r="M172" s="2"/>
    </row>
    <row r="173" s="14" customFormat="true" ht="24.6" hidden="false" customHeight="true" outlineLevel="0" collapsed="false">
      <c r="A173" s="10"/>
      <c r="B173" s="10"/>
      <c r="C173" s="2" t="n">
        <v>2017</v>
      </c>
      <c r="D173" s="2" t="n">
        <v>2</v>
      </c>
      <c r="E173" s="2" t="n">
        <v>0</v>
      </c>
      <c r="F173" s="16" t="n">
        <v>21</v>
      </c>
      <c r="G173" s="16" t="n">
        <v>31</v>
      </c>
      <c r="H173" s="16" t="n">
        <f aca="false">SUM(F173:G173)</f>
        <v>52</v>
      </c>
      <c r="I173" s="12" t="s">
        <v>325</v>
      </c>
      <c r="J173" s="31" t="n">
        <v>43709</v>
      </c>
      <c r="K173" s="31" t="n">
        <v>43709</v>
      </c>
      <c r="L173" s="12" t="s">
        <v>326</v>
      </c>
      <c r="M173" s="2"/>
    </row>
    <row r="174" s="14" customFormat="true" ht="24.6" hidden="false" customHeight="true" outlineLevel="0" collapsed="false">
      <c r="A174" s="10"/>
      <c r="B174" s="10"/>
      <c r="C174" s="2" t="n">
        <v>2017</v>
      </c>
      <c r="D174" s="2" t="n">
        <v>1</v>
      </c>
      <c r="E174" s="2" t="n">
        <v>0</v>
      </c>
      <c r="F174" s="16" t="n">
        <v>21</v>
      </c>
      <c r="G174" s="16" t="n">
        <v>31</v>
      </c>
      <c r="H174" s="16" t="n">
        <f aca="false">SUM(F174:G174)</f>
        <v>52</v>
      </c>
      <c r="I174" s="12" t="s">
        <v>327</v>
      </c>
      <c r="J174" s="31" t="n">
        <v>43586</v>
      </c>
      <c r="K174" s="31" t="n">
        <v>43617</v>
      </c>
      <c r="L174" s="12" t="s">
        <v>328</v>
      </c>
      <c r="M174" s="2"/>
    </row>
    <row r="175" s="14" customFormat="true" ht="24.6" hidden="false" customHeight="true" outlineLevel="0" collapsed="false">
      <c r="A175" s="10"/>
      <c r="B175" s="10"/>
      <c r="C175" s="2" t="n">
        <v>2015</v>
      </c>
      <c r="D175" s="2" t="n">
        <v>3</v>
      </c>
      <c r="E175" s="2" t="n">
        <v>3</v>
      </c>
      <c r="F175" s="2" t="n">
        <v>17</v>
      </c>
      <c r="G175" s="2" t="n">
        <v>23</v>
      </c>
      <c r="H175" s="16" t="n">
        <f aca="false">SUM(F175:G175)</f>
        <v>40</v>
      </c>
      <c r="I175" s="12" t="s">
        <v>32</v>
      </c>
      <c r="J175" s="31" t="n">
        <v>43466</v>
      </c>
      <c r="K175" s="31" t="n">
        <v>43556</v>
      </c>
      <c r="L175" s="12" t="s">
        <v>329</v>
      </c>
      <c r="M175" s="2"/>
    </row>
    <row r="176" s="14" customFormat="true" ht="24.6" hidden="false" customHeight="true" outlineLevel="0" collapsed="false">
      <c r="A176" s="10"/>
      <c r="B176" s="10" t="s">
        <v>330</v>
      </c>
      <c r="C176" s="2" t="n">
        <v>2018</v>
      </c>
      <c r="D176" s="2" t="n">
        <v>1</v>
      </c>
      <c r="E176" s="2" t="n">
        <v>1</v>
      </c>
      <c r="F176" s="16"/>
      <c r="G176" s="16"/>
      <c r="H176" s="19" t="s">
        <v>187</v>
      </c>
      <c r="I176" s="12" t="s">
        <v>331</v>
      </c>
      <c r="J176" s="31" t="n">
        <v>43556</v>
      </c>
      <c r="K176" s="31" t="n">
        <v>43586</v>
      </c>
      <c r="L176" s="12" t="s">
        <v>332</v>
      </c>
      <c r="M176" s="2"/>
    </row>
    <row r="177" s="14" customFormat="true" ht="24.6" hidden="false" customHeight="true" outlineLevel="0" collapsed="false">
      <c r="A177" s="10"/>
      <c r="B177" s="10"/>
      <c r="C177" s="2" t="n">
        <v>2017</v>
      </c>
      <c r="D177" s="2" t="n">
        <v>2</v>
      </c>
      <c r="E177" s="2" t="n">
        <v>0</v>
      </c>
      <c r="F177" s="16" t="n">
        <v>18</v>
      </c>
      <c r="G177" s="16" t="n">
        <v>14</v>
      </c>
      <c r="H177" s="16" t="n">
        <f aca="false">SUM(F177:G177)</f>
        <v>32</v>
      </c>
      <c r="I177" s="12" t="s">
        <v>333</v>
      </c>
      <c r="J177" s="31" t="n">
        <v>43586</v>
      </c>
      <c r="K177" s="31" t="n">
        <v>43586</v>
      </c>
      <c r="L177" s="12" t="s">
        <v>334</v>
      </c>
      <c r="M177" s="2"/>
    </row>
    <row r="178" s="14" customFormat="true" ht="24.6" hidden="false" customHeight="true" outlineLevel="0" collapsed="false">
      <c r="A178" s="10"/>
      <c r="B178" s="10"/>
      <c r="C178" s="2" t="n">
        <v>2017</v>
      </c>
      <c r="D178" s="2" t="n">
        <v>1</v>
      </c>
      <c r="E178" s="2" t="n">
        <v>1</v>
      </c>
      <c r="F178" s="16" t="n">
        <v>18</v>
      </c>
      <c r="G178" s="16" t="n">
        <v>14</v>
      </c>
      <c r="H178" s="16" t="n">
        <f aca="false">SUM(F178:G178)</f>
        <v>32</v>
      </c>
      <c r="I178" s="12" t="s">
        <v>335</v>
      </c>
      <c r="J178" s="31" t="n">
        <v>43709</v>
      </c>
      <c r="K178" s="31" t="n">
        <v>43709</v>
      </c>
      <c r="L178" s="12" t="s">
        <v>336</v>
      </c>
      <c r="M178" s="2"/>
    </row>
    <row r="179" s="14" customFormat="true" ht="24.6" hidden="false" customHeight="true" outlineLevel="0" collapsed="false">
      <c r="A179" s="10"/>
      <c r="B179" s="10"/>
      <c r="C179" s="2" t="n">
        <v>2016</v>
      </c>
      <c r="D179" s="2" t="n">
        <v>2</v>
      </c>
      <c r="E179" s="2" t="n">
        <v>0</v>
      </c>
      <c r="F179" s="16" t="n">
        <v>18</v>
      </c>
      <c r="G179" s="16" t="n">
        <v>12</v>
      </c>
      <c r="H179" s="16" t="n">
        <f aca="false">SUM(F179:G179)</f>
        <v>30</v>
      </c>
      <c r="I179" s="12" t="s">
        <v>337</v>
      </c>
      <c r="J179" s="31" t="n">
        <v>43709</v>
      </c>
      <c r="K179" s="31" t="n">
        <v>43709</v>
      </c>
      <c r="L179" s="12" t="s">
        <v>338</v>
      </c>
      <c r="M179" s="2"/>
    </row>
    <row r="180" s="14" customFormat="true" ht="24.6" hidden="false" customHeight="true" outlineLevel="0" collapsed="false">
      <c r="A180" s="10"/>
      <c r="B180" s="10"/>
      <c r="C180" s="2" t="n">
        <v>2015</v>
      </c>
      <c r="D180" s="2" t="n">
        <v>6</v>
      </c>
      <c r="E180" s="2" t="n">
        <v>1</v>
      </c>
      <c r="F180" s="16" t="n">
        <v>19</v>
      </c>
      <c r="G180" s="16" t="n">
        <v>18</v>
      </c>
      <c r="H180" s="16" t="n">
        <f aca="false">SUM(F180:G180)</f>
        <v>37</v>
      </c>
      <c r="I180" s="12" t="s">
        <v>32</v>
      </c>
      <c r="J180" s="31" t="n">
        <v>43466</v>
      </c>
      <c r="K180" s="31" t="n">
        <v>43556</v>
      </c>
      <c r="L180" s="12" t="s">
        <v>28</v>
      </c>
      <c r="M180" s="2"/>
    </row>
    <row r="181" s="14" customFormat="true" ht="26.1" hidden="false" customHeight="true" outlineLevel="0" collapsed="false">
      <c r="A181" s="10" t="s">
        <v>291</v>
      </c>
      <c r="B181" s="10" t="s">
        <v>339</v>
      </c>
      <c r="C181" s="2" t="n">
        <v>2017</v>
      </c>
      <c r="D181" s="2" t="n">
        <v>2</v>
      </c>
      <c r="E181" s="2" t="n">
        <v>0</v>
      </c>
      <c r="F181" s="16" t="n">
        <v>18</v>
      </c>
      <c r="G181" s="16" t="n">
        <v>38</v>
      </c>
      <c r="H181" s="16" t="n">
        <f aca="false">SUM(F181:G181)</f>
        <v>56</v>
      </c>
      <c r="I181" s="12" t="s">
        <v>340</v>
      </c>
      <c r="J181" s="31" t="n">
        <v>43586</v>
      </c>
      <c r="K181" s="31" t="n">
        <v>43586</v>
      </c>
      <c r="L181" s="12" t="s">
        <v>341</v>
      </c>
      <c r="M181" s="2"/>
    </row>
    <row r="182" s="14" customFormat="true" ht="26.1" hidden="false" customHeight="true" outlineLevel="0" collapsed="false">
      <c r="A182" s="10"/>
      <c r="B182" s="10"/>
      <c r="C182" s="2" t="n">
        <v>2016</v>
      </c>
      <c r="D182" s="2" t="n">
        <v>0</v>
      </c>
      <c r="E182" s="2" t="n">
        <v>2</v>
      </c>
      <c r="F182" s="16" t="n">
        <v>20</v>
      </c>
      <c r="G182" s="16" t="n">
        <v>36</v>
      </c>
      <c r="H182" s="16" t="n">
        <f aca="false">SUM(F182:G182)</f>
        <v>56</v>
      </c>
      <c r="I182" s="12" t="s">
        <v>27</v>
      </c>
      <c r="J182" s="31" t="n">
        <v>43709</v>
      </c>
      <c r="K182" s="31" t="n">
        <v>43709</v>
      </c>
      <c r="L182" s="12" t="s">
        <v>342</v>
      </c>
      <c r="M182" s="2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</row>
    <row r="183" s="14" customFormat="true" ht="26.1" hidden="false" customHeight="true" outlineLevel="0" collapsed="false">
      <c r="A183" s="10"/>
      <c r="B183" s="10"/>
      <c r="C183" s="2" t="n">
        <v>2015</v>
      </c>
      <c r="D183" s="2" t="n">
        <v>6</v>
      </c>
      <c r="E183" s="2" t="n">
        <v>7</v>
      </c>
      <c r="F183" s="16" t="n">
        <v>19</v>
      </c>
      <c r="G183" s="16" t="n">
        <v>42</v>
      </c>
      <c r="H183" s="16" t="n">
        <f aca="false">SUM(F183:G183)</f>
        <v>61</v>
      </c>
      <c r="I183" s="12" t="s">
        <v>32</v>
      </c>
      <c r="J183" s="31" t="n">
        <v>43466</v>
      </c>
      <c r="K183" s="31" t="n">
        <v>43556</v>
      </c>
      <c r="L183" s="12" t="s">
        <v>343</v>
      </c>
      <c r="M183" s="2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</row>
    <row r="184" s="14" customFormat="true" ht="26.1" hidden="false" customHeight="true" outlineLevel="0" collapsed="false">
      <c r="A184" s="10"/>
      <c r="B184" s="10" t="s">
        <v>344</v>
      </c>
      <c r="C184" s="2" t="n">
        <v>2019</v>
      </c>
      <c r="D184" s="2" t="n">
        <v>1</v>
      </c>
      <c r="E184" s="2" t="n">
        <v>0</v>
      </c>
      <c r="F184" s="16"/>
      <c r="G184" s="16"/>
      <c r="H184" s="19" t="s">
        <v>311</v>
      </c>
      <c r="I184" s="12" t="s">
        <v>345</v>
      </c>
      <c r="J184" s="31" t="n">
        <v>43466</v>
      </c>
      <c r="K184" s="31" t="n">
        <v>43770</v>
      </c>
      <c r="L184" s="12" t="s">
        <v>346</v>
      </c>
      <c r="M184" s="2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</row>
    <row r="185" s="14" customFormat="true" ht="26.1" hidden="false" customHeight="true" outlineLevel="0" collapsed="false">
      <c r="A185" s="10"/>
      <c r="B185" s="10"/>
      <c r="C185" s="2" t="n">
        <v>2017</v>
      </c>
      <c r="D185" s="2" t="n">
        <v>0</v>
      </c>
      <c r="E185" s="2" t="n">
        <v>2</v>
      </c>
      <c r="F185" s="2" t="n">
        <v>6</v>
      </c>
      <c r="G185" s="2" t="n">
        <v>21</v>
      </c>
      <c r="H185" s="16" t="n">
        <f aca="false">SUM(F185:G185)</f>
        <v>27</v>
      </c>
      <c r="I185" s="12" t="s">
        <v>347</v>
      </c>
      <c r="J185" s="31" t="n">
        <v>43709</v>
      </c>
      <c r="K185" s="31" t="n">
        <v>43709</v>
      </c>
      <c r="L185" s="12" t="s">
        <v>326</v>
      </c>
      <c r="M185" s="2"/>
    </row>
    <row r="186" s="14" customFormat="true" ht="26.1" hidden="false" customHeight="true" outlineLevel="0" collapsed="false">
      <c r="A186" s="10"/>
      <c r="B186" s="10"/>
      <c r="C186" s="2" t="n">
        <v>2015</v>
      </c>
      <c r="D186" s="2" t="n">
        <v>3</v>
      </c>
      <c r="E186" s="2" t="n">
        <v>3</v>
      </c>
      <c r="F186" s="2" t="n">
        <v>6</v>
      </c>
      <c r="G186" s="2" t="n">
        <v>26</v>
      </c>
      <c r="H186" s="16" t="n">
        <f aca="false">SUM(F186:G186)</f>
        <v>32</v>
      </c>
      <c r="I186" s="12" t="s">
        <v>32</v>
      </c>
      <c r="J186" s="31" t="n">
        <v>43466</v>
      </c>
      <c r="K186" s="31" t="n">
        <v>43556</v>
      </c>
      <c r="L186" s="12" t="s">
        <v>329</v>
      </c>
      <c r="M186" s="2"/>
    </row>
    <row r="187" s="14" customFormat="true" ht="26.1" hidden="false" customHeight="true" outlineLevel="0" collapsed="false">
      <c r="A187" s="10"/>
      <c r="B187" s="10" t="s">
        <v>348</v>
      </c>
      <c r="C187" s="2" t="n">
        <v>2018</v>
      </c>
      <c r="D187" s="2" t="n">
        <v>0</v>
      </c>
      <c r="E187" s="2" t="n">
        <v>1</v>
      </c>
      <c r="F187" s="2"/>
      <c r="G187" s="2"/>
      <c r="H187" s="19" t="s">
        <v>187</v>
      </c>
      <c r="I187" s="12" t="s">
        <v>349</v>
      </c>
      <c r="J187" s="31" t="n">
        <v>43556</v>
      </c>
      <c r="K187" s="31" t="n">
        <v>43586</v>
      </c>
      <c r="L187" s="12" t="s">
        <v>350</v>
      </c>
      <c r="M187" s="2"/>
    </row>
    <row r="188" s="14" customFormat="true" ht="26.1" hidden="false" customHeight="true" outlineLevel="0" collapsed="false">
      <c r="A188" s="10"/>
      <c r="B188" s="10"/>
      <c r="C188" s="2" t="n">
        <v>2018</v>
      </c>
      <c r="D188" s="2" t="n">
        <v>1</v>
      </c>
      <c r="E188" s="2" t="n">
        <v>0</v>
      </c>
      <c r="F188" s="2"/>
      <c r="G188" s="2"/>
      <c r="H188" s="19" t="s">
        <v>187</v>
      </c>
      <c r="I188" s="12" t="s">
        <v>351</v>
      </c>
      <c r="J188" s="31" t="n">
        <v>43709</v>
      </c>
      <c r="K188" s="31" t="n">
        <v>43709</v>
      </c>
      <c r="L188" s="12" t="s">
        <v>316</v>
      </c>
      <c r="M188" s="2"/>
    </row>
    <row r="189" s="14" customFormat="true" ht="26.1" hidden="false" customHeight="true" outlineLevel="0" collapsed="false">
      <c r="A189" s="10"/>
      <c r="B189" s="10"/>
      <c r="C189" s="2" t="n">
        <v>2017</v>
      </c>
      <c r="D189" s="2" t="n">
        <v>1</v>
      </c>
      <c r="E189" s="2" t="n">
        <v>0</v>
      </c>
      <c r="F189" s="2" t="n">
        <v>6</v>
      </c>
      <c r="G189" s="2" t="n">
        <v>25</v>
      </c>
      <c r="H189" s="16" t="n">
        <f aca="false">SUM(F189:G189)</f>
        <v>31</v>
      </c>
      <c r="I189" s="12" t="s">
        <v>352</v>
      </c>
      <c r="J189" s="31" t="n">
        <v>43709</v>
      </c>
      <c r="K189" s="31" t="n">
        <v>43709</v>
      </c>
      <c r="L189" s="12" t="s">
        <v>353</v>
      </c>
      <c r="M189" s="2"/>
    </row>
    <row r="190" s="14" customFormat="true" ht="26.1" hidden="false" customHeight="true" outlineLevel="0" collapsed="false">
      <c r="A190" s="10"/>
      <c r="B190" s="10"/>
      <c r="C190" s="2" t="n">
        <v>2016</v>
      </c>
      <c r="D190" s="2" t="n">
        <v>0</v>
      </c>
      <c r="E190" s="2" t="n">
        <v>1</v>
      </c>
      <c r="F190" s="2" t="n">
        <v>9</v>
      </c>
      <c r="G190" s="2" t="n">
        <v>18</v>
      </c>
      <c r="H190" s="16" t="n">
        <f aca="false">SUM(F190:G190)</f>
        <v>27</v>
      </c>
      <c r="I190" s="12" t="s">
        <v>354</v>
      </c>
      <c r="J190" s="31" t="n">
        <v>43556</v>
      </c>
      <c r="K190" s="31" t="n">
        <v>43586</v>
      </c>
      <c r="L190" s="12" t="s">
        <v>355</v>
      </c>
      <c r="M190" s="2"/>
    </row>
    <row r="191" s="14" customFormat="true" ht="26.1" hidden="false" customHeight="true" outlineLevel="0" collapsed="false">
      <c r="A191" s="10"/>
      <c r="B191" s="10"/>
      <c r="C191" s="2" t="n">
        <v>2015</v>
      </c>
      <c r="D191" s="2" t="n">
        <v>1</v>
      </c>
      <c r="E191" s="2" t="n">
        <v>0</v>
      </c>
      <c r="F191" s="2" t="n">
        <v>13</v>
      </c>
      <c r="G191" s="2" t="n">
        <v>16</v>
      </c>
      <c r="H191" s="16" t="n">
        <f aca="false">SUM(F191:G191)</f>
        <v>29</v>
      </c>
      <c r="I191" s="12" t="s">
        <v>356</v>
      </c>
      <c r="J191" s="31" t="n">
        <v>43466</v>
      </c>
      <c r="K191" s="31" t="n">
        <v>43556</v>
      </c>
      <c r="L191" s="12" t="s">
        <v>357</v>
      </c>
      <c r="M191" s="2"/>
    </row>
    <row r="192" s="14" customFormat="true" ht="26.1" hidden="false" customHeight="true" outlineLevel="0" collapsed="false">
      <c r="A192" s="10" t="s">
        <v>358</v>
      </c>
      <c r="B192" s="10" t="s">
        <v>359</v>
      </c>
      <c r="C192" s="2" t="n">
        <v>2016</v>
      </c>
      <c r="D192" s="2" t="n">
        <v>0</v>
      </c>
      <c r="E192" s="2" t="n">
        <v>2</v>
      </c>
      <c r="F192" s="2" t="n">
        <v>9</v>
      </c>
      <c r="G192" s="2" t="n">
        <v>20</v>
      </c>
      <c r="H192" s="16" t="n">
        <f aca="false">SUM(F192:G192)</f>
        <v>29</v>
      </c>
      <c r="I192" s="12" t="s">
        <v>54</v>
      </c>
      <c r="J192" s="31" t="n">
        <v>43774</v>
      </c>
      <c r="K192" s="31" t="n">
        <v>43785</v>
      </c>
      <c r="L192" s="12" t="s">
        <v>360</v>
      </c>
      <c r="M192" s="2"/>
    </row>
    <row r="193" s="14" customFormat="true" ht="26.1" hidden="false" customHeight="true" outlineLevel="0" collapsed="false">
      <c r="A193" s="10"/>
      <c r="B193" s="10"/>
      <c r="C193" s="2" t="n">
        <v>2015</v>
      </c>
      <c r="D193" s="2" t="n">
        <v>0</v>
      </c>
      <c r="E193" s="2" t="n">
        <v>1</v>
      </c>
      <c r="F193" s="2" t="n">
        <v>12</v>
      </c>
      <c r="G193" s="2" t="n">
        <v>15</v>
      </c>
      <c r="H193" s="16" t="n">
        <f aca="false">SUM(F193:G193)</f>
        <v>27</v>
      </c>
      <c r="I193" s="12" t="s">
        <v>32</v>
      </c>
      <c r="J193" s="31" t="n">
        <v>43528</v>
      </c>
      <c r="K193" s="31" t="n">
        <v>43546</v>
      </c>
      <c r="L193" s="12" t="s">
        <v>361</v>
      </c>
      <c r="M193" s="2"/>
    </row>
    <row r="194" s="14" customFormat="true" ht="26.1" hidden="false" customHeight="true" outlineLevel="0" collapsed="false">
      <c r="A194" s="10"/>
      <c r="B194" s="10" t="s">
        <v>362</v>
      </c>
      <c r="C194" s="3" t="n">
        <v>2016</v>
      </c>
      <c r="D194" s="16" t="n">
        <v>3</v>
      </c>
      <c r="E194" s="16" t="n">
        <v>0</v>
      </c>
      <c r="F194" s="16" t="n">
        <v>45</v>
      </c>
      <c r="G194" s="16" t="n">
        <v>11</v>
      </c>
      <c r="H194" s="16" t="n">
        <f aca="false">SUM(F194:G194)</f>
        <v>56</v>
      </c>
      <c r="I194" s="12" t="s">
        <v>54</v>
      </c>
      <c r="J194" s="17" t="s">
        <v>363</v>
      </c>
      <c r="K194" s="17" t="s">
        <v>199</v>
      </c>
      <c r="L194" s="12" t="s">
        <v>361</v>
      </c>
      <c r="M194" s="2"/>
    </row>
    <row r="195" s="14" customFormat="true" ht="26.1" hidden="false" customHeight="true" outlineLevel="0" collapsed="false">
      <c r="A195" s="10"/>
      <c r="B195" s="10"/>
      <c r="C195" s="3" t="n">
        <v>2016</v>
      </c>
      <c r="D195" s="16" t="n">
        <v>3</v>
      </c>
      <c r="E195" s="16" t="n">
        <v>0</v>
      </c>
      <c r="F195" s="16" t="n">
        <v>45</v>
      </c>
      <c r="G195" s="16" t="n">
        <v>11</v>
      </c>
      <c r="H195" s="16" t="n">
        <f aca="false">SUM(F195:G195)</f>
        <v>56</v>
      </c>
      <c r="I195" s="12" t="s">
        <v>85</v>
      </c>
      <c r="J195" s="17" t="s">
        <v>364</v>
      </c>
      <c r="K195" s="17" t="s">
        <v>365</v>
      </c>
      <c r="L195" s="12" t="s">
        <v>366</v>
      </c>
      <c r="M195" s="2"/>
    </row>
    <row r="196" s="14" customFormat="true" ht="26.1" hidden="false" customHeight="true" outlineLevel="0" collapsed="false">
      <c r="A196" s="10"/>
      <c r="B196" s="10"/>
      <c r="C196" s="3" t="n">
        <v>2015</v>
      </c>
      <c r="D196" s="16" t="n">
        <v>6</v>
      </c>
      <c r="E196" s="16" t="n">
        <v>0</v>
      </c>
      <c r="F196" s="16" t="n">
        <v>46</v>
      </c>
      <c r="G196" s="16" t="n">
        <v>9</v>
      </c>
      <c r="H196" s="16" t="n">
        <f aca="false">SUM(F196:G196)</f>
        <v>55</v>
      </c>
      <c r="I196" s="12" t="s">
        <v>32</v>
      </c>
      <c r="J196" s="31" t="n">
        <v>43528</v>
      </c>
      <c r="K196" s="31" t="n">
        <v>43546</v>
      </c>
      <c r="L196" s="12" t="s">
        <v>361</v>
      </c>
      <c r="M196" s="2"/>
    </row>
    <row r="197" s="14" customFormat="true" ht="26.45" hidden="false" customHeight="true" outlineLevel="0" collapsed="false">
      <c r="A197" s="10" t="s">
        <v>358</v>
      </c>
      <c r="B197" s="10" t="s">
        <v>367</v>
      </c>
      <c r="C197" s="2" t="n">
        <v>2017</v>
      </c>
      <c r="D197" s="2" t="n">
        <v>2</v>
      </c>
      <c r="E197" s="2" t="n">
        <v>1</v>
      </c>
      <c r="F197" s="2" t="n">
        <v>41</v>
      </c>
      <c r="G197" s="2" t="n">
        <v>17</v>
      </c>
      <c r="H197" s="16" t="n">
        <f aca="false">SUM(F197:G197)</f>
        <v>58</v>
      </c>
      <c r="I197" s="12" t="s">
        <v>85</v>
      </c>
      <c r="J197" s="31" t="n">
        <v>43710</v>
      </c>
      <c r="K197" s="33" t="s">
        <v>87</v>
      </c>
      <c r="L197" s="12" t="s">
        <v>368</v>
      </c>
      <c r="M197" s="2"/>
    </row>
    <row r="198" s="14" customFormat="true" ht="26.45" hidden="false" customHeight="true" outlineLevel="0" collapsed="false">
      <c r="A198" s="10"/>
      <c r="B198" s="10"/>
      <c r="C198" s="2" t="n">
        <v>2016</v>
      </c>
      <c r="D198" s="2" t="n">
        <v>1</v>
      </c>
      <c r="E198" s="2" t="n">
        <v>2</v>
      </c>
      <c r="F198" s="2" t="n">
        <v>47</v>
      </c>
      <c r="G198" s="2" t="n">
        <v>13</v>
      </c>
      <c r="H198" s="16" t="n">
        <f aca="false">SUM(F198:G198)</f>
        <v>60</v>
      </c>
      <c r="I198" s="12" t="s">
        <v>54</v>
      </c>
      <c r="J198" s="33" t="s">
        <v>86</v>
      </c>
      <c r="K198" s="33" t="s">
        <v>192</v>
      </c>
      <c r="L198" s="12" t="s">
        <v>360</v>
      </c>
      <c r="M198" s="2"/>
    </row>
    <row r="199" s="14" customFormat="true" ht="26.45" hidden="false" customHeight="true" outlineLevel="0" collapsed="false">
      <c r="A199" s="10"/>
      <c r="B199" s="10"/>
      <c r="C199" s="2" t="n">
        <v>2015</v>
      </c>
      <c r="D199" s="2" t="n">
        <v>0</v>
      </c>
      <c r="E199" s="2" t="n">
        <v>1</v>
      </c>
      <c r="F199" s="2" t="n">
        <v>23</v>
      </c>
      <c r="G199" s="2" t="n">
        <v>8</v>
      </c>
      <c r="H199" s="16" t="n">
        <f aca="false">SUM(F199:G199)</f>
        <v>31</v>
      </c>
      <c r="I199" s="12" t="s">
        <v>32</v>
      </c>
      <c r="J199" s="31" t="n">
        <v>43528</v>
      </c>
      <c r="K199" s="31" t="n">
        <v>43546</v>
      </c>
      <c r="L199" s="12" t="s">
        <v>361</v>
      </c>
      <c r="M199" s="2"/>
    </row>
    <row r="200" s="14" customFormat="true" ht="26.45" hidden="false" customHeight="true" outlineLevel="0" collapsed="false">
      <c r="A200" s="10" t="s">
        <v>369</v>
      </c>
      <c r="B200" s="10" t="s">
        <v>370</v>
      </c>
      <c r="C200" s="2" t="n">
        <v>2018</v>
      </c>
      <c r="D200" s="16" t="n">
        <v>1</v>
      </c>
      <c r="E200" s="16" t="n">
        <v>5</v>
      </c>
      <c r="F200" s="16" t="n">
        <v>8</v>
      </c>
      <c r="G200" s="16" t="n">
        <v>53</v>
      </c>
      <c r="H200" s="16" t="n">
        <f aca="false">SUM(F200:G200)</f>
        <v>61</v>
      </c>
      <c r="I200" s="12" t="s">
        <v>371</v>
      </c>
      <c r="J200" s="31" t="n">
        <v>43486</v>
      </c>
      <c r="K200" s="31" t="n">
        <v>43517</v>
      </c>
      <c r="L200" s="12" t="s">
        <v>372</v>
      </c>
      <c r="M200" s="24"/>
    </row>
    <row r="201" s="14" customFormat="true" ht="26.45" hidden="false" customHeight="true" outlineLevel="0" collapsed="false">
      <c r="A201" s="10"/>
      <c r="B201" s="10"/>
      <c r="C201" s="2" t="n">
        <v>2017</v>
      </c>
      <c r="D201" s="16" t="n">
        <v>1</v>
      </c>
      <c r="E201" s="16" t="n">
        <v>5</v>
      </c>
      <c r="F201" s="16" t="n">
        <v>7</v>
      </c>
      <c r="G201" s="16" t="n">
        <v>50</v>
      </c>
      <c r="H201" s="16" t="n">
        <f aca="false">SUM(F201:G201)</f>
        <v>57</v>
      </c>
      <c r="I201" s="12" t="s">
        <v>373</v>
      </c>
      <c r="J201" s="31" t="n">
        <v>43586</v>
      </c>
      <c r="K201" s="31" t="n">
        <v>43615</v>
      </c>
      <c r="L201" s="12" t="s">
        <v>372</v>
      </c>
      <c r="M201" s="25" t="s">
        <v>374</v>
      </c>
    </row>
    <row r="202" s="14" customFormat="true" ht="26.45" hidden="false" customHeight="true" outlineLevel="0" collapsed="false">
      <c r="A202" s="10"/>
      <c r="B202" s="10"/>
      <c r="C202" s="2" t="n">
        <v>2017</v>
      </c>
      <c r="D202" s="16" t="n">
        <v>2</v>
      </c>
      <c r="E202" s="16" t="n">
        <v>6</v>
      </c>
      <c r="F202" s="16" t="n">
        <v>7</v>
      </c>
      <c r="G202" s="16" t="n">
        <v>50</v>
      </c>
      <c r="H202" s="16" t="n">
        <f aca="false">SUM(F202:G202)</f>
        <v>57</v>
      </c>
      <c r="I202" s="12" t="s">
        <v>375</v>
      </c>
      <c r="J202" s="31" t="n">
        <v>43770</v>
      </c>
      <c r="K202" s="31" t="n">
        <v>43799</v>
      </c>
      <c r="L202" s="12" t="s">
        <v>376</v>
      </c>
      <c r="M202" s="25" t="s">
        <v>374</v>
      </c>
    </row>
    <row r="203" s="14" customFormat="true" ht="26.45" hidden="false" customHeight="true" outlineLevel="0" collapsed="false">
      <c r="A203" s="10"/>
      <c r="B203" s="10"/>
      <c r="C203" s="2" t="n">
        <v>2016</v>
      </c>
      <c r="D203" s="16" t="n">
        <v>1</v>
      </c>
      <c r="E203" s="16" t="n">
        <v>5</v>
      </c>
      <c r="F203" s="16" t="n">
        <v>8</v>
      </c>
      <c r="G203" s="16" t="n">
        <v>56</v>
      </c>
      <c r="H203" s="16" t="n">
        <f aca="false">SUM(F203:G203)</f>
        <v>64</v>
      </c>
      <c r="I203" s="12" t="s">
        <v>377</v>
      </c>
      <c r="J203" s="31" t="n">
        <v>43586</v>
      </c>
      <c r="K203" s="31" t="n">
        <v>43616</v>
      </c>
      <c r="L203" s="12" t="s">
        <v>378</v>
      </c>
      <c r="M203" s="25" t="s">
        <v>374</v>
      </c>
    </row>
    <row r="204" s="14" customFormat="true" ht="26.45" hidden="false" customHeight="true" outlineLevel="0" collapsed="false">
      <c r="A204" s="10"/>
      <c r="B204" s="10"/>
      <c r="C204" s="2" t="n">
        <v>2016</v>
      </c>
      <c r="D204" s="16" t="n">
        <v>2</v>
      </c>
      <c r="E204" s="16" t="n">
        <v>6</v>
      </c>
      <c r="F204" s="16" t="n">
        <v>8</v>
      </c>
      <c r="G204" s="16" t="n">
        <v>56</v>
      </c>
      <c r="H204" s="16" t="n">
        <f aca="false">SUM(F204:G204)</f>
        <v>64</v>
      </c>
      <c r="I204" s="12" t="s">
        <v>32</v>
      </c>
      <c r="J204" s="31" t="n">
        <v>43678</v>
      </c>
      <c r="K204" s="31" t="n">
        <v>43708</v>
      </c>
      <c r="L204" s="12" t="s">
        <v>28</v>
      </c>
      <c r="M204" s="18"/>
    </row>
    <row r="205" s="14" customFormat="true" ht="26.45" hidden="false" customHeight="true" outlineLevel="0" collapsed="false">
      <c r="A205" s="10"/>
      <c r="B205" s="10" t="s">
        <v>379</v>
      </c>
      <c r="C205" s="2" t="n">
        <v>2018</v>
      </c>
      <c r="D205" s="16" t="n">
        <v>1</v>
      </c>
      <c r="E205" s="16" t="n">
        <v>2</v>
      </c>
      <c r="F205" s="16" t="n">
        <v>26</v>
      </c>
      <c r="G205" s="16" t="n">
        <v>40</v>
      </c>
      <c r="H205" s="16" t="n">
        <f aca="false">SUM(F205:G205)</f>
        <v>66</v>
      </c>
      <c r="I205" s="12" t="s">
        <v>380</v>
      </c>
      <c r="J205" s="17" t="s">
        <v>381</v>
      </c>
      <c r="K205" s="17" t="s">
        <v>94</v>
      </c>
      <c r="L205" s="12" t="s">
        <v>382</v>
      </c>
      <c r="M205" s="18"/>
    </row>
    <row r="206" s="14" customFormat="true" ht="26.45" hidden="false" customHeight="true" outlineLevel="0" collapsed="false">
      <c r="A206" s="10"/>
      <c r="B206" s="10"/>
      <c r="C206" s="2" t="n">
        <v>2017</v>
      </c>
      <c r="D206" s="16" t="n">
        <v>1</v>
      </c>
      <c r="E206" s="16" t="n">
        <v>2</v>
      </c>
      <c r="F206" s="16" t="n">
        <v>14</v>
      </c>
      <c r="G206" s="16" t="n">
        <v>41</v>
      </c>
      <c r="H206" s="16" t="n">
        <f aca="false">SUM(F206:G206)</f>
        <v>55</v>
      </c>
      <c r="I206" s="12" t="s">
        <v>85</v>
      </c>
      <c r="J206" s="17" t="s">
        <v>383</v>
      </c>
      <c r="K206" s="17" t="s">
        <v>384</v>
      </c>
      <c r="L206" s="12" t="s">
        <v>382</v>
      </c>
      <c r="M206" s="18"/>
    </row>
    <row r="207" s="14" customFormat="true" ht="26.45" hidden="false" customHeight="true" outlineLevel="0" collapsed="false">
      <c r="A207" s="10"/>
      <c r="B207" s="10"/>
      <c r="C207" s="2" t="n">
        <v>2016</v>
      </c>
      <c r="D207" s="16" t="n">
        <v>2</v>
      </c>
      <c r="E207" s="16" t="n">
        <v>2</v>
      </c>
      <c r="F207" s="16" t="n">
        <v>13</v>
      </c>
      <c r="G207" s="16" t="n">
        <v>41</v>
      </c>
      <c r="H207" s="16" t="n">
        <f aca="false">SUM(F207:G207)</f>
        <v>54</v>
      </c>
      <c r="I207" s="12" t="s">
        <v>32</v>
      </c>
      <c r="J207" s="17" t="s">
        <v>385</v>
      </c>
      <c r="K207" s="17" t="s">
        <v>199</v>
      </c>
      <c r="L207" s="12" t="s">
        <v>386</v>
      </c>
      <c r="M207" s="18"/>
    </row>
    <row r="208" customFormat="false" ht="26.45" hidden="false" customHeight="true" outlineLevel="0" collapsed="false">
      <c r="A208" s="10"/>
      <c r="B208" s="10" t="s">
        <v>387</v>
      </c>
      <c r="C208" s="2" t="n">
        <v>2017</v>
      </c>
      <c r="D208" s="16" t="n">
        <v>1</v>
      </c>
      <c r="E208" s="16" t="n">
        <v>1</v>
      </c>
      <c r="F208" s="16" t="n">
        <v>10</v>
      </c>
      <c r="G208" s="16" t="n">
        <v>57</v>
      </c>
      <c r="H208" s="16" t="n">
        <f aca="false">SUM(F208:G208)</f>
        <v>67</v>
      </c>
      <c r="I208" s="12" t="s">
        <v>85</v>
      </c>
      <c r="J208" s="17" t="s">
        <v>388</v>
      </c>
      <c r="K208" s="17" t="s">
        <v>389</v>
      </c>
      <c r="L208" s="12" t="s">
        <v>390</v>
      </c>
      <c r="M208" s="18"/>
    </row>
    <row r="209" customFormat="false" ht="26.45" hidden="false" customHeight="true" outlineLevel="0" collapsed="false">
      <c r="A209" s="10"/>
      <c r="B209" s="10"/>
      <c r="C209" s="2" t="n">
        <v>2016</v>
      </c>
      <c r="D209" s="16" t="n">
        <v>1</v>
      </c>
      <c r="E209" s="16" t="n">
        <v>1</v>
      </c>
      <c r="F209" s="16" t="n">
        <v>11</v>
      </c>
      <c r="G209" s="16" t="n">
        <v>47</v>
      </c>
      <c r="H209" s="16" t="n">
        <f aca="false">SUM(F209:G209)</f>
        <v>58</v>
      </c>
      <c r="I209" s="12" t="s">
        <v>32</v>
      </c>
      <c r="J209" s="22" t="n">
        <v>43713</v>
      </c>
      <c r="K209" s="17" t="s">
        <v>391</v>
      </c>
      <c r="L209" s="34" t="s">
        <v>392</v>
      </c>
      <c r="M209" s="18"/>
    </row>
    <row r="210" customFormat="false" ht="26.45" hidden="false" customHeight="true" outlineLevel="0" collapsed="false">
      <c r="A210" s="10"/>
      <c r="B210" s="10" t="s">
        <v>393</v>
      </c>
      <c r="C210" s="2" t="n">
        <v>2017</v>
      </c>
      <c r="D210" s="16" t="n">
        <v>1</v>
      </c>
      <c r="E210" s="16" t="n">
        <v>5</v>
      </c>
      <c r="F210" s="16" t="n">
        <v>6</v>
      </c>
      <c r="G210" s="16" t="n">
        <v>46</v>
      </c>
      <c r="H210" s="16" t="n">
        <f aca="false">SUM(F210:G210)</f>
        <v>52</v>
      </c>
      <c r="I210" s="12" t="s">
        <v>394</v>
      </c>
      <c r="J210" s="17" t="s">
        <v>60</v>
      </c>
      <c r="K210" s="17" t="s">
        <v>395</v>
      </c>
      <c r="L210" s="12" t="s">
        <v>396</v>
      </c>
      <c r="M210" s="18"/>
    </row>
    <row r="211" customFormat="false" ht="26.45" hidden="false" customHeight="true" outlineLevel="0" collapsed="false">
      <c r="A211" s="10"/>
      <c r="B211" s="10"/>
      <c r="C211" s="2" t="n">
        <v>2016</v>
      </c>
      <c r="D211" s="16" t="n">
        <v>1</v>
      </c>
      <c r="E211" s="16" t="n">
        <v>7</v>
      </c>
      <c r="F211" s="16" t="n">
        <v>8</v>
      </c>
      <c r="G211" s="16" t="n">
        <v>42</v>
      </c>
      <c r="H211" s="16" t="n">
        <f aca="false">SUM(F211:G211)</f>
        <v>50</v>
      </c>
      <c r="I211" s="12" t="s">
        <v>32</v>
      </c>
      <c r="J211" s="17" t="s">
        <v>216</v>
      </c>
      <c r="K211" s="17" t="s">
        <v>363</v>
      </c>
      <c r="L211" s="12" t="s">
        <v>28</v>
      </c>
      <c r="M211" s="18"/>
    </row>
    <row r="212" customFormat="false" ht="26.1" hidden="false" customHeight="true" outlineLevel="0" collapsed="false">
      <c r="A212" s="10" t="s">
        <v>369</v>
      </c>
      <c r="B212" s="10" t="s">
        <v>397</v>
      </c>
      <c r="C212" s="2" t="n">
        <v>2018</v>
      </c>
      <c r="D212" s="16" t="n">
        <v>2</v>
      </c>
      <c r="E212" s="16" t="n">
        <v>0</v>
      </c>
      <c r="F212" s="16" t="n">
        <v>4</v>
      </c>
      <c r="G212" s="16" t="n">
        <v>22</v>
      </c>
      <c r="H212" s="16" t="n">
        <f aca="false">SUM(F212:G212)</f>
        <v>26</v>
      </c>
      <c r="I212" s="12" t="s">
        <v>398</v>
      </c>
      <c r="J212" s="17" t="s">
        <v>33</v>
      </c>
      <c r="K212" s="17" t="s">
        <v>399</v>
      </c>
      <c r="L212" s="12" t="s">
        <v>400</v>
      </c>
      <c r="M212" s="18"/>
    </row>
    <row r="213" customFormat="false" ht="26.1" hidden="false" customHeight="true" outlineLevel="0" collapsed="false">
      <c r="A213" s="10"/>
      <c r="B213" s="10"/>
      <c r="C213" s="2" t="n">
        <v>2018</v>
      </c>
      <c r="D213" s="16" t="n">
        <v>2</v>
      </c>
      <c r="E213" s="16" t="n">
        <v>0</v>
      </c>
      <c r="F213" s="16" t="n">
        <v>4</v>
      </c>
      <c r="G213" s="16" t="n">
        <v>22</v>
      </c>
      <c r="H213" s="16" t="n">
        <f aca="false">SUM(F213:G213)</f>
        <v>26</v>
      </c>
      <c r="I213" s="12" t="s">
        <v>401</v>
      </c>
      <c r="J213" s="17" t="s">
        <v>38</v>
      </c>
      <c r="K213" s="17" t="s">
        <v>188</v>
      </c>
      <c r="L213" s="12" t="s">
        <v>402</v>
      </c>
      <c r="M213" s="18"/>
    </row>
    <row r="214" customFormat="false" ht="26.1" hidden="false" customHeight="true" outlineLevel="0" collapsed="false">
      <c r="A214" s="10"/>
      <c r="B214" s="10"/>
      <c r="C214" s="2" t="n">
        <v>2017</v>
      </c>
      <c r="D214" s="16" t="n">
        <v>2</v>
      </c>
      <c r="E214" s="16" t="n">
        <v>0</v>
      </c>
      <c r="F214" s="16" t="n">
        <v>9</v>
      </c>
      <c r="G214" s="16" t="n">
        <v>20</v>
      </c>
      <c r="H214" s="16" t="n">
        <f aca="false">SUM(F214:G214)</f>
        <v>29</v>
      </c>
      <c r="I214" s="12" t="s">
        <v>403</v>
      </c>
      <c r="J214" s="17" t="s">
        <v>38</v>
      </c>
      <c r="K214" s="17" t="s">
        <v>188</v>
      </c>
      <c r="L214" s="12" t="s">
        <v>404</v>
      </c>
      <c r="M214" s="18"/>
    </row>
    <row r="215" customFormat="false" ht="26.1" hidden="false" customHeight="true" outlineLevel="0" collapsed="false">
      <c r="A215" s="10"/>
      <c r="B215" s="10"/>
      <c r="C215" s="2" t="n">
        <v>2016</v>
      </c>
      <c r="D215" s="16" t="n">
        <v>2</v>
      </c>
      <c r="E215" s="16" t="n">
        <v>0</v>
      </c>
      <c r="F215" s="16" t="n">
        <v>5</v>
      </c>
      <c r="G215" s="16" t="n">
        <v>22</v>
      </c>
      <c r="H215" s="16" t="n">
        <f aca="false">SUM(F215:G215)</f>
        <v>27</v>
      </c>
      <c r="I215" s="12" t="s">
        <v>405</v>
      </c>
      <c r="J215" s="17" t="s">
        <v>38</v>
      </c>
      <c r="K215" s="17" t="s">
        <v>188</v>
      </c>
      <c r="L215" s="12" t="s">
        <v>406</v>
      </c>
      <c r="M215" s="18"/>
    </row>
    <row r="216" customFormat="false" ht="26.1" hidden="false" customHeight="true" outlineLevel="0" collapsed="false">
      <c r="A216" s="10"/>
      <c r="B216" s="10"/>
      <c r="C216" s="2" t="n">
        <v>2015</v>
      </c>
      <c r="D216" s="16" t="n">
        <v>2</v>
      </c>
      <c r="E216" s="16" t="n">
        <v>0</v>
      </c>
      <c r="F216" s="16" t="n">
        <v>9</v>
      </c>
      <c r="G216" s="16" t="n">
        <v>19</v>
      </c>
      <c r="H216" s="16" t="n">
        <f aca="false">SUM(F216:G216)</f>
        <v>28</v>
      </c>
      <c r="I216" s="12" t="s">
        <v>407</v>
      </c>
      <c r="J216" s="17" t="s">
        <v>33</v>
      </c>
      <c r="K216" s="17" t="s">
        <v>399</v>
      </c>
      <c r="L216" s="12" t="s">
        <v>408</v>
      </c>
      <c r="M216" s="18"/>
    </row>
    <row r="217" customFormat="false" ht="26.1" hidden="false" customHeight="true" outlineLevel="0" collapsed="false">
      <c r="A217" s="10" t="s">
        <v>409</v>
      </c>
      <c r="B217" s="10" t="s">
        <v>410</v>
      </c>
      <c r="C217" s="3" t="n">
        <v>2018</v>
      </c>
      <c r="D217" s="16" t="n">
        <v>1</v>
      </c>
      <c r="E217" s="16" t="n">
        <v>0</v>
      </c>
      <c r="F217" s="16" t="n">
        <v>51</v>
      </c>
      <c r="G217" s="16" t="n">
        <v>10</v>
      </c>
      <c r="H217" s="16" t="n">
        <f aca="false">SUM(F217:G217)</f>
        <v>61</v>
      </c>
      <c r="I217" s="12" t="s">
        <v>411</v>
      </c>
      <c r="J217" s="17" t="s">
        <v>412</v>
      </c>
      <c r="K217" s="17" t="s">
        <v>413</v>
      </c>
      <c r="L217" s="12" t="s">
        <v>361</v>
      </c>
      <c r="M217" s="18"/>
    </row>
    <row r="218" customFormat="false" ht="26.1" hidden="false" customHeight="true" outlineLevel="0" collapsed="false">
      <c r="A218" s="10"/>
      <c r="B218" s="10"/>
      <c r="C218" s="3" t="n">
        <v>2018</v>
      </c>
      <c r="D218" s="16" t="n">
        <v>1</v>
      </c>
      <c r="E218" s="16" t="n">
        <v>0</v>
      </c>
      <c r="F218" s="16" t="n">
        <v>51</v>
      </c>
      <c r="G218" s="16" t="n">
        <v>10</v>
      </c>
      <c r="H218" s="16" t="n">
        <f aca="false">SUM(F218:G218)</f>
        <v>61</v>
      </c>
      <c r="I218" s="12" t="s">
        <v>414</v>
      </c>
      <c r="J218" s="17" t="s">
        <v>415</v>
      </c>
      <c r="K218" s="17" t="s">
        <v>363</v>
      </c>
      <c r="L218" s="12" t="s">
        <v>361</v>
      </c>
      <c r="M218" s="18"/>
    </row>
    <row r="219" customFormat="false" ht="26.1" hidden="false" customHeight="true" outlineLevel="0" collapsed="false">
      <c r="A219" s="10"/>
      <c r="B219" s="10"/>
      <c r="C219" s="3" t="n">
        <v>2018</v>
      </c>
      <c r="D219" s="16" t="n">
        <v>0</v>
      </c>
      <c r="E219" s="16" t="n">
        <v>1</v>
      </c>
      <c r="F219" s="16" t="n">
        <v>51</v>
      </c>
      <c r="G219" s="16" t="n">
        <v>10</v>
      </c>
      <c r="H219" s="16" t="n">
        <f aca="false">SUM(F219:G219)</f>
        <v>61</v>
      </c>
      <c r="I219" s="12" t="s">
        <v>416</v>
      </c>
      <c r="J219" s="17" t="s">
        <v>417</v>
      </c>
      <c r="K219" s="17" t="s">
        <v>418</v>
      </c>
      <c r="L219" s="12" t="s">
        <v>350</v>
      </c>
      <c r="M219" s="18"/>
    </row>
    <row r="220" customFormat="false" ht="26.1" hidden="false" customHeight="true" outlineLevel="0" collapsed="false">
      <c r="A220" s="10"/>
      <c r="B220" s="10"/>
      <c r="C220" s="3" t="n">
        <v>2017</v>
      </c>
      <c r="D220" s="16" t="n">
        <v>1</v>
      </c>
      <c r="E220" s="16" t="n">
        <v>0</v>
      </c>
      <c r="F220" s="16" t="n">
        <v>39</v>
      </c>
      <c r="G220" s="16" t="n">
        <v>21</v>
      </c>
      <c r="H220" s="16" t="n">
        <f aca="false">SUM(F220:G220)</f>
        <v>60</v>
      </c>
      <c r="I220" s="12" t="s">
        <v>419</v>
      </c>
      <c r="J220" s="17" t="s">
        <v>59</v>
      </c>
      <c r="K220" s="17" t="s">
        <v>420</v>
      </c>
      <c r="L220" s="12" t="s">
        <v>350</v>
      </c>
      <c r="M220" s="18"/>
    </row>
    <row r="221" customFormat="false" ht="26.1" hidden="false" customHeight="true" outlineLevel="0" collapsed="false">
      <c r="A221" s="10"/>
      <c r="B221" s="10"/>
      <c r="C221" s="3" t="n">
        <v>2017</v>
      </c>
      <c r="D221" s="16" t="n">
        <v>1</v>
      </c>
      <c r="E221" s="24" t="n">
        <v>0</v>
      </c>
      <c r="F221" s="16" t="n">
        <v>39</v>
      </c>
      <c r="G221" s="16" t="n">
        <v>21</v>
      </c>
      <c r="H221" s="16" t="n">
        <f aca="false">SUM(F221:G221)</f>
        <v>60</v>
      </c>
      <c r="I221" s="12" t="s">
        <v>421</v>
      </c>
      <c r="J221" s="17" t="s">
        <v>412</v>
      </c>
      <c r="K221" s="17" t="s">
        <v>413</v>
      </c>
      <c r="L221" s="12" t="s">
        <v>361</v>
      </c>
      <c r="M221" s="18"/>
    </row>
    <row r="222" customFormat="false" ht="26.1" hidden="false" customHeight="true" outlineLevel="0" collapsed="false">
      <c r="A222" s="10"/>
      <c r="B222" s="10"/>
      <c r="C222" s="3" t="n">
        <v>2017</v>
      </c>
      <c r="D222" s="16" t="n">
        <v>1</v>
      </c>
      <c r="E222" s="24" t="n">
        <v>0</v>
      </c>
      <c r="F222" s="16" t="n">
        <v>39</v>
      </c>
      <c r="G222" s="16" t="n">
        <v>21</v>
      </c>
      <c r="H222" s="16" t="n">
        <f aca="false">SUM(F222:G222)</f>
        <v>60</v>
      </c>
      <c r="I222" s="12" t="s">
        <v>422</v>
      </c>
      <c r="J222" s="17" t="s">
        <v>423</v>
      </c>
      <c r="K222" s="17" t="s">
        <v>363</v>
      </c>
      <c r="L222" s="12" t="s">
        <v>361</v>
      </c>
      <c r="M222" s="18"/>
    </row>
    <row r="223" customFormat="false" ht="26.1" hidden="false" customHeight="true" outlineLevel="0" collapsed="false">
      <c r="A223" s="10"/>
      <c r="B223" s="10"/>
      <c r="C223" s="3" t="n">
        <v>2016</v>
      </c>
      <c r="D223" s="16" t="n">
        <v>2</v>
      </c>
      <c r="E223" s="16" t="n">
        <v>2</v>
      </c>
      <c r="F223" s="16" t="n">
        <v>39</v>
      </c>
      <c r="G223" s="16" t="n">
        <v>21</v>
      </c>
      <c r="H223" s="16" t="n">
        <f aca="false">SUM(F223:G223)</f>
        <v>60</v>
      </c>
      <c r="I223" s="12" t="s">
        <v>424</v>
      </c>
      <c r="J223" s="17" t="s">
        <v>425</v>
      </c>
      <c r="K223" s="17" t="s">
        <v>244</v>
      </c>
      <c r="L223" s="12" t="s">
        <v>350</v>
      </c>
      <c r="M223" s="18"/>
    </row>
    <row r="224" customFormat="false" ht="26.1" hidden="false" customHeight="true" outlineLevel="0" collapsed="false">
      <c r="A224" s="10"/>
      <c r="B224" s="10"/>
      <c r="C224" s="3" t="n">
        <v>2016</v>
      </c>
      <c r="D224" s="16" t="n">
        <v>0</v>
      </c>
      <c r="E224" s="16" t="n">
        <v>2</v>
      </c>
      <c r="F224" s="16" t="n">
        <v>39</v>
      </c>
      <c r="G224" s="16" t="n">
        <v>21</v>
      </c>
      <c r="H224" s="16" t="n">
        <f aca="false">SUM(F224:G224)</f>
        <v>60</v>
      </c>
      <c r="I224" s="12" t="s">
        <v>426</v>
      </c>
      <c r="J224" s="17" t="s">
        <v>427</v>
      </c>
      <c r="K224" s="17" t="s">
        <v>428</v>
      </c>
      <c r="L224" s="12" t="s">
        <v>350</v>
      </c>
      <c r="M224" s="18"/>
    </row>
    <row r="225" customFormat="false" ht="26.1" hidden="false" customHeight="true" outlineLevel="0" collapsed="false">
      <c r="A225" s="10"/>
      <c r="B225" s="10"/>
      <c r="C225" s="3" t="n">
        <v>2016</v>
      </c>
      <c r="D225" s="16" t="n">
        <v>0</v>
      </c>
      <c r="E225" s="16" t="n">
        <v>2</v>
      </c>
      <c r="F225" s="16" t="n">
        <v>39</v>
      </c>
      <c r="G225" s="16" t="n">
        <v>21</v>
      </c>
      <c r="H225" s="16" t="n">
        <f aca="false">SUM(F225:G225)</f>
        <v>60</v>
      </c>
      <c r="I225" s="12" t="s">
        <v>429</v>
      </c>
      <c r="J225" s="17" t="s">
        <v>430</v>
      </c>
      <c r="K225" s="17" t="s">
        <v>431</v>
      </c>
      <c r="L225" s="12" t="s">
        <v>350</v>
      </c>
      <c r="M225" s="18"/>
    </row>
    <row r="226" customFormat="false" ht="26.1" hidden="false" customHeight="true" outlineLevel="0" collapsed="false">
      <c r="A226" s="10"/>
      <c r="B226" s="10"/>
      <c r="C226" s="3" t="n">
        <v>2016</v>
      </c>
      <c r="D226" s="16" t="n">
        <v>2</v>
      </c>
      <c r="E226" s="16" t="n">
        <v>3</v>
      </c>
      <c r="F226" s="16" t="n">
        <v>39</v>
      </c>
      <c r="G226" s="16" t="n">
        <v>21</v>
      </c>
      <c r="H226" s="16" t="n">
        <f aca="false">SUM(F226:G226)</f>
        <v>60</v>
      </c>
      <c r="I226" s="12" t="s">
        <v>32</v>
      </c>
      <c r="J226" s="17" t="s">
        <v>86</v>
      </c>
      <c r="K226" s="17" t="s">
        <v>432</v>
      </c>
      <c r="L226" s="12" t="s">
        <v>433</v>
      </c>
      <c r="M226" s="18"/>
    </row>
    <row r="227" customFormat="false" ht="26.1" hidden="false" customHeight="true" outlineLevel="0" collapsed="false">
      <c r="A227" s="10"/>
      <c r="B227" s="10"/>
      <c r="C227" s="3" t="n">
        <v>2015</v>
      </c>
      <c r="D227" s="16" t="n">
        <v>2</v>
      </c>
      <c r="E227" s="16" t="n">
        <v>3</v>
      </c>
      <c r="F227" s="16" t="n">
        <v>56</v>
      </c>
      <c r="G227" s="16" t="n">
        <v>10</v>
      </c>
      <c r="H227" s="16" t="n">
        <f aca="false">SUM(F227:G227)</f>
        <v>66</v>
      </c>
      <c r="I227" s="12" t="s">
        <v>32</v>
      </c>
      <c r="J227" s="17" t="s">
        <v>133</v>
      </c>
      <c r="K227" s="17" t="s">
        <v>434</v>
      </c>
      <c r="L227" s="12" t="s">
        <v>433</v>
      </c>
      <c r="M227" s="18"/>
    </row>
    <row r="228" customFormat="false" ht="26.1" hidden="false" customHeight="true" outlineLevel="0" collapsed="false">
      <c r="A228" s="10" t="s">
        <v>435</v>
      </c>
      <c r="B228" s="10" t="s">
        <v>436</v>
      </c>
      <c r="C228" s="3" t="n">
        <v>2016</v>
      </c>
      <c r="D228" s="16" t="n">
        <v>3</v>
      </c>
      <c r="E228" s="16" t="n">
        <v>3</v>
      </c>
      <c r="F228" s="16" t="n">
        <v>99</v>
      </c>
      <c r="G228" s="16" t="n">
        <v>74</v>
      </c>
      <c r="H228" s="16" t="n">
        <f aca="false">SUM(F228:G228)</f>
        <v>173</v>
      </c>
      <c r="I228" s="12" t="s">
        <v>54</v>
      </c>
      <c r="J228" s="17" t="s">
        <v>423</v>
      </c>
      <c r="K228" s="17" t="s">
        <v>437</v>
      </c>
      <c r="L228" s="12" t="s">
        <v>438</v>
      </c>
      <c r="M228" s="18"/>
    </row>
    <row r="229" customFormat="false" ht="26.1" hidden="false" customHeight="true" outlineLevel="0" collapsed="false">
      <c r="A229" s="10"/>
      <c r="B229" s="10"/>
      <c r="C229" s="3" t="n">
        <v>2016</v>
      </c>
      <c r="D229" s="16" t="n">
        <v>3</v>
      </c>
      <c r="E229" s="16" t="n">
        <v>3</v>
      </c>
      <c r="F229" s="16" t="n">
        <v>99</v>
      </c>
      <c r="G229" s="16" t="n">
        <v>74</v>
      </c>
      <c r="H229" s="16" t="n">
        <f aca="false">SUM(F229:G229)</f>
        <v>173</v>
      </c>
      <c r="I229" s="12" t="s">
        <v>85</v>
      </c>
      <c r="J229" s="17" t="s">
        <v>213</v>
      </c>
      <c r="K229" s="17" t="s">
        <v>439</v>
      </c>
      <c r="L229" s="12" t="s">
        <v>440</v>
      </c>
      <c r="M229" s="18"/>
    </row>
    <row r="230" customFormat="false" ht="26.1" hidden="false" customHeight="true" outlineLevel="0" collapsed="false">
      <c r="A230" s="10"/>
      <c r="B230" s="10"/>
      <c r="C230" s="3" t="n">
        <v>2015</v>
      </c>
      <c r="D230" s="16" t="n">
        <v>10</v>
      </c>
      <c r="E230" s="16" t="n">
        <v>9</v>
      </c>
      <c r="F230" s="16" t="n">
        <v>85</v>
      </c>
      <c r="G230" s="16" t="n">
        <v>76</v>
      </c>
      <c r="H230" s="16" t="n">
        <f aca="false">SUM(F230:G230)</f>
        <v>161</v>
      </c>
      <c r="I230" s="12" t="s">
        <v>32</v>
      </c>
      <c r="J230" s="17" t="s">
        <v>441</v>
      </c>
      <c r="K230" s="17" t="s">
        <v>442</v>
      </c>
      <c r="L230" s="12" t="s">
        <v>443</v>
      </c>
      <c r="M230" s="18"/>
    </row>
    <row r="231" customFormat="false" ht="26.1" hidden="false" customHeight="true" outlineLevel="0" collapsed="false">
      <c r="A231" s="10"/>
      <c r="B231" s="10" t="s">
        <v>444</v>
      </c>
      <c r="C231" s="3" t="n">
        <v>2018</v>
      </c>
      <c r="D231" s="16" t="n">
        <v>2</v>
      </c>
      <c r="E231" s="16" t="n">
        <v>2</v>
      </c>
      <c r="F231" s="16"/>
      <c r="G231" s="16"/>
      <c r="H231" s="19" t="s">
        <v>187</v>
      </c>
      <c r="I231" s="12" t="s">
        <v>85</v>
      </c>
      <c r="J231" s="17" t="s">
        <v>38</v>
      </c>
      <c r="K231" s="17" t="s">
        <v>38</v>
      </c>
      <c r="L231" s="12" t="s">
        <v>445</v>
      </c>
      <c r="M231" s="18"/>
    </row>
    <row r="232" customFormat="false" ht="26.1" hidden="false" customHeight="true" outlineLevel="0" collapsed="false">
      <c r="A232" s="10"/>
      <c r="B232" s="10"/>
      <c r="C232" s="3" t="n">
        <v>2017</v>
      </c>
      <c r="D232" s="16" t="n">
        <v>3</v>
      </c>
      <c r="E232" s="16" t="n">
        <v>1</v>
      </c>
      <c r="F232" s="16"/>
      <c r="G232" s="16"/>
      <c r="H232" s="19" t="s">
        <v>187</v>
      </c>
      <c r="I232" s="12" t="s">
        <v>85</v>
      </c>
      <c r="J232" s="17" t="s">
        <v>79</v>
      </c>
      <c r="K232" s="17" t="s">
        <v>446</v>
      </c>
      <c r="L232" s="12" t="s">
        <v>445</v>
      </c>
      <c r="M232" s="18"/>
    </row>
    <row r="233" customFormat="false" ht="24.95" hidden="false" customHeight="true" outlineLevel="0" collapsed="false">
      <c r="A233" s="10"/>
      <c r="B233" s="10"/>
      <c r="C233" s="3" t="n">
        <v>2016</v>
      </c>
      <c r="D233" s="16" t="n">
        <v>3</v>
      </c>
      <c r="E233" s="16" t="n">
        <v>1</v>
      </c>
      <c r="F233" s="16" t="n">
        <v>74</v>
      </c>
      <c r="G233" s="16" t="n">
        <v>26</v>
      </c>
      <c r="H233" s="16" t="n">
        <f aca="false">SUM(F233:G233)</f>
        <v>100</v>
      </c>
      <c r="I233" s="12" t="s">
        <v>54</v>
      </c>
      <c r="J233" s="17" t="s">
        <v>38</v>
      </c>
      <c r="K233" s="17" t="s">
        <v>38</v>
      </c>
      <c r="L233" s="12" t="s">
        <v>447</v>
      </c>
      <c r="M233" s="18"/>
    </row>
    <row r="234" customFormat="false" ht="24.95" hidden="false" customHeight="true" outlineLevel="0" collapsed="false">
      <c r="A234" s="10"/>
      <c r="B234" s="10"/>
      <c r="C234" s="3" t="n">
        <v>2015</v>
      </c>
      <c r="D234" s="16" t="n">
        <v>2</v>
      </c>
      <c r="E234" s="16" t="n">
        <v>2</v>
      </c>
      <c r="F234" s="16" t="n">
        <v>65</v>
      </c>
      <c r="G234" s="16" t="n">
        <v>37</v>
      </c>
      <c r="H234" s="16" t="n">
        <f aca="false">SUM(F234:G234)</f>
        <v>102</v>
      </c>
      <c r="I234" s="12" t="s">
        <v>32</v>
      </c>
      <c r="J234" s="17" t="s">
        <v>448</v>
      </c>
      <c r="K234" s="17" t="s">
        <v>448</v>
      </c>
      <c r="L234" s="12" t="s">
        <v>28</v>
      </c>
      <c r="M234" s="18"/>
    </row>
    <row r="235" customFormat="false" ht="24.95" hidden="false" customHeight="true" outlineLevel="0" collapsed="false">
      <c r="A235" s="10" t="s">
        <v>449</v>
      </c>
      <c r="B235" s="10" t="s">
        <v>450</v>
      </c>
      <c r="C235" s="3" t="n">
        <v>2017</v>
      </c>
      <c r="D235" s="16" t="n">
        <v>3</v>
      </c>
      <c r="E235" s="16" t="n">
        <v>1</v>
      </c>
      <c r="F235" s="16" t="n">
        <v>47</v>
      </c>
      <c r="G235" s="16" t="n">
        <v>34</v>
      </c>
      <c r="H235" s="16" t="n">
        <f aca="false">SUM(F235:G235)</f>
        <v>81</v>
      </c>
      <c r="I235" s="12" t="s">
        <v>85</v>
      </c>
      <c r="J235" s="17" t="s">
        <v>136</v>
      </c>
      <c r="K235" s="17" t="s">
        <v>159</v>
      </c>
      <c r="L235" s="12" t="s">
        <v>451</v>
      </c>
      <c r="M235" s="18"/>
    </row>
    <row r="236" customFormat="false" ht="24.95" hidden="false" customHeight="true" outlineLevel="0" collapsed="false">
      <c r="A236" s="10"/>
      <c r="B236" s="10"/>
      <c r="C236" s="3" t="n">
        <v>2016</v>
      </c>
      <c r="D236" s="16" t="n">
        <v>4</v>
      </c>
      <c r="E236" s="16" t="n">
        <v>2</v>
      </c>
      <c r="F236" s="16" t="n">
        <v>56</v>
      </c>
      <c r="G236" s="16" t="n">
        <v>31</v>
      </c>
      <c r="H236" s="16" t="n">
        <f aca="false">SUM(F236:G236)</f>
        <v>87</v>
      </c>
      <c r="I236" s="12" t="s">
        <v>54</v>
      </c>
      <c r="J236" s="17" t="s">
        <v>136</v>
      </c>
      <c r="K236" s="17" t="s">
        <v>154</v>
      </c>
      <c r="L236" s="12" t="s">
        <v>452</v>
      </c>
      <c r="M236" s="18"/>
    </row>
    <row r="237" customFormat="false" ht="36.95" hidden="false" customHeight="true" outlineLevel="0" collapsed="false">
      <c r="A237" s="10"/>
      <c r="B237" s="10"/>
      <c r="C237" s="3" t="n">
        <v>2015</v>
      </c>
      <c r="D237" s="16" t="n">
        <v>10</v>
      </c>
      <c r="E237" s="16" t="n">
        <v>5</v>
      </c>
      <c r="F237" s="16" t="n">
        <v>55</v>
      </c>
      <c r="G237" s="16" t="n">
        <v>23</v>
      </c>
      <c r="H237" s="16" t="n">
        <f aca="false">SUM(F237:G237)</f>
        <v>78</v>
      </c>
      <c r="I237" s="12" t="s">
        <v>32</v>
      </c>
      <c r="J237" s="17" t="s">
        <v>81</v>
      </c>
      <c r="K237" s="17" t="s">
        <v>156</v>
      </c>
      <c r="L237" s="12" t="s">
        <v>453</v>
      </c>
      <c r="M237" s="18"/>
    </row>
    <row r="238" customFormat="false" ht="26.1" hidden="false" customHeight="true" outlineLevel="0" collapsed="false">
      <c r="A238" s="10"/>
      <c r="B238" s="10" t="s">
        <v>454</v>
      </c>
      <c r="C238" s="3" t="n">
        <v>2015</v>
      </c>
      <c r="D238" s="16"/>
      <c r="E238" s="16"/>
      <c r="F238" s="16" t="n">
        <v>29</v>
      </c>
      <c r="G238" s="16"/>
      <c r="H238" s="16" t="n">
        <f aca="false">SUM(F238:G238)</f>
        <v>29</v>
      </c>
      <c r="I238" s="12" t="s">
        <v>32</v>
      </c>
      <c r="J238" s="17" t="s">
        <v>133</v>
      </c>
      <c r="K238" s="17" t="s">
        <v>265</v>
      </c>
      <c r="L238" s="12" t="s">
        <v>455</v>
      </c>
      <c r="M238" s="18"/>
    </row>
    <row r="239" customFormat="false" ht="24" hidden="false" customHeight="true" outlineLevel="0" collapsed="false">
      <c r="A239" s="10"/>
      <c r="B239" s="10" t="s">
        <v>456</v>
      </c>
      <c r="C239" s="3" t="n">
        <v>2017</v>
      </c>
      <c r="D239" s="16" t="n">
        <v>2</v>
      </c>
      <c r="E239" s="16"/>
      <c r="F239" s="16" t="n">
        <v>14</v>
      </c>
      <c r="G239" s="16"/>
      <c r="H239" s="16" t="n">
        <f aca="false">SUM(F239:G239)</f>
        <v>14</v>
      </c>
      <c r="I239" s="12" t="s">
        <v>85</v>
      </c>
      <c r="J239" s="17" t="s">
        <v>63</v>
      </c>
      <c r="K239" s="17" t="s">
        <v>71</v>
      </c>
      <c r="L239" s="12" t="s">
        <v>457</v>
      </c>
      <c r="M239" s="18"/>
    </row>
    <row r="240" customFormat="false" ht="24" hidden="false" customHeight="true" outlineLevel="0" collapsed="false">
      <c r="A240" s="10"/>
      <c r="B240" s="10"/>
      <c r="C240" s="3" t="n">
        <v>2016</v>
      </c>
      <c r="D240" s="16" t="n">
        <v>2</v>
      </c>
      <c r="E240" s="16"/>
      <c r="F240" s="16" t="n">
        <v>12</v>
      </c>
      <c r="G240" s="16" t="n">
        <v>4</v>
      </c>
      <c r="H240" s="16" t="n">
        <f aca="false">SUM(F240:G240)</f>
        <v>16</v>
      </c>
      <c r="I240" s="12" t="s">
        <v>54</v>
      </c>
      <c r="J240" s="17" t="s">
        <v>63</v>
      </c>
      <c r="K240" s="17" t="s">
        <v>458</v>
      </c>
      <c r="L240" s="12" t="s">
        <v>459</v>
      </c>
      <c r="M240" s="18"/>
    </row>
    <row r="241" customFormat="false" ht="24" hidden="false" customHeight="true" outlineLevel="0" collapsed="false">
      <c r="A241" s="10"/>
      <c r="B241" s="10" t="s">
        <v>460</v>
      </c>
      <c r="C241" s="3" t="n">
        <v>2017</v>
      </c>
      <c r="D241" s="16" t="n">
        <v>2</v>
      </c>
      <c r="E241" s="16"/>
      <c r="F241" s="16" t="n">
        <v>7</v>
      </c>
      <c r="G241" s="16" t="n">
        <v>5</v>
      </c>
      <c r="H241" s="16" t="n">
        <f aca="false">SUM(F241:G241)</f>
        <v>12</v>
      </c>
      <c r="I241" s="12" t="s">
        <v>85</v>
      </c>
      <c r="J241" s="17" t="s">
        <v>136</v>
      </c>
      <c r="K241" s="17" t="s">
        <v>461</v>
      </c>
      <c r="L241" s="12" t="s">
        <v>457</v>
      </c>
      <c r="M241" s="18"/>
    </row>
    <row r="242" customFormat="false" ht="24" hidden="false" customHeight="true" outlineLevel="0" collapsed="false">
      <c r="A242" s="10"/>
      <c r="B242" s="10"/>
      <c r="C242" s="3" t="n">
        <v>2016</v>
      </c>
      <c r="D242" s="16" t="n">
        <v>2</v>
      </c>
      <c r="E242" s="16"/>
      <c r="F242" s="16" t="n">
        <v>20</v>
      </c>
      <c r="G242" s="16" t="n">
        <v>5</v>
      </c>
      <c r="H242" s="16" t="n">
        <f aca="false">SUM(F242:G242)</f>
        <v>25</v>
      </c>
      <c r="I242" s="12" t="s">
        <v>54</v>
      </c>
      <c r="J242" s="17" t="s">
        <v>136</v>
      </c>
      <c r="K242" s="17" t="s">
        <v>461</v>
      </c>
      <c r="L242" s="12" t="s">
        <v>462</v>
      </c>
      <c r="M242" s="18"/>
    </row>
    <row r="243" customFormat="false" ht="24" hidden="false" customHeight="true" outlineLevel="0" collapsed="false">
      <c r="A243" s="10"/>
      <c r="B243" s="10"/>
      <c r="C243" s="3" t="n">
        <v>2015</v>
      </c>
      <c r="D243" s="16" t="n">
        <v>4</v>
      </c>
      <c r="E243" s="16" t="n">
        <v>2</v>
      </c>
      <c r="F243" s="16" t="n">
        <v>13</v>
      </c>
      <c r="G243" s="16" t="n">
        <v>15</v>
      </c>
      <c r="H243" s="16" t="n">
        <f aca="false">SUM(F243:G243)</f>
        <v>28</v>
      </c>
      <c r="I243" s="12" t="s">
        <v>32</v>
      </c>
      <c r="J243" s="17" t="s">
        <v>463</v>
      </c>
      <c r="K243" s="17" t="s">
        <v>265</v>
      </c>
      <c r="L243" s="12" t="s">
        <v>464</v>
      </c>
      <c r="M243" s="18"/>
    </row>
    <row r="244" customFormat="false" ht="39.95" hidden="false" customHeight="true" outlineLevel="0" collapsed="false">
      <c r="A244" s="10" t="s">
        <v>465</v>
      </c>
      <c r="B244" s="10" t="s">
        <v>466</v>
      </c>
      <c r="C244" s="16" t="n">
        <v>2017</v>
      </c>
      <c r="D244" s="16" t="n">
        <v>2</v>
      </c>
      <c r="E244" s="16" t="n">
        <v>2</v>
      </c>
      <c r="F244" s="16" t="n">
        <v>47</v>
      </c>
      <c r="G244" s="16" t="n">
        <v>31</v>
      </c>
      <c r="H244" s="16" t="n">
        <f aca="false">SUM(F244:G244)</f>
        <v>78</v>
      </c>
      <c r="I244" s="12" t="s">
        <v>85</v>
      </c>
      <c r="J244" s="30" t="s">
        <v>136</v>
      </c>
      <c r="K244" s="30" t="s">
        <v>159</v>
      </c>
      <c r="L244" s="12" t="s">
        <v>467</v>
      </c>
      <c r="M244" s="18"/>
    </row>
    <row r="245" customFormat="false" ht="26.1" hidden="false" customHeight="true" outlineLevel="0" collapsed="false">
      <c r="A245" s="10"/>
      <c r="B245" s="10"/>
      <c r="C245" s="16" t="n">
        <v>2016</v>
      </c>
      <c r="D245" s="16" t="n">
        <v>1</v>
      </c>
      <c r="E245" s="16" t="n">
        <v>3</v>
      </c>
      <c r="F245" s="16" t="n">
        <v>41</v>
      </c>
      <c r="G245" s="16" t="n">
        <v>26</v>
      </c>
      <c r="H245" s="16" t="n">
        <f aca="false">SUM(F245:G245)</f>
        <v>67</v>
      </c>
      <c r="I245" s="12" t="s">
        <v>54</v>
      </c>
      <c r="J245" s="30" t="s">
        <v>119</v>
      </c>
      <c r="K245" s="30" t="s">
        <v>243</v>
      </c>
      <c r="L245" s="12" t="s">
        <v>468</v>
      </c>
      <c r="M245" s="18"/>
    </row>
    <row r="246" customFormat="false" ht="39.95" hidden="false" customHeight="true" outlineLevel="0" collapsed="false">
      <c r="A246" s="10"/>
      <c r="B246" s="10"/>
      <c r="C246" s="16" t="n">
        <v>2015</v>
      </c>
      <c r="D246" s="16" t="n">
        <v>7</v>
      </c>
      <c r="E246" s="16" t="n">
        <v>9</v>
      </c>
      <c r="F246" s="16" t="n">
        <v>50</v>
      </c>
      <c r="G246" s="16" t="n">
        <v>37</v>
      </c>
      <c r="H246" s="16" t="n">
        <f aca="false">SUM(F246:G246)</f>
        <v>87</v>
      </c>
      <c r="I246" s="12" t="s">
        <v>32</v>
      </c>
      <c r="J246" s="30" t="s">
        <v>81</v>
      </c>
      <c r="K246" s="30" t="s">
        <v>82</v>
      </c>
      <c r="L246" s="12" t="s">
        <v>469</v>
      </c>
      <c r="M246" s="18"/>
    </row>
    <row r="247" customFormat="false" ht="26.1" hidden="false" customHeight="true" outlineLevel="0" collapsed="false">
      <c r="A247" s="10"/>
      <c r="B247" s="10" t="s">
        <v>470</v>
      </c>
      <c r="C247" s="3" t="n">
        <v>2017</v>
      </c>
      <c r="D247" s="16" t="n">
        <v>1</v>
      </c>
      <c r="E247" s="16" t="n">
        <v>2</v>
      </c>
      <c r="F247" s="16" t="n">
        <v>25</v>
      </c>
      <c r="G247" s="16" t="n">
        <v>20</v>
      </c>
      <c r="H247" s="16" t="n">
        <f aca="false">SUM(F247:G247)</f>
        <v>45</v>
      </c>
      <c r="I247" s="12" t="s">
        <v>85</v>
      </c>
      <c r="J247" s="17" t="s">
        <v>86</v>
      </c>
      <c r="K247" s="17" t="s">
        <v>152</v>
      </c>
      <c r="L247" s="12" t="s">
        <v>471</v>
      </c>
      <c r="M247" s="18"/>
    </row>
    <row r="248" customFormat="false" ht="26.1" hidden="false" customHeight="true" outlineLevel="0" collapsed="false">
      <c r="A248" s="10"/>
      <c r="B248" s="10"/>
      <c r="C248" s="3" t="n">
        <v>2016</v>
      </c>
      <c r="D248" s="16" t="n">
        <v>2</v>
      </c>
      <c r="E248" s="16" t="n">
        <v>1</v>
      </c>
      <c r="F248" s="16" t="n">
        <v>19</v>
      </c>
      <c r="G248" s="16" t="n">
        <v>25</v>
      </c>
      <c r="H248" s="16" t="n">
        <f aca="false">SUM(F248:G248)</f>
        <v>44</v>
      </c>
      <c r="I248" s="12" t="s">
        <v>54</v>
      </c>
      <c r="J248" s="17" t="s">
        <v>81</v>
      </c>
      <c r="K248" s="17" t="s">
        <v>125</v>
      </c>
      <c r="L248" s="12" t="s">
        <v>472</v>
      </c>
      <c r="M248" s="18"/>
    </row>
    <row r="249" customFormat="false" ht="26.1" hidden="false" customHeight="true" outlineLevel="0" collapsed="false">
      <c r="A249" s="10"/>
      <c r="B249" s="10"/>
      <c r="C249" s="3" t="n">
        <v>2015</v>
      </c>
      <c r="D249" s="16" t="n">
        <v>2</v>
      </c>
      <c r="E249" s="16" t="n">
        <v>1</v>
      </c>
      <c r="F249" s="16" t="n">
        <v>23</v>
      </c>
      <c r="G249" s="16" t="n">
        <v>32</v>
      </c>
      <c r="H249" s="16" t="n">
        <f aca="false">SUM(F249:G249)</f>
        <v>55</v>
      </c>
      <c r="I249" s="12" t="s">
        <v>32</v>
      </c>
      <c r="J249" s="17" t="s">
        <v>81</v>
      </c>
      <c r="K249" s="17" t="s">
        <v>125</v>
      </c>
      <c r="L249" s="12" t="s">
        <v>473</v>
      </c>
      <c r="M249" s="18"/>
    </row>
    <row r="250" customFormat="false" ht="26.1" hidden="false" customHeight="true" outlineLevel="0" collapsed="false">
      <c r="A250" s="10" t="s">
        <v>474</v>
      </c>
      <c r="B250" s="10" t="s">
        <v>475</v>
      </c>
      <c r="C250" s="2" t="n">
        <v>2017</v>
      </c>
      <c r="D250" s="16" t="n">
        <v>1</v>
      </c>
      <c r="E250" s="16" t="n">
        <v>2</v>
      </c>
      <c r="F250" s="16" t="n">
        <v>7</v>
      </c>
      <c r="G250" s="16" t="n">
        <v>38</v>
      </c>
      <c r="H250" s="16" t="n">
        <f aca="false">SUM(F250:G250)</f>
        <v>45</v>
      </c>
      <c r="I250" s="12" t="s">
        <v>85</v>
      </c>
      <c r="J250" s="17" t="s">
        <v>136</v>
      </c>
      <c r="K250" s="17" t="s">
        <v>87</v>
      </c>
      <c r="L250" s="12" t="s">
        <v>476</v>
      </c>
      <c r="M250" s="18"/>
    </row>
    <row r="251" customFormat="false" ht="26.1" hidden="false" customHeight="true" outlineLevel="0" collapsed="false">
      <c r="A251" s="10"/>
      <c r="B251" s="10"/>
      <c r="C251" s="2" t="n">
        <v>2016</v>
      </c>
      <c r="D251" s="16" t="n">
        <v>1</v>
      </c>
      <c r="E251" s="16" t="n">
        <v>2</v>
      </c>
      <c r="F251" s="16" t="n">
        <v>13</v>
      </c>
      <c r="G251" s="16" t="n">
        <v>43</v>
      </c>
      <c r="H251" s="16" t="n">
        <f aca="false">SUM(F251:G251)</f>
        <v>56</v>
      </c>
      <c r="I251" s="12" t="s">
        <v>54</v>
      </c>
      <c r="J251" s="17" t="s">
        <v>136</v>
      </c>
      <c r="K251" s="17" t="s">
        <v>131</v>
      </c>
      <c r="L251" s="12" t="s">
        <v>477</v>
      </c>
      <c r="M251" s="18"/>
    </row>
    <row r="252" customFormat="false" ht="26.1" hidden="false" customHeight="true" outlineLevel="0" collapsed="false">
      <c r="A252" s="10"/>
      <c r="B252" s="10"/>
      <c r="C252" s="2" t="n">
        <v>2015</v>
      </c>
      <c r="D252" s="16" t="n">
        <v>2</v>
      </c>
      <c r="E252" s="16" t="n">
        <v>8</v>
      </c>
      <c r="F252" s="16" t="n">
        <v>15</v>
      </c>
      <c r="G252" s="16" t="n">
        <v>45</v>
      </c>
      <c r="H252" s="16" t="n">
        <f aca="false">SUM(F252:G252)</f>
        <v>60</v>
      </c>
      <c r="I252" s="12" t="s">
        <v>32</v>
      </c>
      <c r="J252" s="17" t="s">
        <v>133</v>
      </c>
      <c r="K252" s="17" t="s">
        <v>134</v>
      </c>
      <c r="L252" s="12" t="s">
        <v>477</v>
      </c>
      <c r="M252" s="18"/>
    </row>
    <row r="253" customFormat="false" ht="26.1" hidden="false" customHeight="true" outlineLevel="0" collapsed="false">
      <c r="A253" s="10"/>
      <c r="B253" s="10" t="s">
        <v>478</v>
      </c>
      <c r="C253" s="2" t="n">
        <v>2017</v>
      </c>
      <c r="D253" s="16" t="n">
        <v>2</v>
      </c>
      <c r="E253" s="16"/>
      <c r="F253" s="16" t="n">
        <v>3</v>
      </c>
      <c r="G253" s="16" t="n">
        <v>18</v>
      </c>
      <c r="H253" s="16" t="n">
        <f aca="false">SUM(F253:G253)</f>
        <v>21</v>
      </c>
      <c r="I253" s="12" t="s">
        <v>85</v>
      </c>
      <c r="J253" s="17" t="s">
        <v>136</v>
      </c>
      <c r="K253" s="17" t="s">
        <v>159</v>
      </c>
      <c r="L253" s="12" t="s">
        <v>479</v>
      </c>
      <c r="M253" s="18"/>
    </row>
    <row r="254" customFormat="false" ht="26.1" hidden="false" customHeight="true" outlineLevel="0" collapsed="false">
      <c r="A254" s="10"/>
      <c r="B254" s="10"/>
      <c r="C254" s="2" t="n">
        <v>2016</v>
      </c>
      <c r="D254" s="16" t="n">
        <v>1</v>
      </c>
      <c r="E254" s="16" t="n">
        <v>1</v>
      </c>
      <c r="F254" s="16" t="n">
        <v>9</v>
      </c>
      <c r="G254" s="16" t="n">
        <v>21</v>
      </c>
      <c r="H254" s="16" t="n">
        <f aca="false">SUM(F254:G254)</f>
        <v>30</v>
      </c>
      <c r="I254" s="12" t="s">
        <v>54</v>
      </c>
      <c r="J254" s="17" t="s">
        <v>136</v>
      </c>
      <c r="K254" s="17" t="s">
        <v>480</v>
      </c>
      <c r="L254" s="12" t="s">
        <v>481</v>
      </c>
      <c r="M254" s="18"/>
    </row>
    <row r="255" customFormat="false" ht="26.1" hidden="false" customHeight="true" outlineLevel="0" collapsed="false">
      <c r="A255" s="10"/>
      <c r="B255" s="10"/>
      <c r="C255" s="2" t="n">
        <v>2015</v>
      </c>
      <c r="D255" s="16" t="n">
        <v>9</v>
      </c>
      <c r="E255" s="16" t="n">
        <v>9</v>
      </c>
      <c r="F255" s="16" t="n">
        <v>6</v>
      </c>
      <c r="G255" s="16" t="n">
        <v>22</v>
      </c>
      <c r="H255" s="16" t="n">
        <f aca="false">SUM(F255:G255)</f>
        <v>28</v>
      </c>
      <c r="I255" s="12" t="s">
        <v>32</v>
      </c>
      <c r="J255" s="17" t="s">
        <v>81</v>
      </c>
      <c r="K255" s="17" t="s">
        <v>442</v>
      </c>
      <c r="L255" s="12" t="s">
        <v>482</v>
      </c>
      <c r="M255" s="18"/>
    </row>
    <row r="256" customFormat="false" ht="26.1" hidden="false" customHeight="true" outlineLevel="0" collapsed="false">
      <c r="A256" s="10"/>
      <c r="B256" s="10" t="s">
        <v>483</v>
      </c>
      <c r="C256" s="2" t="n">
        <v>2017</v>
      </c>
      <c r="D256" s="16" t="n">
        <v>1</v>
      </c>
      <c r="E256" s="16" t="n">
        <v>2</v>
      </c>
      <c r="F256" s="16" t="n">
        <v>15</v>
      </c>
      <c r="G256" s="16" t="n">
        <v>44</v>
      </c>
      <c r="H256" s="16" t="n">
        <f aca="false">SUM(F256:G256)</f>
        <v>59</v>
      </c>
      <c r="I256" s="12" t="s">
        <v>85</v>
      </c>
      <c r="J256" s="17" t="s">
        <v>136</v>
      </c>
      <c r="K256" s="17" t="s">
        <v>159</v>
      </c>
      <c r="L256" s="12" t="s">
        <v>479</v>
      </c>
      <c r="M256" s="18"/>
    </row>
    <row r="257" customFormat="false" ht="26.1" hidden="false" customHeight="true" outlineLevel="0" collapsed="false">
      <c r="A257" s="10"/>
      <c r="B257" s="10"/>
      <c r="C257" s="2" t="n">
        <v>2016</v>
      </c>
      <c r="D257" s="16" t="n">
        <v>1</v>
      </c>
      <c r="E257" s="16" t="n">
        <v>2</v>
      </c>
      <c r="F257" s="16" t="n">
        <v>14</v>
      </c>
      <c r="G257" s="16" t="n">
        <v>44</v>
      </c>
      <c r="H257" s="16" t="n">
        <f aca="false">SUM(F257:G257)</f>
        <v>58</v>
      </c>
      <c r="I257" s="12" t="s">
        <v>54</v>
      </c>
      <c r="J257" s="17" t="s">
        <v>136</v>
      </c>
      <c r="K257" s="17" t="s">
        <v>480</v>
      </c>
      <c r="L257" s="12" t="s">
        <v>481</v>
      </c>
      <c r="M257" s="18"/>
    </row>
    <row r="258" customFormat="false" ht="26.1" hidden="false" customHeight="true" outlineLevel="0" collapsed="false">
      <c r="A258" s="10"/>
      <c r="B258" s="10"/>
      <c r="C258" s="2" t="n">
        <v>2015</v>
      </c>
      <c r="D258" s="16" t="n">
        <v>9</v>
      </c>
      <c r="E258" s="16" t="n">
        <v>9</v>
      </c>
      <c r="F258" s="16" t="n">
        <v>10</v>
      </c>
      <c r="G258" s="16" t="n">
        <v>50</v>
      </c>
      <c r="H258" s="16" t="n">
        <f aca="false">SUM(F258:G258)</f>
        <v>60</v>
      </c>
      <c r="I258" s="12" t="s">
        <v>32</v>
      </c>
      <c r="J258" s="17" t="s">
        <v>81</v>
      </c>
      <c r="K258" s="17" t="s">
        <v>442</v>
      </c>
      <c r="L258" s="12" t="s">
        <v>482</v>
      </c>
      <c r="M258" s="18"/>
    </row>
    <row r="259" customFormat="false" ht="24.95" hidden="false" customHeight="true" outlineLevel="0" collapsed="false">
      <c r="B259" s="35"/>
      <c r="C259" s="35"/>
      <c r="D259" s="23"/>
      <c r="E259" s="23"/>
      <c r="F259" s="23"/>
      <c r="G259" s="23"/>
      <c r="H259" s="23"/>
      <c r="I259" s="36"/>
    </row>
    <row r="260" customFormat="false" ht="24.95" hidden="false" customHeight="true" outlineLevel="0" collapsed="false">
      <c r="B260" s="35"/>
      <c r="C260" s="35"/>
      <c r="D260" s="23"/>
      <c r="E260" s="23"/>
      <c r="F260" s="23"/>
      <c r="G260" s="23"/>
      <c r="H260" s="23"/>
      <c r="I260" s="36"/>
    </row>
    <row r="261" customFormat="false" ht="24.95" hidden="false" customHeight="true" outlineLevel="0" collapsed="false">
      <c r="B261" s="35"/>
      <c r="C261" s="35"/>
      <c r="D261" s="23"/>
      <c r="E261" s="23"/>
      <c r="F261" s="23"/>
      <c r="G261" s="23"/>
      <c r="H261" s="23"/>
      <c r="I261" s="36"/>
    </row>
    <row r="262" customFormat="false" ht="24.95" hidden="false" customHeight="true" outlineLevel="0" collapsed="false">
      <c r="B262" s="35"/>
      <c r="C262" s="35"/>
      <c r="D262" s="23"/>
      <c r="E262" s="23"/>
      <c r="F262" s="23"/>
      <c r="G262" s="23"/>
      <c r="H262" s="23"/>
      <c r="I262" s="36"/>
    </row>
    <row r="263" customFormat="false" ht="24.95" hidden="false" customHeight="true" outlineLevel="0" collapsed="false">
      <c r="B263" s="35"/>
      <c r="C263" s="35"/>
      <c r="D263" s="23"/>
      <c r="E263" s="23"/>
      <c r="F263" s="23"/>
      <c r="G263" s="23"/>
      <c r="H263" s="23"/>
      <c r="I263" s="36"/>
    </row>
    <row r="264" customFormat="false" ht="24.95" hidden="false" customHeight="true" outlineLevel="0" collapsed="false">
      <c r="B264" s="35"/>
      <c r="C264" s="35"/>
      <c r="D264" s="23"/>
      <c r="E264" s="23"/>
      <c r="F264" s="23"/>
      <c r="G264" s="23"/>
      <c r="H264" s="23"/>
      <c r="I264" s="36"/>
    </row>
    <row r="265" customFormat="false" ht="24.95" hidden="false" customHeight="true" outlineLevel="0" collapsed="false">
      <c r="B265" s="35"/>
      <c r="C265" s="35"/>
      <c r="D265" s="23"/>
      <c r="E265" s="23"/>
      <c r="F265" s="23"/>
      <c r="G265" s="23"/>
      <c r="H265" s="23"/>
      <c r="I265" s="36"/>
    </row>
    <row r="266" customFormat="false" ht="24.95" hidden="false" customHeight="true" outlineLevel="0" collapsed="false">
      <c r="B266" s="35"/>
      <c r="C266" s="35"/>
      <c r="D266" s="23"/>
      <c r="E266" s="23"/>
      <c r="F266" s="23"/>
      <c r="G266" s="23"/>
      <c r="H266" s="23"/>
      <c r="I266" s="36"/>
    </row>
    <row r="267" customFormat="false" ht="24.95" hidden="false" customHeight="true" outlineLevel="0" collapsed="false">
      <c r="B267" s="35"/>
      <c r="C267" s="35"/>
      <c r="D267" s="23"/>
      <c r="E267" s="23"/>
      <c r="F267" s="23"/>
      <c r="G267" s="23"/>
      <c r="H267" s="23"/>
      <c r="I267" s="36"/>
    </row>
    <row r="268" customFormat="false" ht="24.95" hidden="false" customHeight="true" outlineLevel="0" collapsed="false">
      <c r="B268" s="35"/>
      <c r="C268" s="35"/>
      <c r="D268" s="23"/>
      <c r="E268" s="23"/>
      <c r="F268" s="23"/>
      <c r="G268" s="23"/>
      <c r="H268" s="23"/>
      <c r="I268" s="36"/>
    </row>
    <row r="269" customFormat="false" ht="24.95" hidden="false" customHeight="true" outlineLevel="0" collapsed="false">
      <c r="B269" s="35"/>
      <c r="C269" s="35"/>
      <c r="D269" s="23"/>
      <c r="E269" s="23"/>
      <c r="F269" s="23"/>
      <c r="G269" s="23"/>
      <c r="H269" s="23"/>
      <c r="I269" s="36"/>
    </row>
    <row r="270" customFormat="false" ht="24.95" hidden="false" customHeight="true" outlineLevel="0" collapsed="false">
      <c r="B270" s="35"/>
      <c r="C270" s="35"/>
      <c r="D270" s="23"/>
      <c r="E270" s="23"/>
      <c r="F270" s="23"/>
      <c r="G270" s="23"/>
      <c r="H270" s="23"/>
      <c r="I270" s="36"/>
    </row>
    <row r="271" customFormat="false" ht="24.95" hidden="false" customHeight="true" outlineLevel="0" collapsed="false">
      <c r="B271" s="35"/>
      <c r="C271" s="35"/>
      <c r="D271" s="23"/>
      <c r="E271" s="23"/>
      <c r="F271" s="23"/>
      <c r="G271" s="23"/>
      <c r="H271" s="23"/>
      <c r="I271" s="36"/>
    </row>
    <row r="272" customFormat="false" ht="24.95" hidden="false" customHeight="true" outlineLevel="0" collapsed="false">
      <c r="B272" s="35"/>
      <c r="C272" s="35"/>
      <c r="D272" s="23"/>
      <c r="E272" s="23"/>
      <c r="F272" s="23"/>
      <c r="G272" s="23"/>
      <c r="H272" s="23"/>
      <c r="I272" s="36"/>
    </row>
    <row r="273" customFormat="false" ht="24.95" hidden="false" customHeight="true" outlineLevel="0" collapsed="false">
      <c r="B273" s="35"/>
      <c r="C273" s="35"/>
      <c r="D273" s="23"/>
      <c r="E273" s="23"/>
      <c r="F273" s="23"/>
      <c r="G273" s="23"/>
      <c r="H273" s="23"/>
      <c r="I273" s="36"/>
    </row>
    <row r="274" customFormat="false" ht="24.95" hidden="false" customHeight="true" outlineLevel="0" collapsed="false">
      <c r="B274" s="35"/>
      <c r="C274" s="35"/>
      <c r="D274" s="23"/>
      <c r="E274" s="23"/>
      <c r="F274" s="23"/>
      <c r="G274" s="23"/>
      <c r="H274" s="23"/>
      <c r="I274" s="36"/>
    </row>
    <row r="275" customFormat="false" ht="24.95" hidden="false" customHeight="true" outlineLevel="0" collapsed="false">
      <c r="B275" s="35"/>
      <c r="C275" s="35"/>
      <c r="D275" s="23"/>
      <c r="E275" s="23"/>
      <c r="F275" s="23"/>
      <c r="G275" s="23"/>
      <c r="H275" s="23"/>
      <c r="I275" s="36"/>
    </row>
    <row r="276" customFormat="false" ht="24.95" hidden="false" customHeight="true" outlineLevel="0" collapsed="false">
      <c r="B276" s="35"/>
      <c r="C276" s="35"/>
      <c r="D276" s="23"/>
      <c r="E276" s="23"/>
      <c r="F276" s="23"/>
      <c r="G276" s="23"/>
      <c r="H276" s="23"/>
      <c r="I276" s="36"/>
    </row>
    <row r="277" customFormat="false" ht="24.95" hidden="false" customHeight="true" outlineLevel="0" collapsed="false">
      <c r="B277" s="35"/>
      <c r="C277" s="35"/>
      <c r="D277" s="23"/>
      <c r="E277" s="23"/>
      <c r="F277" s="23"/>
      <c r="G277" s="23"/>
      <c r="H277" s="23"/>
      <c r="I277" s="36"/>
    </row>
    <row r="278" customFormat="false" ht="24.95" hidden="false" customHeight="true" outlineLevel="0" collapsed="false">
      <c r="B278" s="35"/>
      <c r="C278" s="35"/>
      <c r="D278" s="23"/>
      <c r="E278" s="23"/>
      <c r="F278" s="23"/>
      <c r="G278" s="23"/>
      <c r="H278" s="23"/>
      <c r="I278" s="36"/>
    </row>
    <row r="279" customFormat="false" ht="24.95" hidden="false" customHeight="true" outlineLevel="0" collapsed="false">
      <c r="B279" s="35"/>
      <c r="C279" s="35"/>
      <c r="D279" s="23"/>
      <c r="E279" s="23"/>
      <c r="F279" s="23"/>
      <c r="G279" s="23"/>
      <c r="H279" s="23"/>
      <c r="I279" s="36"/>
    </row>
    <row r="280" customFormat="false" ht="24.95" hidden="false" customHeight="true" outlineLevel="0" collapsed="false">
      <c r="B280" s="35"/>
      <c r="C280" s="35"/>
      <c r="D280" s="23"/>
      <c r="E280" s="23"/>
      <c r="F280" s="23"/>
      <c r="G280" s="23"/>
      <c r="H280" s="23"/>
      <c r="I280" s="36"/>
    </row>
    <row r="281" customFormat="false" ht="24.95" hidden="false" customHeight="true" outlineLevel="0" collapsed="false">
      <c r="B281" s="35"/>
      <c r="C281" s="35"/>
      <c r="D281" s="23"/>
      <c r="E281" s="23"/>
      <c r="F281" s="23"/>
      <c r="G281" s="23"/>
      <c r="H281" s="23"/>
      <c r="I281" s="36"/>
    </row>
    <row r="282" customFormat="false" ht="24.95" hidden="false" customHeight="true" outlineLevel="0" collapsed="false">
      <c r="B282" s="35"/>
      <c r="C282" s="35"/>
      <c r="D282" s="23"/>
      <c r="E282" s="23"/>
      <c r="F282" s="23"/>
      <c r="G282" s="23"/>
      <c r="H282" s="23"/>
      <c r="I282" s="36"/>
    </row>
    <row r="283" customFormat="false" ht="24.95" hidden="false" customHeight="true" outlineLevel="0" collapsed="false">
      <c r="B283" s="35"/>
      <c r="C283" s="35"/>
      <c r="D283" s="23"/>
      <c r="E283" s="23"/>
      <c r="F283" s="23"/>
      <c r="G283" s="23"/>
      <c r="H283" s="23"/>
      <c r="I283" s="36"/>
    </row>
    <row r="284" customFormat="false" ht="24.95" hidden="false" customHeight="true" outlineLevel="0" collapsed="false">
      <c r="B284" s="35"/>
      <c r="C284" s="35"/>
      <c r="D284" s="23"/>
      <c r="E284" s="23"/>
      <c r="F284" s="23"/>
      <c r="G284" s="23"/>
      <c r="H284" s="23"/>
      <c r="I284" s="36"/>
    </row>
    <row r="285" customFormat="false" ht="24.95" hidden="false" customHeight="true" outlineLevel="0" collapsed="false">
      <c r="B285" s="35"/>
      <c r="C285" s="35"/>
      <c r="D285" s="23"/>
      <c r="E285" s="23"/>
      <c r="F285" s="23"/>
      <c r="G285" s="23"/>
      <c r="H285" s="23"/>
      <c r="I285" s="36"/>
    </row>
    <row r="286" customFormat="false" ht="24.95" hidden="false" customHeight="true" outlineLevel="0" collapsed="false">
      <c r="B286" s="35"/>
      <c r="C286" s="35"/>
      <c r="D286" s="23"/>
      <c r="E286" s="23"/>
      <c r="F286" s="23"/>
      <c r="G286" s="23"/>
      <c r="H286" s="23"/>
      <c r="I286" s="36"/>
    </row>
    <row r="287" customFormat="false" ht="24.95" hidden="false" customHeight="true" outlineLevel="0" collapsed="false">
      <c r="B287" s="35"/>
      <c r="C287" s="35"/>
      <c r="D287" s="23"/>
      <c r="E287" s="23"/>
      <c r="F287" s="23"/>
      <c r="G287" s="23"/>
      <c r="H287" s="23"/>
      <c r="I287" s="36"/>
    </row>
    <row r="288" customFormat="false" ht="24.95" hidden="false" customHeight="true" outlineLevel="0" collapsed="false">
      <c r="B288" s="35"/>
      <c r="C288" s="35"/>
      <c r="D288" s="23"/>
      <c r="E288" s="23"/>
      <c r="F288" s="23"/>
      <c r="G288" s="23"/>
      <c r="H288" s="23"/>
      <c r="I288" s="36"/>
    </row>
    <row r="289" customFormat="false" ht="24.95" hidden="false" customHeight="true" outlineLevel="0" collapsed="false">
      <c r="B289" s="35"/>
      <c r="C289" s="35"/>
      <c r="D289" s="23"/>
      <c r="E289" s="23"/>
      <c r="F289" s="23"/>
      <c r="G289" s="23"/>
      <c r="H289" s="23"/>
      <c r="I289" s="36"/>
    </row>
    <row r="290" customFormat="false" ht="24.95" hidden="false" customHeight="true" outlineLevel="0" collapsed="false">
      <c r="B290" s="35"/>
      <c r="C290" s="35"/>
      <c r="D290" s="23"/>
      <c r="E290" s="23"/>
      <c r="F290" s="23"/>
      <c r="G290" s="23"/>
      <c r="H290" s="23"/>
      <c r="I290" s="36"/>
    </row>
    <row r="291" customFormat="false" ht="24.95" hidden="false" customHeight="true" outlineLevel="0" collapsed="false">
      <c r="B291" s="35"/>
      <c r="C291" s="35"/>
      <c r="D291" s="23"/>
      <c r="E291" s="23"/>
      <c r="F291" s="23"/>
      <c r="G291" s="23"/>
      <c r="H291" s="23"/>
      <c r="I291" s="36"/>
    </row>
    <row r="292" customFormat="false" ht="24.95" hidden="false" customHeight="true" outlineLevel="0" collapsed="false">
      <c r="B292" s="35"/>
      <c r="C292" s="35"/>
      <c r="D292" s="23"/>
      <c r="E292" s="23"/>
      <c r="F292" s="23"/>
      <c r="G292" s="23"/>
      <c r="H292" s="23"/>
      <c r="I292" s="36"/>
    </row>
    <row r="293" customFormat="false" ht="24.95" hidden="false" customHeight="true" outlineLevel="0" collapsed="false">
      <c r="B293" s="35"/>
      <c r="C293" s="35"/>
      <c r="D293" s="23"/>
      <c r="E293" s="23"/>
      <c r="F293" s="23"/>
      <c r="G293" s="23"/>
      <c r="H293" s="23"/>
      <c r="I293" s="36"/>
    </row>
    <row r="294" customFormat="false" ht="24.95" hidden="false" customHeight="true" outlineLevel="0" collapsed="false">
      <c r="B294" s="35"/>
      <c r="C294" s="35"/>
      <c r="D294" s="23"/>
      <c r="E294" s="23"/>
      <c r="F294" s="23"/>
      <c r="G294" s="23"/>
      <c r="H294" s="23"/>
      <c r="I294" s="36"/>
    </row>
    <row r="295" customFormat="false" ht="24.95" hidden="false" customHeight="true" outlineLevel="0" collapsed="false">
      <c r="B295" s="35"/>
      <c r="C295" s="35"/>
      <c r="D295" s="23"/>
      <c r="E295" s="23"/>
      <c r="F295" s="23"/>
      <c r="G295" s="23"/>
      <c r="H295" s="23"/>
      <c r="I295" s="36"/>
    </row>
    <row r="296" customFormat="false" ht="24.95" hidden="false" customHeight="true" outlineLevel="0" collapsed="false">
      <c r="B296" s="35"/>
      <c r="C296" s="35"/>
      <c r="D296" s="23"/>
      <c r="E296" s="23"/>
      <c r="F296" s="23"/>
      <c r="G296" s="23"/>
      <c r="H296" s="23"/>
      <c r="I296" s="36"/>
    </row>
    <row r="297" customFormat="false" ht="24.95" hidden="false" customHeight="true" outlineLevel="0" collapsed="false">
      <c r="B297" s="35"/>
      <c r="C297" s="35"/>
      <c r="D297" s="23"/>
      <c r="E297" s="23"/>
      <c r="F297" s="23"/>
      <c r="G297" s="23"/>
      <c r="H297" s="23"/>
      <c r="I297" s="36"/>
    </row>
    <row r="298" customFormat="false" ht="24.95" hidden="false" customHeight="true" outlineLevel="0" collapsed="false">
      <c r="B298" s="35"/>
      <c r="C298" s="35"/>
      <c r="D298" s="23"/>
      <c r="E298" s="23"/>
      <c r="F298" s="23"/>
      <c r="G298" s="23"/>
      <c r="H298" s="23"/>
      <c r="I298" s="36"/>
    </row>
    <row r="299" customFormat="false" ht="24.95" hidden="false" customHeight="true" outlineLevel="0" collapsed="false">
      <c r="B299" s="35"/>
      <c r="C299" s="35"/>
      <c r="D299" s="23"/>
      <c r="E299" s="23"/>
      <c r="F299" s="23"/>
      <c r="G299" s="23"/>
      <c r="H299" s="23"/>
      <c r="I299" s="36"/>
    </row>
    <row r="300" customFormat="false" ht="24.95" hidden="false" customHeight="true" outlineLevel="0" collapsed="false">
      <c r="B300" s="35"/>
      <c r="C300" s="35"/>
      <c r="D300" s="23"/>
      <c r="E300" s="23"/>
      <c r="F300" s="23"/>
      <c r="G300" s="23"/>
      <c r="H300" s="23"/>
      <c r="I300" s="36"/>
    </row>
    <row r="301" customFormat="false" ht="24.95" hidden="false" customHeight="true" outlineLevel="0" collapsed="false">
      <c r="B301" s="35"/>
      <c r="C301" s="35"/>
      <c r="D301" s="23"/>
      <c r="E301" s="23"/>
      <c r="F301" s="23"/>
      <c r="G301" s="23"/>
      <c r="H301" s="23"/>
      <c r="I301" s="36"/>
    </row>
    <row r="302" customFormat="false" ht="24.95" hidden="false" customHeight="true" outlineLevel="0" collapsed="false">
      <c r="B302" s="35"/>
      <c r="C302" s="35"/>
      <c r="D302" s="23"/>
      <c r="E302" s="23"/>
      <c r="F302" s="23"/>
      <c r="G302" s="23"/>
      <c r="H302" s="23"/>
      <c r="I302" s="36"/>
    </row>
    <row r="303" customFormat="false" ht="24.95" hidden="false" customHeight="true" outlineLevel="0" collapsed="false">
      <c r="B303" s="35"/>
      <c r="C303" s="35"/>
      <c r="D303" s="23"/>
      <c r="E303" s="23"/>
      <c r="F303" s="23"/>
      <c r="G303" s="23"/>
      <c r="H303" s="23"/>
      <c r="I303" s="36"/>
    </row>
    <row r="304" customFormat="false" ht="24.95" hidden="false" customHeight="true" outlineLevel="0" collapsed="false">
      <c r="B304" s="35"/>
      <c r="C304" s="35"/>
      <c r="D304" s="23"/>
      <c r="E304" s="23"/>
      <c r="F304" s="23"/>
      <c r="G304" s="23"/>
      <c r="H304" s="23"/>
      <c r="I304" s="36"/>
    </row>
    <row r="305" customFormat="false" ht="24.95" hidden="false" customHeight="true" outlineLevel="0" collapsed="false">
      <c r="B305" s="35"/>
      <c r="C305" s="35"/>
      <c r="D305" s="23"/>
      <c r="E305" s="23"/>
      <c r="F305" s="23"/>
      <c r="G305" s="23"/>
      <c r="H305" s="23"/>
      <c r="I305" s="36"/>
    </row>
    <row r="306" customFormat="false" ht="24.95" hidden="false" customHeight="true" outlineLevel="0" collapsed="false">
      <c r="B306" s="35"/>
      <c r="C306" s="35"/>
      <c r="D306" s="23"/>
      <c r="E306" s="23"/>
      <c r="F306" s="23"/>
      <c r="G306" s="23"/>
      <c r="H306" s="23"/>
      <c r="I306" s="36"/>
    </row>
    <row r="307" customFormat="false" ht="24.95" hidden="false" customHeight="true" outlineLevel="0" collapsed="false">
      <c r="B307" s="35"/>
      <c r="C307" s="35"/>
      <c r="D307" s="23"/>
      <c r="E307" s="23"/>
      <c r="F307" s="23"/>
      <c r="G307" s="23"/>
      <c r="H307" s="23"/>
      <c r="I307" s="36"/>
    </row>
    <row r="308" customFormat="false" ht="24.95" hidden="false" customHeight="true" outlineLevel="0" collapsed="false">
      <c r="B308" s="35"/>
      <c r="C308" s="35"/>
      <c r="D308" s="23"/>
      <c r="E308" s="23"/>
      <c r="F308" s="23"/>
      <c r="G308" s="23"/>
      <c r="H308" s="23"/>
      <c r="I308" s="36"/>
    </row>
    <row r="309" customFormat="false" ht="24.95" hidden="false" customHeight="true" outlineLevel="0" collapsed="false">
      <c r="B309" s="35"/>
      <c r="C309" s="35"/>
      <c r="D309" s="23"/>
      <c r="E309" s="23"/>
      <c r="F309" s="23"/>
      <c r="G309" s="23"/>
      <c r="H309" s="23"/>
      <c r="I309" s="36"/>
    </row>
    <row r="310" customFormat="false" ht="24.95" hidden="false" customHeight="true" outlineLevel="0" collapsed="false">
      <c r="B310" s="35"/>
      <c r="C310" s="35"/>
      <c r="D310" s="23"/>
      <c r="E310" s="23"/>
      <c r="F310" s="23"/>
      <c r="G310" s="23"/>
      <c r="H310" s="23"/>
      <c r="I310" s="36"/>
    </row>
    <row r="311" customFormat="false" ht="24.95" hidden="false" customHeight="true" outlineLevel="0" collapsed="false">
      <c r="B311" s="35"/>
      <c r="C311" s="35"/>
      <c r="D311" s="23"/>
      <c r="E311" s="23"/>
      <c r="F311" s="23"/>
      <c r="G311" s="23"/>
      <c r="H311" s="23"/>
      <c r="I311" s="36"/>
    </row>
    <row r="312" customFormat="false" ht="24.95" hidden="false" customHeight="true" outlineLevel="0" collapsed="false">
      <c r="B312" s="35"/>
      <c r="C312" s="35"/>
      <c r="D312" s="23"/>
      <c r="E312" s="23"/>
      <c r="F312" s="23"/>
      <c r="G312" s="23"/>
      <c r="H312" s="23"/>
      <c r="I312" s="36"/>
    </row>
    <row r="313" customFormat="false" ht="24.95" hidden="false" customHeight="true" outlineLevel="0" collapsed="false">
      <c r="B313" s="35"/>
      <c r="C313" s="35"/>
      <c r="D313" s="23"/>
      <c r="E313" s="23"/>
      <c r="F313" s="23"/>
      <c r="G313" s="23"/>
      <c r="H313" s="23"/>
      <c r="I313" s="36"/>
    </row>
    <row r="314" customFormat="false" ht="24.95" hidden="false" customHeight="true" outlineLevel="0" collapsed="false">
      <c r="B314" s="35"/>
      <c r="C314" s="35"/>
      <c r="D314" s="23"/>
      <c r="E314" s="23"/>
      <c r="F314" s="23"/>
      <c r="G314" s="23"/>
      <c r="H314" s="23"/>
      <c r="I314" s="36"/>
    </row>
    <row r="315" customFormat="false" ht="24.95" hidden="false" customHeight="true" outlineLevel="0" collapsed="false">
      <c r="B315" s="35"/>
      <c r="C315" s="35"/>
      <c r="D315" s="23"/>
      <c r="E315" s="23"/>
      <c r="F315" s="23"/>
      <c r="G315" s="23"/>
      <c r="H315" s="23"/>
      <c r="I315" s="36"/>
    </row>
    <row r="316" customFormat="false" ht="24.95" hidden="false" customHeight="true" outlineLevel="0" collapsed="false">
      <c r="B316" s="35"/>
      <c r="C316" s="35"/>
      <c r="D316" s="23"/>
      <c r="E316" s="23"/>
      <c r="F316" s="23"/>
      <c r="G316" s="23"/>
      <c r="H316" s="23"/>
      <c r="I316" s="36"/>
    </row>
    <row r="317" customFormat="false" ht="24.95" hidden="false" customHeight="true" outlineLevel="0" collapsed="false">
      <c r="B317" s="35"/>
      <c r="C317" s="35"/>
      <c r="D317" s="23"/>
      <c r="E317" s="23"/>
      <c r="F317" s="23"/>
      <c r="G317" s="23"/>
      <c r="H317" s="23"/>
      <c r="I317" s="36"/>
    </row>
    <row r="318" customFormat="false" ht="24.95" hidden="false" customHeight="true" outlineLevel="0" collapsed="false">
      <c r="B318" s="35"/>
      <c r="C318" s="35"/>
      <c r="D318" s="23"/>
      <c r="E318" s="23"/>
      <c r="F318" s="23"/>
      <c r="G318" s="23"/>
      <c r="H318" s="23"/>
      <c r="I318" s="36"/>
    </row>
    <row r="319" customFormat="false" ht="24.95" hidden="false" customHeight="true" outlineLevel="0" collapsed="false">
      <c r="B319" s="35"/>
      <c r="C319" s="35"/>
      <c r="D319" s="23"/>
      <c r="E319" s="23"/>
      <c r="F319" s="23"/>
      <c r="G319" s="23"/>
      <c r="H319" s="23"/>
      <c r="I319" s="36"/>
    </row>
    <row r="320" customFormat="false" ht="24.95" hidden="false" customHeight="true" outlineLevel="0" collapsed="false">
      <c r="B320" s="35"/>
      <c r="C320" s="35"/>
      <c r="D320" s="23"/>
      <c r="E320" s="23"/>
      <c r="F320" s="23"/>
      <c r="G320" s="23"/>
      <c r="H320" s="23"/>
      <c r="I320" s="36"/>
    </row>
    <row r="321" customFormat="false" ht="24.95" hidden="false" customHeight="true" outlineLevel="0" collapsed="false">
      <c r="B321" s="35"/>
      <c r="C321" s="35"/>
      <c r="D321" s="23"/>
      <c r="E321" s="23"/>
      <c r="F321" s="23"/>
      <c r="G321" s="23"/>
      <c r="H321" s="23"/>
      <c r="I321" s="36"/>
    </row>
    <row r="322" customFormat="false" ht="24.95" hidden="false" customHeight="true" outlineLevel="0" collapsed="false">
      <c r="B322" s="35"/>
      <c r="C322" s="35"/>
      <c r="D322" s="23"/>
      <c r="E322" s="23"/>
      <c r="F322" s="23"/>
      <c r="G322" s="23"/>
      <c r="H322" s="23"/>
      <c r="I322" s="36"/>
    </row>
    <row r="323" customFormat="false" ht="24.95" hidden="false" customHeight="true" outlineLevel="0" collapsed="false">
      <c r="B323" s="35"/>
      <c r="C323" s="35"/>
      <c r="D323" s="23"/>
      <c r="E323" s="23"/>
      <c r="F323" s="23"/>
      <c r="G323" s="23"/>
      <c r="H323" s="23"/>
      <c r="I323" s="36"/>
    </row>
    <row r="324" customFormat="false" ht="24.95" hidden="false" customHeight="true" outlineLevel="0" collapsed="false">
      <c r="B324" s="35"/>
      <c r="C324" s="35"/>
      <c r="D324" s="23"/>
      <c r="E324" s="23"/>
      <c r="F324" s="23"/>
      <c r="G324" s="23"/>
      <c r="H324" s="23"/>
      <c r="I324" s="36"/>
    </row>
    <row r="325" customFormat="false" ht="24.95" hidden="false" customHeight="true" outlineLevel="0" collapsed="false">
      <c r="B325" s="35"/>
      <c r="C325" s="35"/>
      <c r="D325" s="23"/>
      <c r="E325" s="23"/>
      <c r="F325" s="23"/>
      <c r="G325" s="23"/>
      <c r="H325" s="23"/>
      <c r="I325" s="36"/>
    </row>
    <row r="326" customFormat="false" ht="24.95" hidden="false" customHeight="true" outlineLevel="0" collapsed="false">
      <c r="B326" s="35"/>
      <c r="C326" s="35"/>
      <c r="D326" s="23"/>
      <c r="E326" s="23"/>
      <c r="F326" s="23"/>
      <c r="G326" s="23"/>
      <c r="H326" s="23"/>
      <c r="I326" s="36"/>
    </row>
    <row r="327" customFormat="false" ht="24.95" hidden="false" customHeight="true" outlineLevel="0" collapsed="false">
      <c r="B327" s="35"/>
      <c r="C327" s="35"/>
      <c r="D327" s="23"/>
      <c r="E327" s="23"/>
      <c r="F327" s="23"/>
      <c r="G327" s="23"/>
      <c r="H327" s="23"/>
      <c r="I327" s="36"/>
    </row>
    <row r="328" customFormat="false" ht="24.95" hidden="false" customHeight="true" outlineLevel="0" collapsed="false">
      <c r="B328" s="35"/>
      <c r="C328" s="35"/>
      <c r="D328" s="23"/>
      <c r="E328" s="23"/>
      <c r="F328" s="23"/>
      <c r="G328" s="23"/>
      <c r="H328" s="23"/>
      <c r="I328" s="36"/>
    </row>
    <row r="329" customFormat="false" ht="24.95" hidden="false" customHeight="true" outlineLevel="0" collapsed="false">
      <c r="B329" s="35"/>
      <c r="C329" s="35"/>
      <c r="D329" s="23"/>
      <c r="E329" s="23"/>
      <c r="F329" s="23"/>
      <c r="G329" s="23"/>
      <c r="H329" s="23"/>
      <c r="I329" s="36"/>
    </row>
    <row r="330" customFormat="false" ht="24.95" hidden="false" customHeight="true" outlineLevel="0" collapsed="false">
      <c r="B330" s="35"/>
      <c r="C330" s="35"/>
      <c r="D330" s="23"/>
      <c r="E330" s="23"/>
      <c r="F330" s="23"/>
      <c r="G330" s="23"/>
      <c r="H330" s="23"/>
      <c r="I330" s="36"/>
    </row>
    <row r="331" customFormat="false" ht="24.95" hidden="false" customHeight="true" outlineLevel="0" collapsed="false">
      <c r="B331" s="35"/>
      <c r="C331" s="35"/>
      <c r="D331" s="23"/>
      <c r="E331" s="23"/>
      <c r="F331" s="23"/>
      <c r="G331" s="23"/>
      <c r="H331" s="23"/>
      <c r="I331" s="36"/>
    </row>
    <row r="332" customFormat="false" ht="24.95" hidden="false" customHeight="true" outlineLevel="0" collapsed="false">
      <c r="B332" s="35"/>
      <c r="C332" s="35"/>
      <c r="D332" s="23"/>
      <c r="E332" s="23"/>
      <c r="F332" s="23"/>
      <c r="G332" s="23"/>
      <c r="H332" s="23"/>
      <c r="I332" s="36"/>
    </row>
    <row r="333" customFormat="false" ht="24.95" hidden="false" customHeight="true" outlineLevel="0" collapsed="false">
      <c r="B333" s="35"/>
      <c r="C333" s="35"/>
      <c r="D333" s="23"/>
      <c r="E333" s="23"/>
      <c r="F333" s="23"/>
      <c r="G333" s="23"/>
      <c r="H333" s="23"/>
      <c r="I333" s="36"/>
    </row>
    <row r="334" customFormat="false" ht="24.95" hidden="false" customHeight="true" outlineLevel="0" collapsed="false">
      <c r="B334" s="35"/>
      <c r="C334" s="35"/>
      <c r="D334" s="23"/>
      <c r="E334" s="23"/>
      <c r="F334" s="23"/>
      <c r="G334" s="23"/>
      <c r="H334" s="23"/>
      <c r="I334" s="36"/>
    </row>
    <row r="335" customFormat="false" ht="24.95" hidden="false" customHeight="true" outlineLevel="0" collapsed="false">
      <c r="B335" s="35"/>
      <c r="C335" s="35"/>
      <c r="D335" s="23"/>
      <c r="E335" s="23"/>
      <c r="F335" s="23"/>
      <c r="G335" s="23"/>
      <c r="H335" s="23"/>
      <c r="I335" s="36"/>
    </row>
    <row r="336" customFormat="false" ht="12" hidden="false" customHeight="false" outlineLevel="0" collapsed="false">
      <c r="B336" s="35"/>
      <c r="C336" s="35"/>
      <c r="D336" s="23"/>
      <c r="E336" s="23"/>
      <c r="F336" s="23"/>
      <c r="G336" s="23"/>
      <c r="H336" s="23"/>
      <c r="I336" s="36"/>
    </row>
  </sheetData>
  <mergeCells count="157">
    <mergeCell ref="A1:M1"/>
    <mergeCell ref="A2:M2"/>
    <mergeCell ref="A3:A5"/>
    <mergeCell ref="B3:B5"/>
    <mergeCell ref="C3:C5"/>
    <mergeCell ref="D3:H3"/>
    <mergeCell ref="I3:I5"/>
    <mergeCell ref="J3:K4"/>
    <mergeCell ref="L3:L5"/>
    <mergeCell ref="M3:M5"/>
    <mergeCell ref="D4:E4"/>
    <mergeCell ref="F4:G4"/>
    <mergeCell ref="H4:H5"/>
    <mergeCell ref="A6:A20"/>
    <mergeCell ref="B6:B13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4:B18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D19:E19"/>
    <mergeCell ref="F19:G19"/>
    <mergeCell ref="D20:E20"/>
    <mergeCell ref="F20:G20"/>
    <mergeCell ref="A21:A3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B30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A36"/>
    <mergeCell ref="B31:B36"/>
    <mergeCell ref="A37:A47"/>
    <mergeCell ref="B37:B39"/>
    <mergeCell ref="B40:B43"/>
    <mergeCell ref="B44:B47"/>
    <mergeCell ref="A48:A51"/>
    <mergeCell ref="B48:B51"/>
    <mergeCell ref="A52:A59"/>
    <mergeCell ref="B52:B54"/>
    <mergeCell ref="B55:B59"/>
    <mergeCell ref="A60:A68"/>
    <mergeCell ref="B60:B62"/>
    <mergeCell ref="B63:B65"/>
    <mergeCell ref="B66:B68"/>
    <mergeCell ref="A69:A71"/>
    <mergeCell ref="B69:B71"/>
    <mergeCell ref="A72:A85"/>
    <mergeCell ref="B72:B74"/>
    <mergeCell ref="B75:B77"/>
    <mergeCell ref="B78:B85"/>
    <mergeCell ref="A86:A91"/>
    <mergeCell ref="B86:B88"/>
    <mergeCell ref="B89:B91"/>
    <mergeCell ref="A92:A100"/>
    <mergeCell ref="B92:B94"/>
    <mergeCell ref="B95:B97"/>
    <mergeCell ref="B98:B100"/>
    <mergeCell ref="A101:A109"/>
    <mergeCell ref="B101:B103"/>
    <mergeCell ref="B104:B106"/>
    <mergeCell ref="B107:B109"/>
    <mergeCell ref="A110:A117"/>
    <mergeCell ref="B110:B117"/>
    <mergeCell ref="A118:A132"/>
    <mergeCell ref="B118:B121"/>
    <mergeCell ref="B122:B124"/>
    <mergeCell ref="B125:B128"/>
    <mergeCell ref="B129:B132"/>
    <mergeCell ref="A133:A147"/>
    <mergeCell ref="B133:B140"/>
    <mergeCell ref="B141:B143"/>
    <mergeCell ref="B144:B147"/>
    <mergeCell ref="A148:A150"/>
    <mergeCell ref="B148:B150"/>
    <mergeCell ref="A151:A163"/>
    <mergeCell ref="B151:B152"/>
    <mergeCell ref="B153:B156"/>
    <mergeCell ref="B157:B160"/>
    <mergeCell ref="B161:B163"/>
    <mergeCell ref="A164:A180"/>
    <mergeCell ref="B164:B165"/>
    <mergeCell ref="B166:B169"/>
    <mergeCell ref="B170:B175"/>
    <mergeCell ref="B176:B180"/>
    <mergeCell ref="A181:A191"/>
    <mergeCell ref="B181:B183"/>
    <mergeCell ref="B184:B186"/>
    <mergeCell ref="B187:B191"/>
    <mergeCell ref="A192:A196"/>
    <mergeCell ref="B192:B193"/>
    <mergeCell ref="B194:B196"/>
    <mergeCell ref="A197:A199"/>
    <mergeCell ref="B197:B199"/>
    <mergeCell ref="A200:A211"/>
    <mergeCell ref="B200:B204"/>
    <mergeCell ref="B205:B207"/>
    <mergeCell ref="B208:B209"/>
    <mergeCell ref="B210:B211"/>
    <mergeCell ref="A212:A216"/>
    <mergeCell ref="B212:B216"/>
    <mergeCell ref="A217:A227"/>
    <mergeCell ref="B217:B227"/>
    <mergeCell ref="A228:A234"/>
    <mergeCell ref="B228:B230"/>
    <mergeCell ref="B231:B234"/>
    <mergeCell ref="A235:A243"/>
    <mergeCell ref="B235:B237"/>
    <mergeCell ref="B239:B240"/>
    <mergeCell ref="B241:B243"/>
    <mergeCell ref="A244:A249"/>
    <mergeCell ref="B244:B246"/>
    <mergeCell ref="B247:B249"/>
    <mergeCell ref="A250:A258"/>
    <mergeCell ref="B250:B252"/>
    <mergeCell ref="B253:B255"/>
    <mergeCell ref="B256:B258"/>
  </mergeCells>
  <printOptions headings="false" gridLines="false" gridLinesSet="true" horizontalCentered="true" verticalCentered="false"/>
  <pageMargins left="0.429861111111111" right="0.309722222222222" top="0.829861111111111" bottom="0.630555555555556" header="0.511811023622047" footer="0.3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dc:language>en-US</dc:language>
  <cp:lastModifiedBy>教务处</cp:lastModifiedBy>
  <cp:lastPrinted>2019-01-09T06:36:33Z</cp:lastPrinted>
  <dcterms:modified xsi:type="dcterms:W3CDTF">2019-01-15T01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